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png" ContentType="image/png"/>
  <Override PartName="/xl/media/image9.png" ContentType="image/png"/>
  <Override PartName="/xl/media/image12.png" ContentType="image/png"/>
  <Override PartName="/xl/media/image7.png" ContentType="image/png"/>
  <Override PartName="/xl/media/image11.png" ContentType="image/png"/>
  <Override PartName="/xl/media/image18.wmf" ContentType="image/x-wmf"/>
  <Override PartName="/xl/media/image1.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3.png" ContentType="image/png"/>
  <Override PartName="/xl/media/image4.png" ContentType="image/png"/>
  <Override PartName="/xl/media/image8.jpeg" ContentType="image/jpeg"/>
  <Override PartName="/xl/media/image5.png" ContentType="image/png"/>
  <Override PartName="/xl/media/image10.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2" firstSheet="0" activeTab="8"/>
  </bookViews>
  <sheets>
    <sheet name="入力時のPC操作の注意点！！" sheetId="1" state="visible" r:id="rId2"/>
    <sheet name="説明1(趣旨) " sheetId="2" state="visible" r:id="rId3"/>
    <sheet name="説明2(調査の全体の流れ図)" sheetId="3" state="visible" r:id="rId4"/>
    <sheet name="説明3(調査手順_提出について) " sheetId="4" state="visible" r:id="rId5"/>
    <sheet name="説明4(Excel操作方法について)" sheetId="5" state="visible" r:id="rId6"/>
    <sheet name="調査票1" sheetId="6" state="visible" r:id="rId7"/>
    <sheet name="調査票2" sheetId="7" state="visible" r:id="rId8"/>
    <sheet name="調査票3" sheetId="8" state="visible" r:id="rId9"/>
    <sheet name="調査票8" sheetId="9" state="visible" r:id="rId10"/>
    <sheet name="提出の前に" sheetId="10" state="visible" r:id="rId11"/>
    <sheet name="2019_630調査よくあるご質問(病院・診療所_精神病床無)" sheetId="11" state="visible" r:id="rId12"/>
    <sheet name="マスタ" sheetId="12" state="hidden" r:id="rId13"/>
    <sheet name="key" sheetId="13" state="hidden" r:id="rId14"/>
    <sheet name="二次医療圏_市区町村対応表" sheetId="14" state="hidden" r:id="rId15"/>
    <sheet name="都道府県" sheetId="15" state="hidden" r:id="rId16"/>
  </sheets>
  <definedNames>
    <definedName function="false" hidden="true" localSheetId="11" name="_xlnm._FilterDatabase" vbProcedure="false">マスタ!$A$2:$AR$1919</definedName>
    <definedName function="false" hidden="true" localSheetId="13" name="_xlnm._FilterDatabase" vbProcedure="false">二次医療圏_市区町村対応表!$A$1:$G$1897</definedName>
    <definedName function="false" hidden="false" localSheetId="1" name="_xlnm.Print_Area" vbProcedure="false">'説明1(趣旨) '!$A$1:$N$9</definedName>
    <definedName function="false" hidden="false" localSheetId="2" name="_xlnm.Print_Area" vbProcedure="false">'説明2(調査の全体の流れ図)'!$A$1:$J$32</definedName>
    <definedName function="false" hidden="false" localSheetId="3" name="_xlnm.Print_Area" vbProcedure="false">'説明3(調査手順_提出について) '!$A$1:$T$59</definedName>
    <definedName function="false" hidden="false" localSheetId="5" name="_xlnm.Print_Area" vbProcedure="false">調査票1!$A$1:$F$78</definedName>
    <definedName function="false" hidden="false" name="_xlfn_IFERROR" vbProcedure="false"/>
    <definedName function="false" hidden="false" name="している_していない" vbProcedure="false">マスタ!$O$4:$O$5</definedName>
    <definedName function="false" hidden="false" name="三重県" vbProcedure="false">マスタ!$U$1124:$U$1152</definedName>
    <definedName function="false" hidden="false" name="京都府" vbProcedure="false">マスタ!$U$1172:$U$1207</definedName>
    <definedName function="false" hidden="false" name="佐賀県" vbProcedure="false">マスタ!$U$1682:$U$1701</definedName>
    <definedName function="false" hidden="false" name="兵庫県" vbProcedure="false">マスタ!$U$1280:$U$1328</definedName>
    <definedName function="false" hidden="false" name="北海道" vbProcedure="false">マスタ!$U$4:$U$191</definedName>
    <definedName function="false" hidden="false" name="千葉県" vbProcedure="false">マスタ!$U$599:$U$657</definedName>
    <definedName function="false" hidden="false" name="和歌山県" vbProcedure="false">マスタ!$U$1368:$U$1397</definedName>
    <definedName function="false" hidden="false" name="埼玉県" vbProcedure="false">マスタ!$U$527:$U$598</definedName>
    <definedName function="false" hidden="false" name="大分県" vbProcedure="false">マスタ!$U$1772:$U$1789</definedName>
    <definedName function="false" hidden="false" name="大阪府" vbProcedure="false">マスタ!$U$1208:$U$1279</definedName>
    <definedName function="false" hidden="false" name="奈良県" vbProcedure="false">マスタ!$U$1329:$U$1367</definedName>
    <definedName function="false" hidden="false" name="宮城県" vbProcedure="false">マスタ!$U$265:$U$303</definedName>
    <definedName function="false" hidden="false" name="宮崎県" vbProcedure="false">マスタ!$U$1790:$U$1815</definedName>
    <definedName function="false" hidden="false" name="富山県" vbProcedure="false">マスタ!$U$815:$U$829</definedName>
    <definedName function="false" hidden="false" name="山口県" vbProcedure="false">マスタ!$U$1496:$U$1514</definedName>
    <definedName function="false" hidden="false" name="山形県" vbProcedure="false">マスタ!$U$329:$U$363</definedName>
    <definedName function="false" hidden="false" name="山梨県" vbProcedure="false">マスタ!$U$866:$U$892</definedName>
    <definedName function="false" hidden="false" name="岐阜県" vbProcedure="false">マスタ!$U$970:$U$1011</definedName>
    <definedName function="false" hidden="false" name="岡山県" vbProcedure="false">マスタ!$U$1436:$U$1465</definedName>
    <definedName function="false" hidden="false" name="岩手県" vbProcedure="false">マスタ!$U$232:$U$264</definedName>
    <definedName function="false" hidden="false" name="島根県" vbProcedure="false">マスタ!$U$1417:$U$1435</definedName>
    <definedName function="false" hidden="false" name="広島県" vbProcedure="false">マスタ!$U$1466:$U$1495</definedName>
    <definedName function="false" hidden="false" name="徳島県" vbProcedure="false">マスタ!$U$1515:$U$1538</definedName>
    <definedName function="false" hidden="false" name="愛媛県" vbProcedure="false">マスタ!$U$1556:$U$1575</definedName>
    <definedName function="false" hidden="false" name="愛知県" vbProcedure="false">マスタ!$U$1055:$U$1123</definedName>
    <definedName function="false" hidden="false" name="新潟県" vbProcedure="false">マスタ!$U$778:$U$814</definedName>
    <definedName function="false" hidden="false" name="有無" vbProcedure="false">マスタ!$I$4:$I$5</definedName>
    <definedName function="false" hidden="false" name="東京都" vbProcedure="false">マスタ!$U$658:$U$719</definedName>
    <definedName function="false" hidden="false" name="栃木県" vbProcedure="false">マスタ!$U$467:$U$491</definedName>
    <definedName function="false" hidden="false" name="沖縄県" vbProcedure="false">マスタ!$U$1859:$U$1899</definedName>
    <definedName function="false" hidden="false" name="滋賀県" vbProcedure="false">マスタ!$U$1153:$U$1171</definedName>
    <definedName function="false" hidden="false" name="熊本県" vbProcedure="false">マスタ!$U$1723:$U$1771</definedName>
    <definedName function="false" hidden="false" name="石川県" vbProcedure="false">マスタ!$U$830:$U$848</definedName>
    <definedName function="false" hidden="false" name="神奈川県" vbProcedure="false">マスタ!$U$720:$U$777</definedName>
    <definedName function="false" hidden="false" name="福井県" vbProcedure="false">マスタ!$U$849:$U$865</definedName>
    <definedName function="false" hidden="false" name="福岡県" vbProcedure="false">マスタ!$U$1610:$U$1681</definedName>
    <definedName function="false" hidden="false" name="福島県" vbProcedure="false">マスタ!$U$364:$U$422</definedName>
    <definedName function="false" hidden="false" name="秋田県" vbProcedure="false">マスタ!$U$304:$U$328</definedName>
    <definedName function="false" hidden="false" name="群馬県" vbProcedure="false">マスタ!$U$492:$U$526</definedName>
    <definedName function="false" hidden="false" name="茨城県" vbProcedure="false">マスタ!$U$423:$U$466</definedName>
    <definedName function="false" hidden="false" name="都道府県" vbProcedure="false">マスタ!$S$4:$S$50</definedName>
    <definedName function="false" hidden="false" name="都道府県番号" vbProcedure="false">マスタ!$R$4:$R$50</definedName>
    <definedName function="false" hidden="false" name="長崎県" vbProcedure="false">マスタ!$U$1702:$U$1722</definedName>
    <definedName function="false" hidden="false" name="長野県" vbProcedure="false">マスタ!$U$893:$U$969</definedName>
    <definedName function="false" hidden="false" name="青森県" vbProcedure="false">マスタ!$U$192:$U$231</definedName>
    <definedName function="false" hidden="false" name="静岡県" vbProcedure="false">マスタ!$U$1012:$U$1054</definedName>
    <definedName function="false" hidden="false" name="香川県" vbProcedure="false">マスタ!$U$1539:$U$1555</definedName>
    <definedName function="false" hidden="false" name="高知県" vbProcedure="false">マスタ!$U$1576:$U$1609</definedName>
    <definedName function="false" hidden="false" name="鳥取県" vbProcedure="false">マスタ!$U$1398:$U$1416</definedName>
    <definedName function="false" hidden="false" name="鹿児島県" vbProcedure="false">マスタ!$U$1816:$U$18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93" uniqueCount="5419">
  <si>
    <r>
      <rPr>
        <b val="true"/>
        <sz val="28"/>
        <color rgb="FFDD0806"/>
        <rFont val="Noto Sans"/>
        <family val="2"/>
      </rPr>
      <t xml:space="preserve">「編集を有効する」</t>
    </r>
    <r>
      <rPr>
        <sz val="28"/>
        <color rgb="FFDD0806"/>
        <rFont val="Noto Sans"/>
        <family val="2"/>
      </rPr>
      <t xml:space="preserve">操作について</t>
    </r>
  </si>
  <si>
    <t xml:space="preserve">本エクセルファイルを開いた際に、エクセル上部に下記のようなメッセージが表示されることがあります。</t>
  </si>
  <si>
    <r>
      <rPr>
        <b val="true"/>
        <sz val="16"/>
        <color rgb="FF000000"/>
        <rFont val="Noto Sans"/>
        <family val="2"/>
      </rPr>
      <t xml:space="preserve">表示された際には、</t>
    </r>
    <r>
      <rPr>
        <b val="true"/>
        <sz val="16"/>
        <color rgb="FFDD0806"/>
        <rFont val="Noto Sans"/>
        <family val="2"/>
      </rPr>
      <t xml:space="preserve">「編集を有効にする」</t>
    </r>
    <r>
      <rPr>
        <b val="true"/>
        <sz val="16"/>
        <color rgb="FF000000"/>
        <rFont val="Noto Sans"/>
        <family val="2"/>
      </rPr>
      <t xml:space="preserve">ボタンを押してから、入力を開始してください。</t>
    </r>
  </si>
  <si>
    <r>
      <rPr>
        <sz val="28"/>
        <color rgb="FFDD0806"/>
        <rFont val="Noto Sans"/>
        <family val="2"/>
      </rPr>
      <t xml:space="preserve">ファイル保存時の</t>
    </r>
    <r>
      <rPr>
        <b val="true"/>
        <sz val="28"/>
        <color rgb="FFDD0806"/>
        <rFont val="Noto Sans"/>
        <family val="2"/>
      </rPr>
      <t xml:space="preserve">互換性チェック</t>
    </r>
    <r>
      <rPr>
        <sz val="28"/>
        <color rgb="FFDD0806"/>
        <rFont val="Noto Sans"/>
        <family val="2"/>
      </rPr>
      <t xml:space="preserve">の操作について</t>
    </r>
  </si>
  <si>
    <r>
      <rPr>
        <b val="true"/>
        <sz val="16"/>
        <color rgb="FF000000"/>
        <rFont val="Meiryo UI"/>
        <family val="3"/>
        <charset val="128"/>
      </rPr>
      <t xml:space="preserve">Excel</t>
    </r>
    <r>
      <rPr>
        <b val="true"/>
        <sz val="16"/>
        <color rgb="FF000000"/>
        <rFont val="Noto Sans"/>
        <family val="2"/>
      </rPr>
      <t xml:space="preserve">を保存する際に、互換性チェックのメッセージが表示される場合があります。</t>
    </r>
  </si>
  <si>
    <r>
      <rPr>
        <b val="true"/>
        <sz val="16"/>
        <color rgb="FF000000"/>
        <rFont val="Noto Sans"/>
        <family val="2"/>
      </rPr>
      <t xml:space="preserve">その際は、</t>
    </r>
    <r>
      <rPr>
        <b val="true"/>
        <sz val="16"/>
        <color rgb="FFDD0806"/>
        <rFont val="Noto Sans"/>
        <family val="2"/>
      </rPr>
      <t xml:space="preserve">「続行」</t>
    </r>
    <r>
      <rPr>
        <b val="true"/>
        <sz val="16"/>
        <color rgb="FF000000"/>
        <rFont val="Noto Sans"/>
        <family val="2"/>
      </rPr>
      <t xml:space="preserve">または</t>
    </r>
    <r>
      <rPr>
        <b val="true"/>
        <sz val="16"/>
        <color rgb="FFDD0806"/>
        <rFont val="Noto Sans"/>
        <family val="2"/>
      </rPr>
      <t xml:space="preserve">「</t>
    </r>
    <r>
      <rPr>
        <b val="true"/>
        <sz val="16"/>
        <color rgb="FFDD0806"/>
        <rFont val="Meiryo UI"/>
        <family val="3"/>
        <charset val="128"/>
      </rPr>
      <t xml:space="preserve">OK</t>
    </r>
    <r>
      <rPr>
        <b val="true"/>
        <sz val="16"/>
        <color rgb="FFDD0806"/>
        <rFont val="Noto Sans"/>
        <family val="2"/>
      </rPr>
      <t xml:space="preserve">」</t>
    </r>
    <r>
      <rPr>
        <b val="true"/>
        <sz val="16"/>
        <color rgb="FF000000"/>
        <rFont val="Noto Sans"/>
        <family val="2"/>
      </rPr>
      <t xml:space="preserve">を押して、保存を完了してください。</t>
    </r>
  </si>
  <si>
    <r>
      <rPr>
        <b val="true"/>
        <sz val="18"/>
        <color rgb="FF000000"/>
        <rFont val="Meiryo UI"/>
        <family val="3"/>
        <charset val="128"/>
      </rPr>
      <t xml:space="preserve">Windows</t>
    </r>
    <r>
      <rPr>
        <b val="true"/>
        <sz val="18"/>
        <color rgb="FF000000"/>
        <rFont val="Noto Sans"/>
        <family val="2"/>
      </rPr>
      <t xml:space="preserve">の場合に表示されるコメント例</t>
    </r>
  </si>
  <si>
    <r>
      <rPr>
        <b val="true"/>
        <sz val="18"/>
        <color rgb="FF000000"/>
        <rFont val="Meiryo UI"/>
        <family val="3"/>
        <charset val="128"/>
      </rPr>
      <t xml:space="preserve">Mac</t>
    </r>
    <r>
      <rPr>
        <b val="true"/>
        <sz val="18"/>
        <color rgb="FF000000"/>
        <rFont val="Noto Sans"/>
        <family val="2"/>
      </rPr>
      <t xml:space="preserve">の場合に表示されるコメント例</t>
    </r>
  </si>
  <si>
    <t xml:space="preserve">本調査の趣旨</t>
  </si>
  <si>
    <r>
      <rPr>
        <sz val="20"/>
        <color rgb="FF000000"/>
        <rFont val="Noto Sans"/>
        <family val="2"/>
      </rPr>
      <t xml:space="preserve">本調査は、以下を調査目的として、毎年</t>
    </r>
    <r>
      <rPr>
        <sz val="20"/>
        <color rgb="FF000000"/>
        <rFont val="ＭＳ Ｐゴシック"/>
        <family val="3"/>
        <charset val="128"/>
      </rPr>
      <t xml:space="preserve">6</t>
    </r>
    <r>
      <rPr>
        <sz val="20"/>
        <color rgb="FF000000"/>
        <rFont val="Noto Sans"/>
        <family val="2"/>
      </rPr>
      <t xml:space="preserve">月</t>
    </r>
    <r>
      <rPr>
        <sz val="20"/>
        <color rgb="FF000000"/>
        <rFont val="ＭＳ Ｐゴシック"/>
        <family val="3"/>
        <charset val="128"/>
      </rPr>
      <t xml:space="preserve">30</t>
    </r>
    <r>
      <rPr>
        <sz val="20"/>
        <color rgb="FF000000"/>
        <rFont val="Noto Sans"/>
        <family val="2"/>
      </rPr>
      <t xml:space="preserve">日時点の精神保健医療福祉の実態を把握するものであり、「医療計画、障害福祉計画の効果的なモニタリング体制の構築のための研究」（研究代表者：国立精神・神経医療研究センター 山之内芳雄）の研究班が、調査の企画・実施・集計・公表を担っています。</t>
    </r>
  </si>
  <si>
    <r>
      <rPr>
        <sz val="17"/>
        <color rgb="FF000000"/>
        <rFont val="Noto Sans"/>
        <family val="2"/>
      </rPr>
      <t xml:space="preserve">調査目的</t>
    </r>
    <r>
      <rPr>
        <sz val="17"/>
        <color rgb="FF000000"/>
        <rFont val="ＭＳ Ｐゴシック"/>
        <family val="3"/>
        <charset val="128"/>
      </rPr>
      <t xml:space="preserve">1</t>
    </r>
    <r>
      <rPr>
        <sz val="17"/>
        <color rgb="FF000000"/>
        <rFont val="Noto Sans"/>
        <family val="2"/>
      </rPr>
      <t xml:space="preserve">：</t>
    </r>
  </si>
  <si>
    <t xml:space="preserve"> 精神保健医療福祉の実態を把握し、精神保健医療福祉施策推進のための基礎資料を得ること</t>
  </si>
  <si>
    <r>
      <rPr>
        <sz val="17"/>
        <color rgb="FF000000"/>
        <rFont val="Noto Sans"/>
        <family val="2"/>
      </rPr>
      <t xml:space="preserve">調査目的</t>
    </r>
    <r>
      <rPr>
        <sz val="17"/>
        <color rgb="FF000000"/>
        <rFont val="ＭＳ Ｐゴシック"/>
        <family val="3"/>
        <charset val="128"/>
      </rPr>
      <t xml:space="preserve">2</t>
    </r>
    <r>
      <rPr>
        <sz val="17"/>
        <color rgb="FF000000"/>
        <rFont val="Noto Sans"/>
        <family val="2"/>
      </rPr>
      <t xml:space="preserve">：</t>
    </r>
  </si>
  <si>
    <r>
      <rPr>
        <sz val="20"/>
        <color rgb="FF000000"/>
        <rFont val="Noto Sans"/>
        <family val="2"/>
      </rPr>
      <t xml:space="preserve"> 医療計画、障害福祉計画、介護保険事業（支援）計画等に活用すること
 </t>
    </r>
    <r>
      <rPr>
        <sz val="16"/>
        <color rgb="FF000000"/>
        <rFont val="Noto Sans"/>
        <family val="2"/>
      </rPr>
      <t xml:space="preserve">精神障害にも対応した地域包括ケアシステム、多様な精神疾患等に対応できる医療連携体制の構築等</t>
    </r>
  </si>
  <si>
    <t xml:space="preserve">毎年、本調査にご協力いただきありがとうございます。</t>
  </si>
  <si>
    <r>
      <rPr>
        <sz val="17"/>
        <color rgb="FF000000"/>
        <rFont val="ＭＳ Ｐゴシック"/>
        <family val="3"/>
        <charset val="128"/>
      </rPr>
      <t xml:space="preserve">&lt;</t>
    </r>
    <r>
      <rPr>
        <sz val="17"/>
        <color rgb="FF000000"/>
        <rFont val="Noto Sans"/>
        <family val="2"/>
      </rPr>
      <t xml:space="preserve">調査内容・入力方法の問い合わせ先</t>
    </r>
    <r>
      <rPr>
        <sz val="17"/>
        <color rgb="FF000000"/>
        <rFont val="ＭＳ Ｐゴシック"/>
        <family val="3"/>
        <charset val="128"/>
      </rPr>
      <t xml:space="preserve">&gt;</t>
    </r>
  </si>
  <si>
    <r>
      <rPr>
        <sz val="17"/>
        <color rgb="FF000000"/>
        <rFont val="ＭＳ Ｐゴシック"/>
        <family val="3"/>
        <charset val="128"/>
      </rPr>
      <t xml:space="preserve">630</t>
    </r>
    <r>
      <rPr>
        <sz val="17"/>
        <color rgb="FF000000"/>
        <rFont val="Noto Sans"/>
        <family val="2"/>
      </rPr>
      <t xml:space="preserve">調査事務局（研究班）</t>
    </r>
  </si>
  <si>
    <t xml:space="preserve">国立精神・神経医療研究センター精神保健研究所精神医療政策研究部 山之内、臼杵、臼田、古野、岡山、赤羽</t>
  </si>
  <si>
    <r>
      <rPr>
        <sz val="14"/>
        <color rgb="FF000000"/>
        <rFont val="ＭＳ Ｐゴシック"/>
        <family val="3"/>
        <charset val="128"/>
      </rPr>
      <t xml:space="preserve">E-mail</t>
    </r>
    <r>
      <rPr>
        <sz val="14"/>
        <color rgb="FF000000"/>
        <rFont val="Noto Sans"/>
        <family val="2"/>
      </rPr>
      <t xml:space="preserve">：</t>
    </r>
    <r>
      <rPr>
        <u val="single"/>
        <sz val="18"/>
        <color rgb="FF000000"/>
        <rFont val="ＭＳ Ｐゴシック"/>
        <family val="3"/>
        <charset val="128"/>
      </rPr>
      <t xml:space="preserve">630@ncnp.go.jp</t>
    </r>
  </si>
  <si>
    <t xml:space="preserve">調査全体の流れ図</t>
  </si>
  <si>
    <r>
      <rPr>
        <sz val="13"/>
        <color rgb="FF000000"/>
        <rFont val="Noto Sans"/>
        <family val="2"/>
      </rPr>
      <t xml:space="preserve">・調査票の受取り</t>
    </r>
    <r>
      <rPr>
        <sz val="13"/>
        <color rgb="FF000000"/>
        <rFont val="Meiryo UI"/>
        <family val="3"/>
        <charset val="128"/>
      </rPr>
      <t xml:space="preserve">(</t>
    </r>
    <r>
      <rPr>
        <sz val="13"/>
        <color rgb="FF000000"/>
        <rFont val="Noto Sans"/>
        <family val="2"/>
      </rPr>
      <t xml:space="preserve">ダウンロード</t>
    </r>
    <r>
      <rPr>
        <sz val="13"/>
        <color rgb="FF000000"/>
        <rFont val="Meiryo UI"/>
        <family val="3"/>
        <charset val="128"/>
      </rPr>
      <t xml:space="preserve">)</t>
    </r>
    <r>
      <rPr>
        <sz val="13"/>
        <color rgb="FF000000"/>
        <rFont val="Noto Sans"/>
        <family val="2"/>
      </rPr>
      <t xml:space="preserve">と提出</t>
    </r>
    <r>
      <rPr>
        <sz val="13"/>
        <color rgb="FF000000"/>
        <rFont val="Meiryo UI"/>
        <family val="3"/>
        <charset val="128"/>
      </rPr>
      <t xml:space="preserve">(</t>
    </r>
    <r>
      <rPr>
        <sz val="13"/>
        <color rgb="FF000000"/>
        <rFont val="Noto Sans"/>
        <family val="2"/>
      </rPr>
      <t xml:space="preserve">アップロード</t>
    </r>
    <r>
      <rPr>
        <sz val="13"/>
        <color rgb="FF000000"/>
        <rFont val="Meiryo UI"/>
        <family val="3"/>
        <charset val="128"/>
      </rPr>
      <t xml:space="preserve">)</t>
    </r>
    <r>
      <rPr>
        <sz val="13"/>
        <color rgb="FF000000"/>
        <rFont val="Noto Sans"/>
        <family val="2"/>
      </rPr>
      <t xml:space="preserve">は、</t>
    </r>
    <r>
      <rPr>
        <sz val="13"/>
        <color rgb="FFDD0806"/>
        <rFont val="Noto Sans"/>
        <family val="2"/>
      </rPr>
      <t xml:space="preserve">「</t>
    </r>
    <r>
      <rPr>
        <sz val="13"/>
        <color rgb="FFDD0806"/>
        <rFont val="Meiryo UI"/>
        <family val="3"/>
        <charset val="128"/>
      </rPr>
      <t xml:space="preserve">630</t>
    </r>
    <r>
      <rPr>
        <sz val="13"/>
        <color rgb="FFDD0806"/>
        <rFont val="Noto Sans"/>
        <family val="2"/>
      </rPr>
      <t xml:space="preserve">調査 医療機関・訪看</t>
    </r>
    <r>
      <rPr>
        <sz val="13"/>
        <color rgb="FFDD0806"/>
        <rFont val="Meiryo UI"/>
        <family val="3"/>
        <charset val="128"/>
      </rPr>
      <t xml:space="preserve">ST</t>
    </r>
    <r>
      <rPr>
        <sz val="13"/>
        <color rgb="FFDD0806"/>
        <rFont val="Noto Sans"/>
        <family val="2"/>
      </rPr>
      <t xml:space="preserve">用</t>
    </r>
    <r>
      <rPr>
        <sz val="13"/>
        <color rgb="FFDD0806"/>
        <rFont val="Meiryo UI"/>
        <family val="3"/>
        <charset val="128"/>
      </rPr>
      <t xml:space="preserve">Web</t>
    </r>
    <r>
      <rPr>
        <sz val="13"/>
        <color rgb="FFDD0806"/>
        <rFont val="Noto Sans"/>
        <family val="2"/>
      </rPr>
      <t xml:space="preserve">」</t>
    </r>
    <r>
      <rPr>
        <sz val="13"/>
        <color rgb="FF000000"/>
        <rFont val="Noto Sans"/>
        <family val="2"/>
      </rPr>
      <t xml:space="preserve">を介して行われます。</t>
    </r>
  </si>
  <si>
    <r>
      <rPr>
        <b val="true"/>
        <sz val="12"/>
        <color rgb="FF000000"/>
        <rFont val="Meiryo UI"/>
        <family val="3"/>
        <charset val="128"/>
      </rPr>
      <t xml:space="preserve">630</t>
    </r>
    <r>
      <rPr>
        <b val="true"/>
        <sz val="12"/>
        <color rgb="FF000000"/>
        <rFont val="Noto Sans"/>
        <family val="2"/>
      </rPr>
      <t xml:space="preserve">調査事務局</t>
    </r>
  </si>
  <si>
    <r>
      <rPr>
        <b val="true"/>
        <sz val="11"/>
        <color rgb="FF000000"/>
        <rFont val="Meiryo UI"/>
        <family val="3"/>
        <charset val="128"/>
      </rPr>
      <t xml:space="preserve">(</t>
    </r>
    <r>
      <rPr>
        <b val="true"/>
        <sz val="11"/>
        <color rgb="FF000000"/>
        <rFont val="Noto Sans"/>
        <family val="2"/>
      </rPr>
      <t xml:space="preserve">研究班</t>
    </r>
    <r>
      <rPr>
        <b val="true"/>
        <sz val="11"/>
        <color rgb="FF000000"/>
        <rFont val="Meiryo UI"/>
        <family val="3"/>
        <charset val="128"/>
      </rPr>
      <t xml:space="preserve">)</t>
    </r>
  </si>
  <si>
    <t xml:space="preserve">厚生労働省</t>
  </si>
  <si>
    <r>
      <rPr>
        <sz val="11"/>
        <color rgb="FF000000"/>
        <rFont val="Meiryo UI"/>
        <family val="3"/>
        <charset val="128"/>
      </rPr>
      <t xml:space="preserve">630</t>
    </r>
    <r>
      <rPr>
        <sz val="11"/>
        <color rgb="FF000000"/>
        <rFont val="Noto Sans"/>
        <family val="2"/>
      </rPr>
      <t xml:space="preserve">調査 自治体用</t>
    </r>
    <r>
      <rPr>
        <sz val="11"/>
        <color rgb="FF000000"/>
        <rFont val="Meiryo UI"/>
        <family val="3"/>
        <charset val="128"/>
      </rPr>
      <t xml:space="preserve">Web</t>
    </r>
  </si>
  <si>
    <t xml:space="preserve">調査協力の依頼</t>
  </si>
  <si>
    <t xml:space="preserve">①調査のご案内</t>
  </si>
  <si>
    <r>
      <rPr>
        <sz val="12"/>
        <color rgb="FF339966"/>
        <rFont val="Noto Sans"/>
        <family val="2"/>
      </rPr>
      <t xml:space="preserve">⑥調査票の提出
</t>
    </r>
    <r>
      <rPr>
        <sz val="10"/>
        <color rgb="FF339966"/>
        <rFont val="Noto Sans"/>
        <family val="2"/>
      </rPr>
      <t xml:space="preserve">※調査票の提出は、</t>
    </r>
    <r>
      <rPr>
        <sz val="10"/>
        <color rgb="FF339966"/>
        <rFont val="Meiryo UI"/>
        <family val="3"/>
        <charset val="128"/>
      </rPr>
      <t xml:space="preserve">47</t>
    </r>
    <r>
      <rPr>
        <sz val="10"/>
        <color rgb="FF339966"/>
        <rFont val="Noto Sans"/>
        <family val="2"/>
      </rPr>
      <t xml:space="preserve">都道府県が政令市分もまとめて行います。</t>
    </r>
  </si>
  <si>
    <r>
      <rPr>
        <sz val="12"/>
        <color rgb="FF000000"/>
        <rFont val="Meiryo UI"/>
        <family val="3"/>
        <charset val="128"/>
      </rPr>
      <t xml:space="preserve">47</t>
    </r>
    <r>
      <rPr>
        <sz val="12"/>
        <color rgb="FF000000"/>
        <rFont val="Noto Sans"/>
        <family val="2"/>
      </rPr>
      <t xml:space="preserve">都道府県</t>
    </r>
  </si>
  <si>
    <r>
      <rPr>
        <sz val="12"/>
        <color rgb="FF000000"/>
        <rFont val="Meiryo UI"/>
        <family val="3"/>
        <charset val="128"/>
      </rPr>
      <t xml:space="preserve">20</t>
    </r>
    <r>
      <rPr>
        <sz val="12"/>
        <color rgb="FF000000"/>
        <rFont val="Noto Sans"/>
        <family val="2"/>
      </rPr>
      <t xml:space="preserve">政令市</t>
    </r>
  </si>
  <si>
    <r>
      <rPr>
        <b val="true"/>
        <sz val="12"/>
        <color rgb="FF000000"/>
        <rFont val="Noto Sans"/>
        <family val="2"/>
      </rPr>
      <t xml:space="preserve">全 </t>
    </r>
    <r>
      <rPr>
        <b val="true"/>
        <sz val="12"/>
        <color rgb="FF000000"/>
        <rFont val="Meiryo UI"/>
        <family val="3"/>
        <charset val="128"/>
      </rPr>
      <t xml:space="preserve">67</t>
    </r>
    <r>
      <rPr>
        <b val="true"/>
        <sz val="12"/>
        <color rgb="FF000000"/>
        <rFont val="Noto Sans"/>
        <family val="2"/>
      </rPr>
      <t xml:space="preserve">自治体</t>
    </r>
  </si>
  <si>
    <t xml:space="preserve">⑤調査票</t>
  </si>
  <si>
    <t xml:space="preserve">　の回収</t>
  </si>
  <si>
    <t xml:space="preserve">②調査票</t>
  </si>
  <si>
    <r>
      <rPr>
        <b val="true"/>
        <sz val="12"/>
        <color rgb="FF000000"/>
        <rFont val="Meiryo UI"/>
        <family val="3"/>
        <charset val="128"/>
      </rPr>
      <t xml:space="preserve">630</t>
    </r>
    <r>
      <rPr>
        <b val="true"/>
        <sz val="12"/>
        <color rgb="FF000000"/>
        <rFont val="Noto Sans"/>
        <family val="2"/>
      </rPr>
      <t xml:space="preserve">調査
医療機関・訪看</t>
    </r>
    <r>
      <rPr>
        <b val="true"/>
        <sz val="12"/>
        <color rgb="FF000000"/>
        <rFont val="Meiryo UI"/>
        <family val="3"/>
        <charset val="128"/>
      </rPr>
      <t xml:space="preserve">ST</t>
    </r>
    <r>
      <rPr>
        <b val="true"/>
        <sz val="12"/>
        <color rgb="FF000000"/>
        <rFont val="Noto Sans"/>
        <family val="2"/>
      </rPr>
      <t xml:space="preserve">用</t>
    </r>
  </si>
  <si>
    <t xml:space="preserve">配布の案内</t>
  </si>
  <si>
    <t xml:space="preserve">Web</t>
  </si>
  <si>
    <r>
      <rPr>
        <sz val="12"/>
        <color rgb="FF339966"/>
        <rFont val="Noto Sans"/>
        <family val="2"/>
      </rPr>
      <t xml:space="preserve">③調査票の入手
</t>
    </r>
    <r>
      <rPr>
        <sz val="12"/>
        <color rgb="FF339966"/>
        <rFont val="Meiryo UI"/>
        <family val="3"/>
        <charset val="128"/>
      </rPr>
      <t xml:space="preserve">(</t>
    </r>
    <r>
      <rPr>
        <sz val="12"/>
        <color rgb="FF339966"/>
        <rFont val="Noto Sans"/>
        <family val="2"/>
      </rPr>
      <t xml:space="preserve">ダウンロード</t>
    </r>
    <r>
      <rPr>
        <sz val="12"/>
        <color rgb="FF339966"/>
        <rFont val="Meiryo UI"/>
        <family val="3"/>
        <charset val="128"/>
      </rPr>
      <t xml:space="preserve">)</t>
    </r>
  </si>
  <si>
    <r>
      <rPr>
        <sz val="12"/>
        <color rgb="FF339966"/>
        <rFont val="Noto Sans"/>
        <family val="2"/>
      </rPr>
      <t xml:space="preserve">④調査票の提出
</t>
    </r>
    <r>
      <rPr>
        <sz val="12"/>
        <color rgb="FF339966"/>
        <rFont val="Meiryo UI"/>
        <family val="3"/>
        <charset val="128"/>
      </rPr>
      <t xml:space="preserve">(</t>
    </r>
    <r>
      <rPr>
        <sz val="12"/>
        <color rgb="FF339966"/>
        <rFont val="Noto Sans"/>
        <family val="2"/>
      </rPr>
      <t xml:space="preserve">アップロード</t>
    </r>
    <r>
      <rPr>
        <sz val="12"/>
        <color rgb="FF339966"/>
        <rFont val="Meiryo UI"/>
        <family val="3"/>
        <charset val="128"/>
      </rPr>
      <t xml:space="preserve">)</t>
    </r>
  </si>
  <si>
    <t xml:space="preserve">病院・診療所</t>
  </si>
  <si>
    <t xml:space="preserve">訪問看護ステーション</t>
  </si>
  <si>
    <t xml:space="preserve">精神科もしくは心療内科を標榜している、すべての医療機関</t>
  </si>
  <si>
    <t xml:space="preserve">調査全体の注意事項・ご提出について</t>
  </si>
  <si>
    <r>
      <rPr>
        <sz val="22"/>
        <color rgb="FF000000"/>
        <rFont val="Noto Sans"/>
        <family val="2"/>
      </rPr>
      <t xml:space="preserve">このファイルは、</t>
    </r>
    <r>
      <rPr>
        <sz val="26"/>
        <color rgb="FF000000"/>
        <rFont val="Noto Sans"/>
        <family val="2"/>
      </rPr>
      <t xml:space="preserve">令和元年（</t>
    </r>
    <r>
      <rPr>
        <sz val="26"/>
        <color rgb="FF000000"/>
        <rFont val="Meiryo UI"/>
        <family val="3"/>
        <charset val="128"/>
      </rPr>
      <t xml:space="preserve">2019</t>
    </r>
    <r>
      <rPr>
        <sz val="26"/>
        <color rgb="FF000000"/>
        <rFont val="Noto Sans"/>
        <family val="2"/>
      </rPr>
      <t xml:space="preserve">年）</t>
    </r>
    <r>
      <rPr>
        <sz val="26"/>
        <color rgb="FF000000"/>
        <rFont val="Meiryo UI"/>
        <family val="3"/>
        <charset val="128"/>
      </rPr>
      <t xml:space="preserve">630</t>
    </r>
    <r>
      <rPr>
        <sz val="26"/>
        <color rgb="FF000000"/>
        <rFont val="Noto Sans"/>
        <family val="2"/>
      </rPr>
      <t xml:space="preserve">調査 </t>
    </r>
    <r>
      <rPr>
        <sz val="26"/>
        <color rgb="FFDD0806"/>
        <rFont val="Noto Sans"/>
        <family val="2"/>
      </rPr>
      <t xml:space="preserve">精神病床を持たない医療機関用調査票</t>
    </r>
    <r>
      <rPr>
        <sz val="24"/>
        <color rgb="FF000000"/>
        <rFont val="Noto Sans"/>
        <family val="2"/>
      </rPr>
      <t xml:space="preserve">です。</t>
    </r>
  </si>
  <si>
    <r>
      <rPr>
        <sz val="22"/>
        <color rgb="FF000000"/>
        <rFont val="Noto Sans"/>
        <family val="2"/>
      </rPr>
      <t xml:space="preserve">　・精神科もしくは心療内科を標榜している、</t>
    </r>
    <r>
      <rPr>
        <sz val="22"/>
        <color rgb="FFDD0806"/>
        <rFont val="Noto Sans"/>
        <family val="2"/>
      </rPr>
      <t xml:space="preserve">すべての医療機関</t>
    </r>
    <r>
      <rPr>
        <sz val="22"/>
        <color rgb="FF000000"/>
        <rFont val="Noto Sans"/>
        <family val="2"/>
      </rPr>
      <t xml:space="preserve">が対象です。</t>
    </r>
  </si>
  <si>
    <r>
      <rPr>
        <sz val="22"/>
        <color rgb="FF000000"/>
        <rFont val="Noto Sans"/>
        <family val="2"/>
      </rPr>
      <t xml:space="preserve">　・初めに</t>
    </r>
    <r>
      <rPr>
        <u val="single"/>
        <sz val="22"/>
        <color rgb="FF000000"/>
        <rFont val="Noto Sans"/>
        <family val="2"/>
      </rPr>
      <t xml:space="preserve">説明</t>
    </r>
    <r>
      <rPr>
        <u val="single"/>
        <sz val="22"/>
        <color rgb="FF008080"/>
        <rFont val="Meiryo UI"/>
        <family val="3"/>
        <charset val="128"/>
      </rPr>
      <t xml:space="preserve">1-4</t>
    </r>
    <r>
      <rPr>
        <sz val="22"/>
        <color rgb="FF000000"/>
        <rFont val="Noto Sans"/>
        <family val="2"/>
      </rPr>
      <t xml:space="preserve">をお読みください。</t>
    </r>
  </si>
  <si>
    <r>
      <rPr>
        <sz val="22"/>
        <color rgb="FF00ABEA"/>
        <rFont val="Noto Sans"/>
        <family val="2"/>
      </rPr>
      <t xml:space="preserve">　・</t>
    </r>
    <r>
      <rPr>
        <b val="true"/>
        <sz val="22"/>
        <color rgb="FF00ABEA"/>
        <rFont val="Noto Sans"/>
        <family val="2"/>
      </rPr>
      <t xml:space="preserve">青塗りのシート</t>
    </r>
    <r>
      <rPr>
        <sz val="22"/>
        <color rgb="FF000000"/>
        <rFont val="Noto Sans"/>
        <family val="2"/>
      </rPr>
      <t xml:space="preserve">が入力が必要なシートです。</t>
    </r>
    <r>
      <rPr>
        <b val="true"/>
        <sz val="22"/>
        <rFont val="Noto Sans"/>
        <family val="2"/>
      </rPr>
      <t xml:space="preserve">調査票</t>
    </r>
    <r>
      <rPr>
        <b val="true"/>
        <sz val="22"/>
        <rFont val="Meiryo UI"/>
        <family val="3"/>
        <charset val="128"/>
      </rPr>
      <t xml:space="preserve">1</t>
    </r>
    <r>
      <rPr>
        <b val="true"/>
        <sz val="22"/>
        <rFont val="Noto Sans"/>
        <family val="2"/>
      </rPr>
      <t xml:space="preserve">、</t>
    </r>
    <r>
      <rPr>
        <b val="true"/>
        <sz val="22"/>
        <rFont val="Meiryo UI"/>
        <family val="3"/>
        <charset val="128"/>
      </rPr>
      <t xml:space="preserve">2</t>
    </r>
    <r>
      <rPr>
        <b val="true"/>
        <sz val="22"/>
        <rFont val="Noto Sans"/>
        <family val="2"/>
      </rPr>
      <t xml:space="preserve">、</t>
    </r>
    <r>
      <rPr>
        <b val="true"/>
        <sz val="22"/>
        <rFont val="Meiryo UI"/>
        <family val="3"/>
        <charset val="128"/>
      </rPr>
      <t xml:space="preserve">3</t>
    </r>
    <r>
      <rPr>
        <b val="true"/>
        <sz val="22"/>
        <rFont val="Noto Sans"/>
        <family val="2"/>
      </rPr>
      <t xml:space="preserve">、</t>
    </r>
    <r>
      <rPr>
        <b val="true"/>
        <sz val="22"/>
        <rFont val="Meiryo UI"/>
        <family val="3"/>
        <charset val="128"/>
      </rPr>
      <t xml:space="preserve">8</t>
    </r>
    <r>
      <rPr>
        <sz val="22"/>
        <color rgb="FF000000"/>
        <rFont val="Noto Sans"/>
        <family val="2"/>
      </rPr>
      <t xml:space="preserve">を順にご回答ください。</t>
    </r>
  </si>
  <si>
    <t xml:space="preserve">※集計の都合上調査票番号や項目番号が飛んでいる箇所がありますが、</t>
  </si>
  <si>
    <t xml:space="preserve">調査票の不具合ではないのでご了承ください（精神病床ありの機関と項目が一部共通のため）。</t>
  </si>
  <si>
    <r>
      <rPr>
        <sz val="18"/>
        <color rgb="FF000000"/>
        <rFont val="Noto Sans"/>
        <family val="2"/>
      </rPr>
      <t xml:space="preserve">　＊受け取った調査票の</t>
    </r>
    <r>
      <rPr>
        <sz val="18"/>
        <color rgb="FF000000"/>
        <rFont val="Meiryo UI"/>
        <family val="3"/>
        <charset val="128"/>
      </rPr>
      <t xml:space="preserve">Excel</t>
    </r>
    <r>
      <rPr>
        <sz val="18"/>
        <color rgb="FF000000"/>
        <rFont val="Noto Sans"/>
        <family val="2"/>
      </rPr>
      <t xml:space="preserve">ファイルの拡張子は変更しないでください。</t>
    </r>
  </si>
  <si>
    <r>
      <rPr>
        <sz val="14"/>
        <color rgb="FF000000"/>
        <rFont val="Noto Sans"/>
        <family val="2"/>
      </rPr>
      <t xml:space="preserve">　　　※拡張子とは、ファイル名の末尾についている、ファイルを識別するための文字列のことです。</t>
    </r>
    <r>
      <rPr>
        <sz val="14"/>
        <color rgb="FF000000"/>
        <rFont val="Meiryo UI"/>
        <family val="3"/>
        <charset val="128"/>
      </rPr>
      <t xml:space="preserve">Excel</t>
    </r>
    <r>
      <rPr>
        <sz val="14"/>
        <color rgb="FF000000"/>
        <rFont val="Noto Sans"/>
        <family val="2"/>
      </rPr>
      <t xml:space="preserve">の拡張子は、</t>
    </r>
    <r>
      <rPr>
        <sz val="14"/>
        <color rgb="FF000000"/>
        <rFont val="Meiryo UI"/>
        <family val="3"/>
        <charset val="128"/>
      </rPr>
      <t xml:space="preserve">.xls</t>
    </r>
    <r>
      <rPr>
        <sz val="14"/>
        <color rgb="FF000000"/>
        <rFont val="Noto Sans"/>
        <family val="2"/>
      </rPr>
      <t xml:space="preserve">か、</t>
    </r>
    <r>
      <rPr>
        <sz val="14"/>
        <color rgb="FF000000"/>
        <rFont val="Meiryo UI"/>
        <family val="3"/>
        <charset val="128"/>
      </rPr>
      <t xml:space="preserve">.xlsx</t>
    </r>
    <r>
      <rPr>
        <sz val="14"/>
        <color rgb="FF000000"/>
        <rFont val="Noto Sans"/>
        <family val="2"/>
      </rPr>
      <t xml:space="preserve">です。</t>
    </r>
  </si>
  <si>
    <t xml:space="preserve">　＊都道府県・政令市の主管課は、提出された管内データを医療計画ならびに障害福祉計画の立案推進等のため閲覧することもあります。</t>
  </si>
  <si>
    <t xml:space="preserve">　＊提出時について</t>
  </si>
  <si>
    <r>
      <rPr>
        <sz val="18"/>
        <color rgb="FF000000"/>
        <rFont val="Noto Sans"/>
        <family val="2"/>
      </rPr>
      <t xml:space="preserve">　・提出は、今年度より、</t>
    </r>
    <r>
      <rPr>
        <sz val="18"/>
        <color rgb="FFDD0806"/>
        <rFont val="Meiryo UI"/>
        <family val="3"/>
        <charset val="128"/>
      </rPr>
      <t xml:space="preserve">Web</t>
    </r>
    <r>
      <rPr>
        <sz val="18"/>
        <color rgb="FFDD0806"/>
        <rFont val="Noto Sans"/>
        <family val="2"/>
      </rPr>
      <t xml:space="preserve">ページへのアップロード</t>
    </r>
    <r>
      <rPr>
        <sz val="18"/>
        <color rgb="FF000000"/>
        <rFont val="Noto Sans"/>
        <family val="2"/>
      </rPr>
      <t xml:space="preserve">となりました。
</t>
    </r>
  </si>
  <si>
    <r>
      <rPr>
        <sz val="18"/>
        <color rgb="FF000000"/>
        <rFont val="Noto Sans"/>
        <family val="2"/>
      </rPr>
      <t xml:space="preserve">　・提出は、</t>
    </r>
    <r>
      <rPr>
        <sz val="18"/>
        <color rgb="FFDD0806"/>
        <rFont val="Noto Sans"/>
        <family val="2"/>
      </rPr>
      <t xml:space="preserve">ダウンロード時と同じ</t>
    </r>
    <r>
      <rPr>
        <sz val="18"/>
        <color rgb="FFDD0806"/>
        <rFont val="Meiryo UI"/>
        <family val="3"/>
        <charset val="128"/>
      </rPr>
      <t xml:space="preserve">Web</t>
    </r>
    <r>
      <rPr>
        <sz val="18"/>
        <color rgb="FFDD0806"/>
        <rFont val="Noto Sans"/>
        <family val="2"/>
      </rPr>
      <t xml:space="preserve">ページ</t>
    </r>
    <r>
      <rPr>
        <sz val="18"/>
        <rFont val="Meiryo UI"/>
        <family val="3"/>
        <charset val="128"/>
      </rPr>
      <t xml:space="preserve">(630</t>
    </r>
    <r>
      <rPr>
        <sz val="18"/>
        <rFont val="Noto Sans"/>
        <family val="2"/>
      </rPr>
      <t xml:space="preserve">調査 医療機関・訪看</t>
    </r>
    <r>
      <rPr>
        <sz val="18"/>
        <rFont val="Meiryo UI"/>
        <family val="3"/>
        <charset val="128"/>
      </rPr>
      <t xml:space="preserve">ST</t>
    </r>
    <r>
      <rPr>
        <sz val="18"/>
        <rFont val="Noto Sans"/>
        <family val="2"/>
      </rPr>
      <t xml:space="preserve">用</t>
    </r>
    <r>
      <rPr>
        <sz val="18"/>
        <rFont val="Meiryo UI"/>
        <family val="3"/>
        <charset val="128"/>
      </rPr>
      <t xml:space="preserve">Web)</t>
    </r>
    <r>
      <rPr>
        <sz val="18"/>
        <rFont val="Noto Sans"/>
        <family val="2"/>
      </rPr>
      <t xml:space="preserve">に</t>
    </r>
    <r>
      <rPr>
        <sz val="18"/>
        <color rgb="FFDD0806"/>
        <rFont val="Noto Sans"/>
        <family val="2"/>
      </rPr>
      <t xml:space="preserve">アップロード</t>
    </r>
    <r>
      <rPr>
        <sz val="18"/>
        <color rgb="FF000000"/>
        <rFont val="Noto Sans"/>
        <family val="2"/>
      </rPr>
      <t xml:space="preserve">します。</t>
    </r>
  </si>
  <si>
    <r>
      <rPr>
        <b val="true"/>
        <sz val="20"/>
        <color rgb="FF000000"/>
        <rFont val="Noto Sans"/>
        <family val="2"/>
      </rPr>
      <t xml:space="preserve">　＊アップロード手順について　</t>
    </r>
    <r>
      <rPr>
        <b val="true"/>
        <u val="single"/>
        <sz val="20"/>
        <color rgb="FFDD0806"/>
        <rFont val="Noto Sans"/>
        <family val="2"/>
      </rPr>
      <t xml:space="preserve">アップロードの前に本調査票を上書き保存してください。</t>
    </r>
  </si>
  <si>
    <r>
      <rPr>
        <sz val="18"/>
        <color rgb="FF000000"/>
        <rFont val="Noto Sans"/>
        <family val="2"/>
      </rPr>
      <t xml:space="preserve">　　</t>
    </r>
    <r>
      <rPr>
        <sz val="18"/>
        <color rgb="FF000000"/>
        <rFont val="Meiryo UI"/>
        <family val="3"/>
        <charset val="128"/>
      </rPr>
      <t xml:space="preserve">1.</t>
    </r>
    <r>
      <rPr>
        <b val="true"/>
        <sz val="18"/>
        <color rgb="FF000000"/>
        <rFont val="Meiryo UI"/>
        <family val="3"/>
        <charset val="128"/>
      </rPr>
      <t xml:space="preserve">https://www.ncnp.go.jp/nimh/seisaku/</t>
    </r>
    <r>
      <rPr>
        <sz val="18"/>
        <color rgb="FF000000"/>
        <rFont val="Noto Sans"/>
        <family val="2"/>
      </rPr>
      <t xml:space="preserve">にアクセスしてください。</t>
    </r>
  </si>
  <si>
    <r>
      <rPr>
        <sz val="18"/>
        <color rgb="FF000000"/>
        <rFont val="Noto Sans"/>
        <family val="2"/>
      </rPr>
      <t xml:space="preserve">　　</t>
    </r>
    <r>
      <rPr>
        <sz val="18"/>
        <color rgb="FF000000"/>
        <rFont val="Meiryo UI"/>
        <family val="3"/>
        <charset val="128"/>
      </rPr>
      <t xml:space="preserve">2.</t>
    </r>
    <r>
      <rPr>
        <sz val="18"/>
        <color rgb="FF000000"/>
        <rFont val="Noto Sans"/>
        <family val="2"/>
      </rPr>
      <t xml:space="preserve">青色の「</t>
    </r>
    <r>
      <rPr>
        <sz val="18"/>
        <color rgb="FF000000"/>
        <rFont val="Meiryo UI"/>
        <family val="3"/>
        <charset val="128"/>
      </rPr>
      <t xml:space="preserve">630</t>
    </r>
    <r>
      <rPr>
        <sz val="18"/>
        <color rgb="FF000000"/>
        <rFont val="Noto Sans"/>
        <family val="2"/>
      </rPr>
      <t xml:space="preserve">調査 医療機関・訪看</t>
    </r>
    <r>
      <rPr>
        <sz val="18"/>
        <color rgb="FF000000"/>
        <rFont val="Meiryo UI"/>
        <family val="3"/>
        <charset val="128"/>
      </rPr>
      <t xml:space="preserve">ST</t>
    </r>
    <r>
      <rPr>
        <sz val="18"/>
        <color rgb="FF000000"/>
        <rFont val="Noto Sans"/>
        <family val="2"/>
      </rPr>
      <t xml:space="preserve">用</t>
    </r>
    <r>
      <rPr>
        <sz val="18"/>
        <color rgb="FF000000"/>
        <rFont val="Meiryo UI"/>
        <family val="3"/>
        <charset val="128"/>
      </rPr>
      <t xml:space="preserve">Web</t>
    </r>
    <r>
      <rPr>
        <sz val="18"/>
        <color rgb="FF000000"/>
        <rFont val="Noto Sans"/>
        <family val="2"/>
      </rPr>
      <t xml:space="preserve">」をクリックします。</t>
    </r>
  </si>
  <si>
    <r>
      <rPr>
        <sz val="18"/>
        <color rgb="FF000000"/>
        <rFont val="Noto Sans"/>
        <family val="2"/>
      </rPr>
      <t xml:space="preserve">　　</t>
    </r>
    <r>
      <rPr>
        <sz val="18"/>
        <color rgb="FF000000"/>
        <rFont val="Meiryo UI"/>
        <family val="3"/>
        <charset val="128"/>
      </rPr>
      <t xml:space="preserve">3.</t>
    </r>
    <r>
      <rPr>
        <sz val="18"/>
        <color rgb="FF000000"/>
        <rFont val="Noto Sans"/>
        <family val="2"/>
      </rPr>
      <t xml:space="preserve">ログイン画面が出てきた場合は、下記の</t>
    </r>
    <r>
      <rPr>
        <b val="true"/>
        <sz val="18"/>
        <color rgb="FF000000"/>
        <rFont val="Noto Sans"/>
        <family val="2"/>
      </rPr>
      <t xml:space="preserve">ユーザー名</t>
    </r>
    <r>
      <rPr>
        <sz val="18"/>
        <color rgb="FF000000"/>
        <rFont val="Noto Sans"/>
        <family val="2"/>
      </rPr>
      <t xml:space="preserve">と</t>
    </r>
    <r>
      <rPr>
        <b val="true"/>
        <sz val="18"/>
        <color rgb="FF000000"/>
        <rFont val="Noto Sans"/>
        <family val="2"/>
      </rPr>
      <t xml:space="preserve">パスワード</t>
    </r>
    <r>
      <rPr>
        <sz val="18"/>
        <color rgb="FF000000"/>
        <rFont val="Meiryo UI"/>
        <family val="3"/>
        <charset val="128"/>
      </rPr>
      <t xml:space="preserve">(</t>
    </r>
    <r>
      <rPr>
        <sz val="18"/>
        <color rgb="FF000000"/>
        <rFont val="Noto Sans"/>
        <family val="2"/>
      </rPr>
      <t xml:space="preserve">ダウンロード時と一緒のもの</t>
    </r>
    <r>
      <rPr>
        <sz val="18"/>
        <color rgb="FF000000"/>
        <rFont val="Meiryo UI"/>
        <family val="3"/>
        <charset val="128"/>
      </rPr>
      <t xml:space="preserve">)</t>
    </r>
    <r>
      <rPr>
        <sz val="18"/>
        <color rgb="FF000000"/>
        <rFont val="Noto Sans"/>
        <family val="2"/>
      </rPr>
      <t xml:space="preserve">を入れて「ログイン」を押します。</t>
    </r>
  </si>
  <si>
    <r>
      <rPr>
        <b val="true"/>
        <sz val="17"/>
        <color rgb="FF000000"/>
        <rFont val="Noto Sans"/>
        <family val="2"/>
      </rPr>
      <t xml:space="preserve">　ユーザー名：</t>
    </r>
    <r>
      <rPr>
        <b val="true"/>
        <sz val="17"/>
        <color rgb="FFDD0806"/>
        <rFont val="Meiryo UI"/>
        <family val="3"/>
        <charset val="128"/>
      </rPr>
      <t xml:space="preserve">r1-630survey</t>
    </r>
    <r>
      <rPr>
        <b val="true"/>
        <sz val="17"/>
        <color rgb="FF000000"/>
        <rFont val="Noto Sans"/>
        <family val="2"/>
      </rPr>
      <t xml:space="preserve">　　　パスワード：</t>
    </r>
    <r>
      <rPr>
        <b val="true"/>
        <sz val="17"/>
        <color rgb="FFDD0806"/>
        <rFont val="Meiryo UI"/>
        <family val="3"/>
        <charset val="128"/>
      </rPr>
      <t xml:space="preserve">e9BJ72GT</t>
    </r>
  </si>
  <si>
    <r>
      <rPr>
        <sz val="18"/>
        <color rgb="FF000000"/>
        <rFont val="Noto Sans"/>
        <family val="2"/>
      </rPr>
      <t xml:space="preserve">　　</t>
    </r>
    <r>
      <rPr>
        <sz val="18"/>
        <color rgb="FF000000"/>
        <rFont val="Meiryo UI"/>
        <family val="3"/>
        <charset val="128"/>
      </rPr>
      <t xml:space="preserve">4.</t>
    </r>
    <r>
      <rPr>
        <sz val="18"/>
        <color rgb="FF000000"/>
        <rFont val="Noto Sans"/>
        <family val="2"/>
      </rPr>
      <t xml:space="preserve">「</t>
    </r>
    <r>
      <rPr>
        <sz val="18"/>
        <color rgb="FFDD0806"/>
        <rFont val="Noto Sans"/>
        <family val="2"/>
      </rPr>
      <t xml:space="preserve">アップロードページへ</t>
    </r>
    <r>
      <rPr>
        <sz val="18"/>
        <color rgb="FF000000"/>
        <rFont val="Noto Sans"/>
        <family val="2"/>
      </rPr>
      <t xml:space="preserve">」をクリックします。</t>
    </r>
  </si>
  <si>
    <r>
      <rPr>
        <sz val="18"/>
        <color rgb="FF000000"/>
        <rFont val="Noto Sans"/>
        <family val="2"/>
      </rPr>
      <t xml:space="preserve">　　</t>
    </r>
    <r>
      <rPr>
        <sz val="18"/>
        <color rgb="FF000000"/>
        <rFont val="Meiryo UI"/>
        <family val="3"/>
        <charset val="128"/>
      </rPr>
      <t xml:space="preserve">5.</t>
    </r>
    <r>
      <rPr>
        <sz val="18"/>
        <color rgb="FF000000"/>
        <rFont val="Noto Sans"/>
        <family val="2"/>
      </rPr>
      <t xml:space="preserve">下記画像の ①のボタンをクリックして、パソコン上から</t>
    </r>
    <r>
      <rPr>
        <u val="single"/>
        <sz val="18"/>
        <color rgb="FF000000"/>
        <rFont val="Noto Sans"/>
        <family val="2"/>
      </rPr>
      <t xml:space="preserve">本調査票を選択</t>
    </r>
    <r>
      <rPr>
        <sz val="18"/>
        <color rgb="FF000000"/>
        <rFont val="Noto Sans"/>
        <family val="2"/>
      </rPr>
      <t xml:space="preserve">し、②「</t>
    </r>
    <r>
      <rPr>
        <sz val="18"/>
        <color rgb="FFDD0806"/>
        <rFont val="Noto Sans"/>
        <family val="2"/>
      </rPr>
      <t xml:space="preserve">アップロード</t>
    </r>
    <r>
      <rPr>
        <sz val="18"/>
        <color rgb="FF000000"/>
        <rFont val="Noto Sans"/>
        <family val="2"/>
      </rPr>
      <t xml:space="preserve">」をクリックします。</t>
    </r>
  </si>
  <si>
    <r>
      <rPr>
        <b val="true"/>
        <sz val="28"/>
        <color rgb="FF000000"/>
        <rFont val="メイリオ"/>
        <family val="3"/>
        <charset val="128"/>
      </rPr>
      <t xml:space="preserve">Excel</t>
    </r>
    <r>
      <rPr>
        <b val="true"/>
        <sz val="28"/>
        <color rgb="FF000000"/>
        <rFont val="Noto Sans"/>
        <family val="2"/>
      </rPr>
      <t xml:space="preserve">の操作について</t>
    </r>
  </si>
  <si>
    <t xml:space="preserve"> ・直接数字等を入力いただく項目とプルダウンメニューから選択していただく項目があります。
 　セルをクリックした際に右に▼が表示されるセルは▼をクリックしていただくと候補が表示されます。</t>
  </si>
  <si>
    <r>
      <rPr>
        <sz val="16"/>
        <color rgb="FF000000"/>
        <rFont val="Noto Sans"/>
        <family val="2"/>
      </rPr>
      <t xml:space="preserve">　　</t>
    </r>
    <r>
      <rPr>
        <sz val="18"/>
        <color rgb="FF000000"/>
        <rFont val="Noto Sans"/>
        <family val="2"/>
      </rPr>
      <t xml:space="preserve"> </t>
    </r>
    <r>
      <rPr>
        <sz val="12"/>
        <color rgb="FF000000"/>
        <rFont val="Noto Sans"/>
        <family val="2"/>
      </rPr>
      <t xml:space="preserve">※イメージ図は、実際の調査票の内容とは異なります。</t>
    </r>
  </si>
  <si>
    <r>
      <rPr>
        <sz val="16"/>
        <color rgb="FF000000"/>
        <rFont val="Noto Sans"/>
        <family val="2"/>
      </rPr>
      <t xml:space="preserve"> ・調査票の文字が小さくて見えにくい場合には、下記の方法で改善することができます。
　①</t>
    </r>
    <r>
      <rPr>
        <sz val="16"/>
        <color rgb="FF000000"/>
        <rFont val="メイリオ"/>
        <family val="3"/>
        <charset val="128"/>
      </rPr>
      <t xml:space="preserve">Excel</t>
    </r>
    <r>
      <rPr>
        <sz val="16"/>
        <color rgb="FF000000"/>
        <rFont val="Noto Sans"/>
        <family val="2"/>
      </rPr>
      <t xml:space="preserve">画面右下の赤枠内のつまみを動かす
　②画面上方の「表示」タブの「ズーム」で画面の拡大をする</t>
    </r>
  </si>
  <si>
    <r>
      <rPr>
        <sz val="16"/>
        <color rgb="FF000000"/>
        <rFont val="Noto Sans"/>
        <family val="2"/>
      </rPr>
      <t xml:space="preserve">　　</t>
    </r>
    <r>
      <rPr>
        <sz val="12"/>
        <color rgb="FF000000"/>
        <rFont val="Noto Sans"/>
        <family val="2"/>
      </rPr>
      <t xml:space="preserve">※</t>
    </r>
    <r>
      <rPr>
        <sz val="12"/>
        <color rgb="FF000000"/>
        <rFont val="メイリオ"/>
        <family val="3"/>
        <charset val="128"/>
      </rPr>
      <t xml:space="preserve">Excel</t>
    </r>
    <r>
      <rPr>
        <sz val="12"/>
        <color rgb="FF000000"/>
        <rFont val="Noto Sans"/>
        <family val="2"/>
      </rPr>
      <t xml:space="preserve">のバージョンにより多少操作が異なる場合があります。</t>
    </r>
  </si>
  <si>
    <r>
      <rPr>
        <sz val="16"/>
        <color rgb="FF000000"/>
        <rFont val="Noto Sans"/>
        <family val="2"/>
      </rPr>
      <t xml:space="preserve"> ・プルダウンから選択しなくても、</t>
    </r>
    <r>
      <rPr>
        <b val="true"/>
        <u val="single"/>
        <sz val="16"/>
        <color rgb="FF000000"/>
        <rFont val="Noto Sans"/>
        <family val="2"/>
      </rPr>
      <t xml:space="preserve">同じ選択肢の項目</t>
    </r>
    <r>
      <rPr>
        <sz val="16"/>
        <color rgb="FF000000"/>
        <rFont val="Noto Sans"/>
        <family val="2"/>
      </rPr>
      <t xml:space="preserve">であれば、
　「コピー・貼り付け」を行って入力することも可能です。</t>
    </r>
  </si>
  <si>
    <t xml:space="preserve">回答施設の基本機能、属性、職員数について</t>
  </si>
  <si>
    <t xml:space="preserve">当該病院情報</t>
  </si>
  <si>
    <t xml:space="preserve">医療機関名</t>
  </si>
  <si>
    <r>
      <rPr>
        <b val="true"/>
        <sz val="10"/>
        <color rgb="FF000000"/>
        <rFont val="Noto Sans"/>
        <family val="2"/>
      </rPr>
      <t xml:space="preserve">入力ご担当者氏名
</t>
    </r>
    <r>
      <rPr>
        <sz val="10"/>
        <color rgb="FF000000"/>
        <rFont val="Noto Sans"/>
        <family val="2"/>
      </rPr>
      <t xml:space="preserve">※こちらは任意の項目です。調査票提出後に問い合わせの必要が生じた場合にのみ使用するもので、その他の目的のためには一切使用いたしません。</t>
    </r>
  </si>
  <si>
    <r>
      <rPr>
        <b val="true"/>
        <sz val="10"/>
        <color rgb="FF000000"/>
        <rFont val="Noto Sans"/>
        <family val="2"/>
      </rPr>
      <t xml:space="preserve">所属部署
</t>
    </r>
    <r>
      <rPr>
        <sz val="10"/>
        <color rgb="FF000000"/>
        <rFont val="Noto Sans"/>
        <family val="2"/>
      </rPr>
      <t xml:space="preserve">※こちらは任意の項目です。調査票提出後に問い合わせの必要が生じた場合にのみ使用するもので、その他の目的のためには一切使用いたしません。</t>
    </r>
  </si>
  <si>
    <t xml:space="preserve">番号入力の際には右上の画像を参考にしてください。</t>
  </si>
  <si>
    <r>
      <rPr>
        <b val="true"/>
        <sz val="11"/>
        <color rgb="FF000000"/>
        <rFont val="Noto Sans"/>
        <family val="2"/>
      </rPr>
      <t xml:space="preserve">都道府県番号</t>
    </r>
    <r>
      <rPr>
        <b val="true"/>
        <sz val="11"/>
        <color rgb="FF000000"/>
        <rFont val="ＭＳ Ｐゴシック"/>
        <family val="3"/>
        <charset val="128"/>
      </rPr>
      <t xml:space="preserve">(2</t>
    </r>
    <r>
      <rPr>
        <b val="true"/>
        <sz val="11"/>
        <color rgb="FF000000"/>
        <rFont val="Noto Sans"/>
        <family val="2"/>
      </rPr>
      <t xml:space="preserve">桁</t>
    </r>
    <r>
      <rPr>
        <b val="true"/>
        <sz val="11"/>
        <color rgb="FF000000"/>
        <rFont val="ＭＳ Ｐゴシック"/>
        <family val="3"/>
        <charset val="128"/>
      </rPr>
      <t xml:space="preserve">)</t>
    </r>
  </si>
  <si>
    <r>
      <rPr>
        <b val="true"/>
        <sz val="11"/>
        <color rgb="FF000000"/>
        <rFont val="Noto Sans"/>
        <family val="2"/>
      </rPr>
      <t xml:space="preserve">種別</t>
    </r>
    <r>
      <rPr>
        <b val="true"/>
        <sz val="11"/>
        <color rgb="FF000000"/>
        <rFont val="ＭＳ Ｐゴシック"/>
        <family val="3"/>
        <charset val="128"/>
      </rPr>
      <t xml:space="preserve">(1</t>
    </r>
    <r>
      <rPr>
        <b val="true"/>
        <sz val="11"/>
        <color rgb="FF000000"/>
        <rFont val="Noto Sans"/>
        <family val="2"/>
      </rPr>
      <t xml:space="preserve">桁</t>
    </r>
    <r>
      <rPr>
        <b val="true"/>
        <sz val="11"/>
        <color rgb="FF000000"/>
        <rFont val="ＭＳ Ｐゴシック"/>
        <family val="3"/>
        <charset val="128"/>
      </rPr>
      <t xml:space="preserve">)</t>
    </r>
    <r>
      <rPr>
        <b val="true"/>
        <sz val="11"/>
        <color rgb="FF000000"/>
        <rFont val="Noto Sans"/>
        <family val="2"/>
      </rPr>
      <t xml:space="preserve">　※入力不要です。</t>
    </r>
  </si>
  <si>
    <r>
      <rPr>
        <b val="true"/>
        <sz val="11"/>
        <color rgb="FF000000"/>
        <rFont val="Noto Sans"/>
        <family val="2"/>
      </rPr>
      <t xml:space="preserve">医療機関番号</t>
    </r>
    <r>
      <rPr>
        <b val="true"/>
        <sz val="11"/>
        <color rgb="FFDD0806"/>
        <rFont val="ＭＳ Ｐゴシック"/>
        <family val="3"/>
        <charset val="128"/>
      </rPr>
      <t xml:space="preserve">(7</t>
    </r>
    <r>
      <rPr>
        <b val="true"/>
        <sz val="11"/>
        <color rgb="FFDD0806"/>
        <rFont val="Noto Sans"/>
        <family val="2"/>
      </rPr>
      <t xml:space="preserve">桁の数字を入れてください</t>
    </r>
    <r>
      <rPr>
        <b val="true"/>
        <sz val="11"/>
        <color rgb="FFDD0806"/>
        <rFont val="ＭＳ Ｐゴシック"/>
        <family val="3"/>
        <charset val="128"/>
      </rPr>
      <t xml:space="preserve">)
</t>
    </r>
    <r>
      <rPr>
        <sz val="10"/>
        <color rgb="FF000000"/>
        <rFont val="ＭＳ Ｐゴシック"/>
        <family val="3"/>
        <charset val="128"/>
      </rPr>
      <t xml:space="preserve">※</t>
    </r>
    <r>
      <rPr>
        <sz val="10"/>
        <color rgb="FF000000"/>
        <rFont val="Noto Sans"/>
        <family val="2"/>
      </rPr>
      <t xml:space="preserve">各医療機関固有のレセプトの番号です</t>
    </r>
  </si>
  <si>
    <t xml:space="preserve">※大学の健康管理センター、介護施設の医務室等の医療機関番号をお持ちでない施設の場合は、下記のように医療機関番号を入力願います。</t>
  </si>
  <si>
    <t xml:space="preserve">※左の医療機関番号を入力すると完成します</t>
  </si>
  <si>
    <r>
      <rPr>
        <b val="true"/>
        <sz val="11"/>
        <color rgb="FF000000"/>
        <rFont val="Noto Sans"/>
        <family val="2"/>
      </rPr>
      <t xml:space="preserve">　「都道府県番号」＋「１」＋</t>
    </r>
    <r>
      <rPr>
        <b val="true"/>
        <sz val="11"/>
        <color rgb="FF000000"/>
        <rFont val="Meiryo UI"/>
        <family val="3"/>
        <charset val="128"/>
      </rPr>
      <t xml:space="preserve">00</t>
    </r>
    <r>
      <rPr>
        <b val="true"/>
        <sz val="11"/>
        <color rgb="FF000000"/>
        <rFont val="Noto Sans"/>
        <family val="2"/>
      </rPr>
      <t xml:space="preserve">＋該当施設の電話番号上</t>
    </r>
    <r>
      <rPr>
        <b val="true"/>
        <sz val="11"/>
        <color rgb="FF000000"/>
        <rFont val="Meiryo UI"/>
        <family val="3"/>
        <charset val="128"/>
      </rPr>
      <t xml:space="preserve">5</t>
    </r>
    <r>
      <rPr>
        <b val="true"/>
        <sz val="11"/>
        <color rgb="FF000000"/>
        <rFont val="Noto Sans"/>
        <family val="2"/>
      </rPr>
      <t xml:space="preserve">桁</t>
    </r>
    <r>
      <rPr>
        <b val="true"/>
        <sz val="11"/>
        <color rgb="FF000000"/>
        <rFont val="Meiryo UI"/>
        <family val="3"/>
        <charset val="128"/>
      </rPr>
      <t xml:space="preserve">(</t>
    </r>
    <r>
      <rPr>
        <b val="true"/>
        <sz val="11"/>
        <color rgb="FF000000"/>
        <rFont val="Noto Sans"/>
        <family val="2"/>
      </rPr>
      <t xml:space="preserve">市外局番を除く</t>
    </r>
    <r>
      <rPr>
        <b val="true"/>
        <sz val="11"/>
        <color rgb="FF000000"/>
        <rFont val="Meiryo UI"/>
        <family val="3"/>
        <charset val="128"/>
      </rPr>
      <t xml:space="preserve">)</t>
    </r>
  </si>
  <si>
    <r>
      <rPr>
        <sz val="11"/>
        <color rgb="FF000000"/>
        <rFont val="Noto Sans"/>
        <family val="2"/>
      </rPr>
      <t xml:space="preserve">　（例：</t>
    </r>
    <r>
      <rPr>
        <sz val="11"/>
        <color rgb="FF000000"/>
        <rFont val="Meiryo UI"/>
        <family val="3"/>
        <charset val="128"/>
      </rPr>
      <t xml:space="preserve">33</t>
    </r>
    <r>
      <rPr>
        <sz val="11"/>
        <color rgb="FF000000"/>
        <rFont val="Noto Sans"/>
        <family val="2"/>
      </rPr>
      <t xml:space="preserve">＋</t>
    </r>
    <r>
      <rPr>
        <sz val="11"/>
        <color rgb="FF000000"/>
        <rFont val="Meiryo UI"/>
        <family val="3"/>
        <charset val="128"/>
      </rPr>
      <t xml:space="preserve">1</t>
    </r>
    <r>
      <rPr>
        <sz val="11"/>
        <color rgb="FF000000"/>
        <rFont val="Noto Sans"/>
        <family val="2"/>
      </rPr>
      <t xml:space="preserve">＋</t>
    </r>
    <r>
      <rPr>
        <sz val="11"/>
        <color rgb="FF000000"/>
        <rFont val="Meiryo UI"/>
        <family val="3"/>
        <charset val="128"/>
      </rPr>
      <t xml:space="preserve">00</t>
    </r>
    <r>
      <rPr>
        <sz val="11"/>
        <color rgb="FF000000"/>
        <rFont val="Noto Sans"/>
        <family val="2"/>
      </rPr>
      <t xml:space="preserve">＋</t>
    </r>
    <r>
      <rPr>
        <sz val="11"/>
        <color rgb="FF000000"/>
        <rFont val="Meiryo UI"/>
        <family val="3"/>
        <charset val="128"/>
      </rPr>
      <t xml:space="preserve">12345=3310012345</t>
    </r>
    <r>
      <rPr>
        <sz val="11"/>
        <color rgb="FF000000"/>
        <rFont val="Noto Sans"/>
        <family val="2"/>
      </rPr>
      <t xml:space="preserve">） </t>
    </r>
  </si>
  <si>
    <t xml:space="preserve">都道府県　※都道府県番号を選択すると自動で入力されます</t>
  </si>
  <si>
    <t xml:space="preserve">市区町村</t>
  </si>
  <si>
    <t xml:space="preserve">市区町村以降</t>
  </si>
  <si>
    <r>
      <rPr>
        <sz val="16"/>
        <color rgb="FF000000"/>
        <rFont val="Noto Sans"/>
        <family val="2"/>
      </rPr>
      <t xml:space="preserve">以下、令和元年</t>
    </r>
    <r>
      <rPr>
        <sz val="16"/>
        <color rgb="FF000000"/>
        <rFont val="Meiryo UI"/>
        <family val="3"/>
        <charset val="128"/>
      </rPr>
      <t xml:space="preserve">(2019</t>
    </r>
    <r>
      <rPr>
        <sz val="16"/>
        <color rgb="FF000000"/>
        <rFont val="Noto Sans"/>
        <family val="2"/>
      </rPr>
      <t xml:space="preserve">年</t>
    </r>
    <r>
      <rPr>
        <sz val="16"/>
        <color rgb="FF000000"/>
        <rFont val="Meiryo UI"/>
        <family val="3"/>
        <charset val="128"/>
      </rPr>
      <t xml:space="preserve">)6</t>
    </r>
    <r>
      <rPr>
        <sz val="16"/>
        <color rgb="FF000000"/>
        <rFont val="Noto Sans"/>
        <family val="2"/>
      </rPr>
      <t xml:space="preserve">月</t>
    </r>
    <r>
      <rPr>
        <sz val="16"/>
        <color rgb="FF000000"/>
        <rFont val="Meiryo UI"/>
        <family val="3"/>
        <charset val="128"/>
      </rPr>
      <t xml:space="preserve">30</t>
    </r>
    <r>
      <rPr>
        <sz val="16"/>
        <color rgb="FF000000"/>
        <rFont val="Noto Sans"/>
        <family val="2"/>
      </rPr>
      <t xml:space="preserve">日時点でご回答ください。</t>
    </r>
  </si>
  <si>
    <t xml:space="preserve">あなたの医療機関の基本的な情報について教えてください。</t>
  </si>
  <si>
    <t xml:space="preserve">病院全般機能</t>
  </si>
  <si>
    <t xml:space="preserve">回答</t>
  </si>
  <si>
    <r>
      <rPr>
        <b val="true"/>
        <sz val="11"/>
        <color rgb="FF000000"/>
        <rFont val="Noto Sans"/>
        <family val="2"/>
      </rPr>
      <t xml:space="preserve">１</t>
    </r>
    <r>
      <rPr>
        <b val="true"/>
        <sz val="11"/>
        <color rgb="FF000000"/>
        <rFont val="Meiryo UI"/>
        <family val="3"/>
        <charset val="128"/>
      </rPr>
      <t xml:space="preserve">.</t>
    </r>
    <r>
      <rPr>
        <b val="true"/>
        <u val="single"/>
        <sz val="11"/>
        <color rgb="FFDD0806"/>
        <rFont val="Noto Sans"/>
        <family val="2"/>
      </rPr>
      <t xml:space="preserve">医療機関全体</t>
    </r>
    <r>
      <rPr>
        <b val="true"/>
        <u val="single"/>
        <sz val="11"/>
        <color rgb="FF000000"/>
        <rFont val="Noto Sans"/>
        <family val="2"/>
      </rPr>
      <t xml:space="preserve">で</t>
    </r>
    <r>
      <rPr>
        <b val="true"/>
        <sz val="11"/>
        <color rgb="FF333399"/>
        <rFont val="Noto Sans"/>
        <family val="2"/>
      </rPr>
      <t xml:space="preserve">病床</t>
    </r>
    <r>
      <rPr>
        <sz val="11"/>
        <color rgb="FF000000"/>
        <rFont val="Noto Sans"/>
        <family val="2"/>
      </rPr>
      <t xml:space="preserve">はいくつありますか</t>
    </r>
  </si>
  <si>
    <r>
      <rPr>
        <sz val="10"/>
        <color rgb="FF000000"/>
        <rFont val="Noto Sans"/>
        <family val="2"/>
      </rPr>
      <t xml:space="preserve">※休床しているものも含む。
※治験目的のものは除く。
※ここは</t>
    </r>
    <r>
      <rPr>
        <b val="true"/>
        <sz val="10"/>
        <color rgb="FF000000"/>
        <rFont val="Noto Sans"/>
        <family val="2"/>
      </rPr>
      <t xml:space="preserve">精神病床だけでなく一般病床等を含め</t>
    </r>
    <r>
      <rPr>
        <sz val="10"/>
        <color rgb="FF000000"/>
        <rFont val="Noto Sans"/>
        <family val="2"/>
      </rPr>
      <t xml:space="preserve">すべて計上してください。</t>
    </r>
  </si>
  <si>
    <r>
      <rPr>
        <b val="true"/>
        <sz val="11"/>
        <color rgb="FF000000"/>
        <rFont val="Meiryo UI"/>
        <family val="3"/>
        <charset val="128"/>
      </rPr>
      <t xml:space="preserve">2.</t>
    </r>
    <r>
      <rPr>
        <b val="true"/>
        <u val="single"/>
        <sz val="11"/>
        <color rgb="FF000000"/>
        <rFont val="Noto Sans"/>
        <family val="2"/>
      </rPr>
      <t xml:space="preserve">「内科、外科、産婦人科、眼科、耳鼻いんこう科」の全ての科がありますか　（外来のみでも可、休診中でも可）</t>
    </r>
  </si>
  <si>
    <r>
      <rPr>
        <b val="true"/>
        <sz val="11"/>
        <rFont val="Noto Sans"/>
        <family val="2"/>
      </rPr>
      <t xml:space="preserve">３</t>
    </r>
    <r>
      <rPr>
        <b val="true"/>
        <sz val="11"/>
        <rFont val="Meiryo UI"/>
        <family val="3"/>
        <charset val="128"/>
      </rPr>
      <t xml:space="preserve">.</t>
    </r>
    <r>
      <rPr>
        <sz val="11"/>
        <rFont val="Noto Sans"/>
        <family val="2"/>
      </rPr>
      <t xml:space="preserve">地域住民を対象とした精神科外来機能をお持ちですか</t>
    </r>
  </si>
  <si>
    <r>
      <rPr>
        <sz val="16"/>
        <color rgb="FF000000"/>
        <rFont val="Noto Sans"/>
        <family val="2"/>
      </rPr>
      <t xml:space="preserve">以下、令和元年</t>
    </r>
    <r>
      <rPr>
        <sz val="16"/>
        <color rgb="FF000000"/>
        <rFont val="Meiryo UI"/>
        <family val="3"/>
        <charset val="128"/>
      </rPr>
      <t xml:space="preserve">(2019</t>
    </r>
    <r>
      <rPr>
        <sz val="16"/>
        <color rgb="FF000000"/>
        <rFont val="Noto Sans"/>
        <family val="2"/>
      </rPr>
      <t xml:space="preserve">年</t>
    </r>
    <r>
      <rPr>
        <sz val="16"/>
        <color rgb="FF000000"/>
        <rFont val="Meiryo UI"/>
        <family val="3"/>
        <charset val="128"/>
      </rPr>
      <t xml:space="preserve">)6</t>
    </r>
    <r>
      <rPr>
        <sz val="16"/>
        <color rgb="FF000000"/>
        <rFont val="Noto Sans"/>
        <family val="2"/>
      </rPr>
      <t xml:space="preserve">月</t>
    </r>
    <r>
      <rPr>
        <sz val="16"/>
        <color rgb="FF000000"/>
        <rFont val="Meiryo UI"/>
        <family val="3"/>
        <charset val="128"/>
      </rPr>
      <t xml:space="preserve">30</t>
    </r>
    <r>
      <rPr>
        <sz val="16"/>
        <color rgb="FF000000"/>
        <rFont val="Noto Sans"/>
        <family val="2"/>
      </rPr>
      <t xml:space="preserve">日現在でご回答ください。　</t>
    </r>
    <r>
      <rPr>
        <sz val="12"/>
        <color rgb="FFDD0806"/>
        <rFont val="Noto Sans"/>
        <family val="2"/>
      </rPr>
      <t xml:space="preserve">※数字を入力して回答してください。</t>
    </r>
  </si>
  <si>
    <t xml:space="preserve">精神科・心療内科医療機能</t>
  </si>
  <si>
    <r>
      <rPr>
        <b val="true"/>
        <sz val="11"/>
        <color rgb="FF000000"/>
        <rFont val="Noto Sans"/>
        <family val="2"/>
      </rPr>
      <t xml:space="preserve">４</t>
    </r>
    <r>
      <rPr>
        <b val="true"/>
        <sz val="11"/>
        <color rgb="FF000000"/>
        <rFont val="Meiryo UI"/>
        <family val="3"/>
        <charset val="128"/>
      </rPr>
      <t xml:space="preserve">.</t>
    </r>
    <r>
      <rPr>
        <sz val="11"/>
        <color rgb="FF000000"/>
        <rFont val="Noto Sans"/>
        <family val="2"/>
      </rPr>
      <t xml:space="preserve">全病床のうち自治体に許可された</t>
    </r>
    <r>
      <rPr>
        <b val="true"/>
        <sz val="11"/>
        <color rgb="FF333399"/>
        <rFont val="Noto Sans"/>
        <family val="2"/>
      </rPr>
      <t xml:space="preserve">精神病床</t>
    </r>
    <r>
      <rPr>
        <sz val="11"/>
        <color rgb="FF000000"/>
        <rFont val="Noto Sans"/>
        <family val="2"/>
      </rPr>
      <t xml:space="preserve">は何床ありますか
　</t>
    </r>
    <r>
      <rPr>
        <sz val="11"/>
        <color rgb="FF000000"/>
        <rFont val="Meiryo UI"/>
        <family val="3"/>
        <charset val="128"/>
      </rPr>
      <t xml:space="preserve">(</t>
    </r>
    <r>
      <rPr>
        <sz val="11"/>
        <color rgb="FF000000"/>
        <rFont val="Noto Sans"/>
        <family val="2"/>
      </rPr>
      <t xml:space="preserve">許可病床数</t>
    </r>
    <r>
      <rPr>
        <sz val="11"/>
        <color rgb="FF000000"/>
        <rFont val="Meiryo UI"/>
        <family val="3"/>
        <charset val="128"/>
      </rPr>
      <t xml:space="preserve">)</t>
    </r>
  </si>
  <si>
    <t xml:space="preserve">医療法に基づき、都道府県から許可を得た精神病床数。</t>
  </si>
  <si>
    <r>
      <rPr>
        <sz val="16"/>
        <color rgb="FF000000"/>
        <rFont val="Noto Sans"/>
        <family val="2"/>
      </rPr>
      <t xml:space="preserve">以下、令和元年</t>
    </r>
    <r>
      <rPr>
        <sz val="16"/>
        <color rgb="FF000000"/>
        <rFont val="Meiryo UI"/>
        <family val="3"/>
        <charset val="128"/>
      </rPr>
      <t xml:space="preserve">(2019</t>
    </r>
    <r>
      <rPr>
        <sz val="16"/>
        <color rgb="FF000000"/>
        <rFont val="Noto Sans"/>
        <family val="2"/>
      </rPr>
      <t xml:space="preserve">年</t>
    </r>
    <r>
      <rPr>
        <sz val="16"/>
        <color rgb="FF000000"/>
        <rFont val="Meiryo UI"/>
        <family val="3"/>
        <charset val="128"/>
      </rPr>
      <t xml:space="preserve">)6</t>
    </r>
    <r>
      <rPr>
        <sz val="16"/>
        <color rgb="FF000000"/>
        <rFont val="Noto Sans"/>
        <family val="2"/>
      </rPr>
      <t xml:space="preserve">月</t>
    </r>
    <r>
      <rPr>
        <sz val="16"/>
        <color rgb="FF000000"/>
        <rFont val="Meiryo UI"/>
        <family val="3"/>
        <charset val="128"/>
      </rPr>
      <t xml:space="preserve">30</t>
    </r>
    <r>
      <rPr>
        <sz val="16"/>
        <color rgb="FF000000"/>
        <rFont val="Noto Sans"/>
        <family val="2"/>
      </rPr>
      <t xml:space="preserve">日時点でご回答ください</t>
    </r>
    <r>
      <rPr>
        <b val="true"/>
        <u val="single"/>
        <sz val="16"/>
        <color rgb="FFDD0806"/>
        <rFont val="Noto Sans"/>
        <family val="2"/>
      </rPr>
      <t xml:space="preserve">（このページの下に職員数の計算方法の記載がありますので、参照して入力してください）</t>
    </r>
    <r>
      <rPr>
        <sz val="16"/>
        <color rgb="FF000000"/>
        <rFont val="Noto Sans"/>
        <family val="2"/>
      </rPr>
      <t xml:space="preserve">。　</t>
    </r>
    <r>
      <rPr>
        <sz val="12"/>
        <color rgb="FFDD0806"/>
        <rFont val="Noto Sans"/>
        <family val="2"/>
      </rPr>
      <t xml:space="preserve">※数字を入力して回答してください。</t>
    </r>
  </si>
  <si>
    <t xml:space="preserve">職員数</t>
  </si>
  <si>
    <r>
      <rPr>
        <b val="true"/>
        <sz val="12"/>
        <color rgb="FF000000"/>
        <rFont val="Noto Sans"/>
        <family val="2"/>
      </rPr>
      <t xml:space="preserve">常勤</t>
    </r>
    <r>
      <rPr>
        <sz val="11"/>
        <color rgb="FF000000"/>
        <rFont val="Noto Sans"/>
        <family val="2"/>
      </rPr>
      <t xml:space="preserve">（注</t>
    </r>
    <r>
      <rPr>
        <sz val="11"/>
        <color rgb="FF000000"/>
        <rFont val="Meiryo UI"/>
        <family val="3"/>
        <charset val="128"/>
      </rPr>
      <t xml:space="preserve">1</t>
    </r>
    <r>
      <rPr>
        <sz val="11"/>
        <color rgb="FF000000"/>
        <rFont val="Noto Sans"/>
        <family val="2"/>
      </rPr>
      <t xml:space="preserve">）</t>
    </r>
  </si>
  <si>
    <r>
      <rPr>
        <b val="true"/>
        <sz val="12"/>
        <color rgb="FF000000"/>
        <rFont val="Noto Sans"/>
        <family val="2"/>
      </rPr>
      <t xml:space="preserve">非常勤（常勤換算人数）</t>
    </r>
    <r>
      <rPr>
        <sz val="11"/>
        <color rgb="FF000000"/>
        <rFont val="Noto Sans"/>
        <family val="2"/>
      </rPr>
      <t xml:space="preserve">（注</t>
    </r>
    <r>
      <rPr>
        <sz val="11"/>
        <color rgb="FF000000"/>
        <rFont val="Meiryo UI"/>
        <family val="3"/>
        <charset val="128"/>
      </rPr>
      <t xml:space="preserve">1</t>
    </r>
    <r>
      <rPr>
        <sz val="11"/>
        <color rgb="FF000000"/>
        <rFont val="Noto Sans"/>
        <family val="2"/>
      </rPr>
      <t xml:space="preserve">）</t>
    </r>
  </si>
  <si>
    <r>
      <rPr>
        <b val="true"/>
        <sz val="11"/>
        <rFont val="Noto Sans"/>
        <family val="2"/>
      </rPr>
      <t xml:space="preserve">９</t>
    </r>
    <r>
      <rPr>
        <b val="true"/>
        <sz val="11"/>
        <rFont val="Meiryo UI"/>
        <family val="3"/>
        <charset val="128"/>
      </rPr>
      <t xml:space="preserve">.</t>
    </r>
    <r>
      <rPr>
        <sz val="11"/>
        <rFont val="Noto Sans"/>
        <family val="2"/>
      </rPr>
      <t xml:space="preserve">精神科医師数（注</t>
    </r>
    <r>
      <rPr>
        <sz val="11"/>
        <rFont val="Meiryo UI"/>
        <family val="3"/>
        <charset val="128"/>
      </rPr>
      <t xml:space="preserve">2</t>
    </r>
    <r>
      <rPr>
        <sz val="11"/>
        <rFont val="Noto Sans"/>
        <family val="2"/>
      </rPr>
      <t xml:space="preserve">）</t>
    </r>
  </si>
  <si>
    <r>
      <rPr>
        <b val="true"/>
        <sz val="11"/>
        <rFont val="Meiryo UI"/>
        <family val="3"/>
        <charset val="128"/>
      </rPr>
      <t xml:space="preserve">10.</t>
    </r>
    <r>
      <rPr>
        <sz val="11"/>
        <rFont val="Noto Sans"/>
        <family val="2"/>
      </rPr>
      <t xml:space="preserve">精神科医師数のうち、精神保健指定医数</t>
    </r>
  </si>
  <si>
    <r>
      <rPr>
        <b val="true"/>
        <sz val="11"/>
        <rFont val="Meiryo UI"/>
        <family val="3"/>
        <charset val="128"/>
      </rPr>
      <t xml:space="preserve">11.</t>
    </r>
    <r>
      <rPr>
        <sz val="11"/>
        <rFont val="Noto Sans"/>
        <family val="2"/>
      </rPr>
      <t xml:space="preserve">精神科医師数のうち、特定医師数
　　</t>
    </r>
    <r>
      <rPr>
        <sz val="10"/>
        <rFont val="Noto Sans"/>
        <family val="2"/>
      </rPr>
      <t xml:space="preserve">※特定医師とは、精神保健福祉法</t>
    </r>
    <r>
      <rPr>
        <sz val="10"/>
        <rFont val="Meiryo UI"/>
        <family val="3"/>
        <charset val="128"/>
      </rPr>
      <t xml:space="preserve">21</t>
    </r>
    <r>
      <rPr>
        <sz val="10"/>
        <rFont val="Noto Sans"/>
        <family val="2"/>
      </rPr>
      <t xml:space="preserve">条に規定される特定医師を指します。</t>
    </r>
  </si>
  <si>
    <r>
      <rPr>
        <b val="true"/>
        <sz val="11"/>
        <rFont val="Meiryo UI"/>
        <family val="3"/>
        <charset val="128"/>
      </rPr>
      <t xml:space="preserve">12.</t>
    </r>
    <r>
      <rPr>
        <sz val="11"/>
        <rFont val="Noto Sans"/>
        <family val="2"/>
      </rPr>
      <t xml:space="preserve">精神科でない医師数
　　※主な診療科が精神科以外の全ての医師数。
　　※精神科へのかかわりの有無は、問いません。</t>
    </r>
  </si>
  <si>
    <r>
      <rPr>
        <b val="true"/>
        <sz val="11"/>
        <rFont val="Meiryo UI"/>
        <family val="3"/>
        <charset val="128"/>
      </rPr>
      <t xml:space="preserve">13.</t>
    </r>
    <r>
      <rPr>
        <sz val="11"/>
        <rFont val="Noto Sans"/>
        <family val="2"/>
      </rPr>
      <t xml:space="preserve">すべての薬剤師数
　　※精神科へのかかわりの有無は、問いません。</t>
    </r>
  </si>
  <si>
    <r>
      <rPr>
        <b val="true"/>
        <sz val="11"/>
        <rFont val="Meiryo UI"/>
        <family val="3"/>
        <charset val="128"/>
      </rPr>
      <t xml:space="preserve">14.</t>
    </r>
    <r>
      <rPr>
        <sz val="11"/>
        <rFont val="Noto Sans"/>
        <family val="2"/>
      </rPr>
      <t xml:space="preserve">精神科に関わる看護職員</t>
    </r>
    <r>
      <rPr>
        <sz val="11"/>
        <rFont val="Meiryo UI"/>
        <family val="3"/>
        <charset val="128"/>
      </rPr>
      <t xml:space="preserve">(</t>
    </r>
    <r>
      <rPr>
        <sz val="11"/>
        <rFont val="Noto Sans"/>
        <family val="2"/>
      </rPr>
      <t xml:space="preserve">看護師・准看護師</t>
    </r>
    <r>
      <rPr>
        <sz val="11"/>
        <rFont val="Meiryo UI"/>
        <family val="3"/>
        <charset val="128"/>
      </rPr>
      <t xml:space="preserve">)</t>
    </r>
    <r>
      <rPr>
        <sz val="11"/>
        <rFont val="Noto Sans"/>
        <family val="2"/>
      </rPr>
      <t xml:space="preserve">　＊看護助手は除く</t>
    </r>
  </si>
  <si>
    <r>
      <rPr>
        <b val="true"/>
        <sz val="11"/>
        <rFont val="Meiryo UI"/>
        <family val="3"/>
        <charset val="128"/>
      </rPr>
      <t xml:space="preserve">16.</t>
    </r>
    <r>
      <rPr>
        <sz val="11"/>
        <rFont val="Noto Sans"/>
        <family val="2"/>
      </rPr>
      <t xml:space="preserve">精神科に関わる</t>
    </r>
    <r>
      <rPr>
        <b val="true"/>
        <sz val="11"/>
        <rFont val="Noto Sans"/>
        <family val="2"/>
      </rPr>
      <t xml:space="preserve">理学</t>
    </r>
    <r>
      <rPr>
        <sz val="11"/>
        <rFont val="Noto Sans"/>
        <family val="2"/>
      </rPr>
      <t xml:space="preserve">療法士数</t>
    </r>
  </si>
  <si>
    <r>
      <rPr>
        <b val="true"/>
        <sz val="11"/>
        <rFont val="Meiryo UI"/>
        <family val="3"/>
        <charset val="128"/>
      </rPr>
      <t xml:space="preserve">18.</t>
    </r>
    <r>
      <rPr>
        <sz val="11"/>
        <rFont val="Noto Sans"/>
        <family val="2"/>
      </rPr>
      <t xml:space="preserve">精神科に関わる作業療法士数</t>
    </r>
  </si>
  <si>
    <r>
      <rPr>
        <b val="true"/>
        <sz val="11"/>
        <rFont val="Meiryo UI"/>
        <family val="3"/>
        <charset val="128"/>
      </rPr>
      <t xml:space="preserve">20.</t>
    </r>
    <r>
      <rPr>
        <sz val="11"/>
        <rFont val="Noto Sans"/>
        <family val="2"/>
      </rPr>
      <t xml:space="preserve">精神科に関わる精神保健福祉士数</t>
    </r>
  </si>
  <si>
    <r>
      <rPr>
        <b val="true"/>
        <sz val="11"/>
        <rFont val="Meiryo UI"/>
        <family val="3"/>
        <charset val="128"/>
      </rPr>
      <t xml:space="preserve">22.</t>
    </r>
    <r>
      <rPr>
        <sz val="11"/>
        <rFont val="Noto Sans"/>
        <family val="2"/>
      </rPr>
      <t xml:space="preserve">精神科に関わる公認心理師、臨床心理技術者数</t>
    </r>
  </si>
  <si>
    <r>
      <rPr>
        <sz val="10"/>
        <color rgb="FF000000"/>
        <rFont val="Meiryo UI"/>
        <family val="3"/>
        <charset val="128"/>
      </rPr>
      <t xml:space="preserve">(</t>
    </r>
    <r>
      <rPr>
        <sz val="10"/>
        <color rgb="FF000000"/>
        <rFont val="Noto Sans"/>
        <family val="2"/>
      </rPr>
      <t xml:space="preserve">注</t>
    </r>
    <r>
      <rPr>
        <sz val="10"/>
        <color rgb="FF000000"/>
        <rFont val="Meiryo UI"/>
        <family val="3"/>
        <charset val="128"/>
      </rPr>
      <t xml:space="preserve">1)</t>
    </r>
    <r>
      <rPr>
        <sz val="10"/>
        <color rgb="FF000000"/>
        <rFont val="Noto Sans"/>
        <family val="2"/>
      </rPr>
      <t xml:space="preserve">各施設の規定や雇用契約書により、その職員が常勤か非常勤かを判断してください。判断に迷う場合は、一般的な基準</t>
    </r>
    <r>
      <rPr>
        <sz val="10"/>
        <color rgb="FF000000"/>
        <rFont val="Meiryo UI"/>
        <family val="3"/>
        <charset val="128"/>
      </rPr>
      <t xml:space="preserve">(</t>
    </r>
    <r>
      <rPr>
        <sz val="10"/>
        <color rgb="FF000000"/>
        <rFont val="Noto Sans"/>
        <family val="2"/>
      </rPr>
      <t xml:space="preserve">週</t>
    </r>
    <r>
      <rPr>
        <sz val="10"/>
        <color rgb="FF000000"/>
        <rFont val="Meiryo UI"/>
        <family val="3"/>
        <charset val="128"/>
      </rPr>
      <t xml:space="preserve">32</t>
    </r>
    <r>
      <rPr>
        <sz val="10"/>
        <color rgb="FF000000"/>
        <rFont val="Noto Sans"/>
        <family val="2"/>
      </rPr>
      <t xml:space="preserve">時間以上が常勤）を参考に判断してください。</t>
    </r>
  </si>
  <si>
    <r>
      <rPr>
        <sz val="10"/>
        <color rgb="FF000000"/>
        <rFont val="Meiryo UI"/>
        <family val="3"/>
        <charset val="128"/>
      </rPr>
      <t xml:space="preserve">(</t>
    </r>
    <r>
      <rPr>
        <sz val="10"/>
        <color rgb="FF000000"/>
        <rFont val="Noto Sans"/>
        <family val="2"/>
      </rPr>
      <t xml:space="preserve">注</t>
    </r>
    <r>
      <rPr>
        <sz val="10"/>
        <color rgb="FF000000"/>
        <rFont val="Meiryo UI"/>
        <family val="3"/>
        <charset val="128"/>
      </rPr>
      <t xml:space="preserve">2)</t>
    </r>
    <r>
      <rPr>
        <sz val="10"/>
        <color rgb="FF000000"/>
        <rFont val="Noto Sans"/>
        <family val="2"/>
      </rPr>
      <t xml:space="preserve">業務の半分以上が</t>
    </r>
    <r>
      <rPr>
        <sz val="10"/>
        <color rgb="FF000000"/>
        <rFont val="Meiryo UI"/>
        <family val="3"/>
        <charset val="128"/>
      </rPr>
      <t xml:space="preserve">ICD-10</t>
    </r>
    <r>
      <rPr>
        <sz val="10"/>
        <color rgb="FF000000"/>
        <rFont val="Noto Sans"/>
        <family val="2"/>
      </rPr>
      <t xml:space="preserve">の</t>
    </r>
    <r>
      <rPr>
        <sz val="10"/>
        <color rgb="FF000000"/>
        <rFont val="Meiryo UI"/>
        <family val="3"/>
        <charset val="128"/>
      </rPr>
      <t xml:space="preserve">F</t>
    </r>
    <r>
      <rPr>
        <sz val="10"/>
        <color rgb="FF000000"/>
        <rFont val="Noto Sans"/>
        <family val="2"/>
      </rPr>
      <t xml:space="preserve">コードに含まれる疾患の診療である場合は、心療内科その他の科に所属している医師でも、精神科医として扱ってください。</t>
    </r>
  </si>
  <si>
    <r>
      <rPr>
        <sz val="10"/>
        <color rgb="FF000000"/>
        <rFont val="Meiryo UI"/>
        <family val="3"/>
        <charset val="128"/>
      </rPr>
      <t xml:space="preserve">(</t>
    </r>
    <r>
      <rPr>
        <sz val="10"/>
        <color rgb="FF000000"/>
        <rFont val="Noto Sans"/>
        <family val="2"/>
      </rPr>
      <t xml:space="preserve">注</t>
    </r>
    <r>
      <rPr>
        <sz val="10"/>
        <color rgb="FF000000"/>
        <rFont val="Meiryo UI"/>
        <family val="3"/>
        <charset val="128"/>
      </rPr>
      <t xml:space="preserve">3)</t>
    </r>
    <r>
      <rPr>
        <sz val="10"/>
        <color rgb="FF000000"/>
        <rFont val="Noto Sans"/>
        <family val="2"/>
      </rPr>
      <t xml:space="preserve">外来、訪問看護（ステーションを除く）、地域連携室、退院支援室、デイケアの業務を指します。
</t>
    </r>
  </si>
  <si>
    <r>
      <rPr>
        <sz val="10"/>
        <color rgb="FFDD0806"/>
        <rFont val="Noto Sans"/>
        <family val="2"/>
      </rPr>
      <t xml:space="preserve">　（注</t>
    </r>
    <r>
      <rPr>
        <sz val="10"/>
        <color rgb="FFDD0806"/>
        <rFont val="Meiryo UI"/>
        <family val="3"/>
        <charset val="128"/>
      </rPr>
      <t xml:space="preserve">3</t>
    </r>
    <r>
      <rPr>
        <sz val="10"/>
        <color rgb="FFDD0806"/>
        <rFont val="Noto Sans"/>
        <family val="2"/>
      </rPr>
      <t xml:space="preserve">の例）「心理技術者が直接地域連携室で業務を行ってはいないが、</t>
    </r>
    <r>
      <rPr>
        <sz val="10"/>
        <color rgb="FFDD0806"/>
        <rFont val="Meiryo UI"/>
        <family val="3"/>
        <charset val="128"/>
      </rPr>
      <t xml:space="preserve">6</t>
    </r>
    <r>
      <rPr>
        <sz val="10"/>
        <color rgb="FFDD0806"/>
        <rFont val="Noto Sans"/>
        <family val="2"/>
      </rPr>
      <t xml:space="preserve">月に</t>
    </r>
    <r>
      <rPr>
        <sz val="10"/>
        <color rgb="FFDD0806"/>
        <rFont val="Meiryo UI"/>
        <family val="3"/>
        <charset val="128"/>
      </rPr>
      <t xml:space="preserve">10</t>
    </r>
    <r>
      <rPr>
        <sz val="10"/>
        <color rgb="FFDD0806"/>
        <rFont val="Noto Sans"/>
        <family val="2"/>
      </rPr>
      <t xml:space="preserve">分間、地域連携室に対して担当患者の心理アセスメントを伝えた」という業務を行った場合は病棟以外業務を行った人数にカウントする</t>
    </r>
  </si>
  <si>
    <t xml:space="preserve">▼非常勤職員の常勤換算方法</t>
  </si>
  <si>
    <r>
      <rPr>
        <sz val="12"/>
        <rFont val="Noto Sans"/>
        <family val="2"/>
      </rPr>
      <t xml:space="preserve">（</t>
    </r>
    <r>
      <rPr>
        <sz val="12"/>
        <rFont val="Meiryo UI"/>
        <family val="3"/>
        <charset val="128"/>
      </rPr>
      <t xml:space="preserve">1</t>
    </r>
    <r>
      <rPr>
        <sz val="12"/>
        <rFont val="Noto Sans"/>
        <family val="2"/>
      </rPr>
      <t xml:space="preserve">週間の勤務時間／</t>
    </r>
    <r>
      <rPr>
        <sz val="12"/>
        <rFont val="Meiryo UI"/>
        <family val="3"/>
        <charset val="128"/>
      </rPr>
      <t xml:space="preserve">1</t>
    </r>
    <r>
      <rPr>
        <sz val="12"/>
        <rFont val="Noto Sans"/>
        <family val="2"/>
      </rPr>
      <t xml:space="preserve">週間の常勤職員の規定勤務時間）
　</t>
    </r>
    <r>
      <rPr>
        <sz val="11"/>
        <rFont val="Noto Sans"/>
        <family val="2"/>
      </rPr>
      <t xml:space="preserve">※月に</t>
    </r>
    <r>
      <rPr>
        <sz val="11"/>
        <rFont val="Meiryo UI"/>
        <family val="3"/>
        <charset val="128"/>
      </rPr>
      <t xml:space="preserve">1</t>
    </r>
    <r>
      <rPr>
        <sz val="11"/>
        <rFont val="Noto Sans"/>
        <family val="2"/>
      </rPr>
      <t xml:space="preserve">日等の、</t>
    </r>
    <r>
      <rPr>
        <sz val="11"/>
        <rFont val="Meiryo UI"/>
        <family val="3"/>
        <charset val="128"/>
      </rPr>
      <t xml:space="preserve">1</t>
    </r>
    <r>
      <rPr>
        <sz val="11"/>
        <rFont val="Noto Sans"/>
        <family val="2"/>
      </rPr>
      <t xml:space="preserve">週間単位で考えられない勤務形態については、月単位で（</t>
    </r>
    <r>
      <rPr>
        <sz val="11"/>
        <rFont val="Meiryo UI"/>
        <family val="3"/>
        <charset val="128"/>
      </rPr>
      <t xml:space="preserve">1</t>
    </r>
    <r>
      <rPr>
        <sz val="11"/>
        <rFont val="Noto Sans"/>
        <family val="2"/>
      </rPr>
      <t xml:space="preserve">か月の勤務時間／</t>
    </r>
    <r>
      <rPr>
        <sz val="11"/>
        <rFont val="Meiryo UI"/>
        <family val="3"/>
        <charset val="128"/>
      </rPr>
      <t xml:space="preserve">1</t>
    </r>
    <r>
      <rPr>
        <sz val="11"/>
        <rFont val="Noto Sans"/>
        <family val="2"/>
      </rPr>
      <t xml:space="preserve">週間の常勤職員の規定勤務時間</t>
    </r>
    <r>
      <rPr>
        <sz val="11"/>
        <rFont val="Meiryo UI"/>
        <family val="3"/>
        <charset val="128"/>
      </rPr>
      <t xml:space="preserve">×4</t>
    </r>
    <r>
      <rPr>
        <sz val="11"/>
        <rFont val="Noto Sans"/>
        <family val="2"/>
      </rPr>
      <t xml:space="preserve">週）と考えてください。
　　例</t>
    </r>
    <r>
      <rPr>
        <sz val="11"/>
        <rFont val="Meiryo UI"/>
        <family val="3"/>
        <charset val="128"/>
      </rPr>
      <t xml:space="preserve">)1</t>
    </r>
    <r>
      <rPr>
        <sz val="11"/>
        <rFont val="Noto Sans"/>
        <family val="2"/>
      </rPr>
      <t xml:space="preserve">週間の常勤職員の規定勤務時間が</t>
    </r>
    <r>
      <rPr>
        <sz val="11"/>
        <rFont val="Meiryo UI"/>
        <family val="3"/>
        <charset val="128"/>
      </rPr>
      <t xml:space="preserve">40</t>
    </r>
    <r>
      <rPr>
        <sz val="11"/>
        <rFont val="Noto Sans"/>
        <family val="2"/>
      </rPr>
      <t xml:space="preserve">時間。非常勤職員</t>
    </r>
    <r>
      <rPr>
        <sz val="11"/>
        <rFont val="Meiryo UI"/>
        <family val="3"/>
        <charset val="128"/>
      </rPr>
      <t xml:space="preserve">B</t>
    </r>
    <r>
      <rPr>
        <sz val="11"/>
        <rFont val="Noto Sans"/>
        <family val="2"/>
      </rPr>
      <t xml:space="preserve">さんの</t>
    </r>
    <r>
      <rPr>
        <sz val="11"/>
        <rFont val="Meiryo UI"/>
        <family val="3"/>
        <charset val="128"/>
      </rPr>
      <t xml:space="preserve">1</t>
    </r>
    <r>
      <rPr>
        <sz val="11"/>
        <rFont val="Noto Sans"/>
        <family val="2"/>
      </rPr>
      <t xml:space="preserve">週間の勤務時間が</t>
    </r>
    <r>
      <rPr>
        <sz val="11"/>
        <rFont val="Meiryo UI"/>
        <family val="3"/>
        <charset val="128"/>
      </rPr>
      <t xml:space="preserve">8</t>
    </r>
    <r>
      <rPr>
        <sz val="11"/>
        <rFont val="Noto Sans"/>
        <family val="2"/>
      </rPr>
      <t xml:space="preserve">時間だった場合　</t>
    </r>
    <r>
      <rPr>
        <sz val="11"/>
        <rFont val="Meiryo UI"/>
        <family val="3"/>
        <charset val="128"/>
      </rPr>
      <t xml:space="preserve">8</t>
    </r>
    <r>
      <rPr>
        <sz val="11"/>
        <rFont val="Noto Sans"/>
        <family val="2"/>
      </rPr>
      <t xml:space="preserve">時間／</t>
    </r>
    <r>
      <rPr>
        <sz val="11"/>
        <rFont val="Meiryo UI"/>
        <family val="3"/>
        <charset val="128"/>
      </rPr>
      <t xml:space="preserve">40</t>
    </r>
    <r>
      <rPr>
        <sz val="11"/>
        <rFont val="Noto Sans"/>
        <family val="2"/>
      </rPr>
      <t xml:space="preserve">時間＝</t>
    </r>
    <r>
      <rPr>
        <sz val="11"/>
        <rFont val="Meiryo UI"/>
        <family val="3"/>
        <charset val="128"/>
      </rPr>
      <t xml:space="preserve">0.2
</t>
    </r>
    <r>
      <rPr>
        <sz val="11"/>
        <rFont val="Noto Sans"/>
        <family val="2"/>
      </rPr>
      <t xml:space="preserve">　　　　→同じ勤務形態の人が</t>
    </r>
    <r>
      <rPr>
        <sz val="11"/>
        <rFont val="Meiryo UI"/>
        <family val="3"/>
        <charset val="128"/>
      </rPr>
      <t xml:space="preserve">4</t>
    </r>
    <r>
      <rPr>
        <sz val="11"/>
        <rFont val="Noto Sans"/>
        <family val="2"/>
      </rPr>
      <t xml:space="preserve">人いる場合　</t>
    </r>
    <r>
      <rPr>
        <sz val="11"/>
        <rFont val="Meiryo UI"/>
        <family val="3"/>
        <charset val="128"/>
      </rPr>
      <t xml:space="preserve">0.2×4</t>
    </r>
    <r>
      <rPr>
        <sz val="11"/>
        <rFont val="Noto Sans"/>
        <family val="2"/>
      </rPr>
      <t xml:space="preserve">人＝</t>
    </r>
    <r>
      <rPr>
        <sz val="11"/>
        <rFont val="Meiryo UI"/>
        <family val="3"/>
        <charset val="128"/>
      </rPr>
      <t xml:space="preserve">0.8</t>
    </r>
  </si>
  <si>
    <r>
      <rPr>
        <sz val="16"/>
        <color rgb="FF000000"/>
        <rFont val="Noto Sans"/>
        <family val="2"/>
      </rPr>
      <t xml:space="preserve">なお、</t>
    </r>
    <r>
      <rPr>
        <sz val="16"/>
        <color rgb="FF000000"/>
        <rFont val="Meiryo UI"/>
        <family val="3"/>
        <charset val="128"/>
      </rPr>
      <t xml:space="preserve">14.-22.</t>
    </r>
    <r>
      <rPr>
        <sz val="16"/>
        <color rgb="FF000000"/>
        <rFont val="Noto Sans"/>
        <family val="2"/>
      </rPr>
      <t xml:space="preserve">の職員数の考え方や計算方法については下記をご参照ください。</t>
    </r>
  </si>
  <si>
    <r>
      <rPr>
        <b val="true"/>
        <sz val="14"/>
        <color rgb="FFDD0806"/>
        <rFont val="Noto Sans"/>
        <family val="2"/>
      </rPr>
      <t xml:space="preserve">　　※</t>
    </r>
    <r>
      <rPr>
        <b val="true"/>
        <sz val="14"/>
        <color rgb="FFDD0806"/>
        <rFont val="Meiryo UI"/>
        <family val="3"/>
        <charset val="128"/>
      </rPr>
      <t xml:space="preserve">14.</t>
    </r>
    <r>
      <rPr>
        <b val="true"/>
        <sz val="14"/>
        <color rgb="FFDD0806"/>
        <rFont val="Noto Sans"/>
        <family val="2"/>
      </rPr>
      <t xml:space="preserve">以降の項目の「精神科に関わる」とは、精神科主科の患者への関わりと考えてください。</t>
    </r>
  </si>
  <si>
    <t xml:space="preserve">　　※”精神科主科の患者への関わり”の割合は、適宜医療機関でご判断ください。</t>
  </si>
  <si>
    <t xml:space="preserve">▼計算方法</t>
  </si>
  <si>
    <r>
      <rPr>
        <b val="true"/>
        <sz val="11"/>
        <color rgb="FF000000"/>
        <rFont val="Noto Sans"/>
        <family val="2"/>
      </rPr>
      <t xml:space="preserve">常勤職員――――精神科専従―――――</t>
    </r>
    <r>
      <rPr>
        <b val="true"/>
        <u val="single"/>
        <sz val="11"/>
        <color rgb="FF000000"/>
        <rFont val="Noto Sans"/>
        <family val="2"/>
      </rPr>
      <t xml:space="preserve">実人数</t>
    </r>
    <r>
      <rPr>
        <b val="true"/>
        <sz val="11"/>
        <color rgb="FF000000"/>
        <rFont val="Noto Sans"/>
        <family val="2"/>
      </rPr>
      <t xml:space="preserve">を回答</t>
    </r>
  </si>
  <si>
    <r>
      <rPr>
        <b val="true"/>
        <sz val="11"/>
        <color rgb="FF000000"/>
        <rFont val="Noto Sans"/>
        <family val="2"/>
      </rPr>
      <t xml:space="preserve">常勤職員――――複数の科で業務―――</t>
    </r>
    <r>
      <rPr>
        <b val="true"/>
        <u val="single"/>
        <sz val="11"/>
        <color rgb="FF000000"/>
        <rFont val="Noto Sans"/>
        <family val="2"/>
      </rPr>
      <t xml:space="preserve">”精神科主科の患者への関わり”の割合をかけたものを回答</t>
    </r>
  </si>
  <si>
    <r>
      <rPr>
        <sz val="10"/>
        <color rgb="FFDD0806"/>
        <rFont val="Noto Sans"/>
        <family val="2"/>
      </rPr>
      <t xml:space="preserve">（実人数</t>
    </r>
    <r>
      <rPr>
        <sz val="10"/>
        <color rgb="FFDD0806"/>
        <rFont val="Meiryo UI"/>
        <family val="3"/>
        <charset val="128"/>
      </rPr>
      <t xml:space="preserve">×</t>
    </r>
    <r>
      <rPr>
        <sz val="10"/>
        <color rgb="FFDD0806"/>
        <rFont val="Noto Sans"/>
        <family val="2"/>
      </rPr>
      <t xml:space="preserve">精神科主科の患者への関わりの割合）</t>
    </r>
  </si>
  <si>
    <r>
      <rPr>
        <sz val="10"/>
        <color rgb="FF000000"/>
        <rFont val="Noto Sans"/>
        <family val="2"/>
      </rPr>
      <t xml:space="preserve">　例</t>
    </r>
    <r>
      <rPr>
        <sz val="10"/>
        <color rgb="FF000000"/>
        <rFont val="Meiryo UI"/>
        <family val="3"/>
        <charset val="128"/>
      </rPr>
      <t xml:space="preserve">)</t>
    </r>
    <r>
      <rPr>
        <sz val="10"/>
        <color rgb="FF000000"/>
        <rFont val="Noto Sans"/>
        <family val="2"/>
      </rPr>
      <t xml:space="preserve">精神科で全体の</t>
    </r>
    <r>
      <rPr>
        <sz val="10"/>
        <color rgb="FF000000"/>
        <rFont val="Meiryo UI"/>
        <family val="3"/>
        <charset val="128"/>
      </rPr>
      <t xml:space="preserve">2</t>
    </r>
    <r>
      <rPr>
        <sz val="10"/>
        <color rgb="FF000000"/>
        <rFont val="Noto Sans"/>
        <family val="2"/>
      </rPr>
      <t xml:space="preserve">割の業務をした常勤職員が</t>
    </r>
    <r>
      <rPr>
        <sz val="10"/>
        <color rgb="FF000000"/>
        <rFont val="Meiryo UI"/>
        <family val="3"/>
        <charset val="128"/>
      </rPr>
      <t xml:space="preserve">10</t>
    </r>
    <r>
      <rPr>
        <sz val="10"/>
        <color rgb="FF000000"/>
        <rFont val="Noto Sans"/>
        <family val="2"/>
      </rPr>
      <t xml:space="preserve">人いる場合　</t>
    </r>
    <r>
      <rPr>
        <sz val="10"/>
        <color rgb="FF000000"/>
        <rFont val="Meiryo UI"/>
        <family val="3"/>
        <charset val="128"/>
      </rPr>
      <t xml:space="preserve">10</t>
    </r>
    <r>
      <rPr>
        <sz val="10"/>
        <color rgb="FF000000"/>
        <rFont val="Noto Sans"/>
        <family val="2"/>
      </rPr>
      <t xml:space="preserve">人</t>
    </r>
    <r>
      <rPr>
        <sz val="10"/>
        <color rgb="FF000000"/>
        <rFont val="Meiryo UI"/>
        <family val="3"/>
        <charset val="128"/>
      </rPr>
      <t xml:space="preserve">×0.2</t>
    </r>
    <r>
      <rPr>
        <sz val="10"/>
        <color rgb="FF000000"/>
        <rFont val="Noto Sans"/>
        <family val="2"/>
      </rPr>
      <t xml:space="preserve">＝</t>
    </r>
    <r>
      <rPr>
        <b val="true"/>
        <sz val="10"/>
        <color rgb="FF000000"/>
        <rFont val="Meiryo UI"/>
        <family val="3"/>
        <charset val="128"/>
      </rPr>
      <t xml:space="preserve">2</t>
    </r>
  </si>
  <si>
    <r>
      <rPr>
        <b val="true"/>
        <sz val="11"/>
        <color rgb="FF000000"/>
        <rFont val="Noto Sans"/>
        <family val="2"/>
      </rPr>
      <t xml:space="preserve">非常勤職員―――精神科専従―――――</t>
    </r>
    <r>
      <rPr>
        <b val="true"/>
        <u val="single"/>
        <sz val="11"/>
        <color rgb="FF000000"/>
        <rFont val="Noto Sans"/>
        <family val="2"/>
      </rPr>
      <t xml:space="preserve">常勤換算したもの</t>
    </r>
    <r>
      <rPr>
        <b val="true"/>
        <sz val="11"/>
        <color rgb="FF000000"/>
        <rFont val="Noto Sans"/>
        <family val="2"/>
      </rPr>
      <t xml:space="preserve">を回答</t>
    </r>
  </si>
  <si>
    <r>
      <rPr>
        <sz val="10"/>
        <color rgb="FFDD0806"/>
        <rFont val="Noto Sans"/>
        <family val="2"/>
      </rPr>
      <t xml:space="preserve">（</t>
    </r>
    <r>
      <rPr>
        <sz val="10"/>
        <color rgb="FFDD0806"/>
        <rFont val="Meiryo UI"/>
        <family val="3"/>
        <charset val="128"/>
      </rPr>
      <t xml:space="preserve">1</t>
    </r>
    <r>
      <rPr>
        <sz val="10"/>
        <color rgb="FFDD0806"/>
        <rFont val="Noto Sans"/>
        <family val="2"/>
      </rPr>
      <t xml:space="preserve">週間の勤務時間／</t>
    </r>
    <r>
      <rPr>
        <sz val="10"/>
        <color rgb="FFDD0806"/>
        <rFont val="Meiryo UI"/>
        <family val="3"/>
        <charset val="128"/>
      </rPr>
      <t xml:space="preserve">1</t>
    </r>
    <r>
      <rPr>
        <sz val="10"/>
        <color rgb="FFDD0806"/>
        <rFont val="Noto Sans"/>
        <family val="2"/>
      </rPr>
      <t xml:space="preserve">週間の常勤職員の規定勤務時間）</t>
    </r>
  </si>
  <si>
    <r>
      <rPr>
        <sz val="10"/>
        <color rgb="FF000000"/>
        <rFont val="Noto Sans"/>
        <family val="2"/>
      </rPr>
      <t xml:space="preserve">　例</t>
    </r>
    <r>
      <rPr>
        <sz val="10"/>
        <color rgb="FF000000"/>
        <rFont val="Meiryo UI"/>
        <family val="3"/>
        <charset val="128"/>
      </rPr>
      <t xml:space="preserve">)1</t>
    </r>
    <r>
      <rPr>
        <sz val="10"/>
        <color rgb="FF000000"/>
        <rFont val="Noto Sans"/>
        <family val="2"/>
      </rPr>
      <t xml:space="preserve">週間の常勤職員の規定勤務時間が</t>
    </r>
    <r>
      <rPr>
        <sz val="10"/>
        <color rgb="FF000000"/>
        <rFont val="Meiryo UI"/>
        <family val="3"/>
        <charset val="128"/>
      </rPr>
      <t xml:space="preserve">40</t>
    </r>
    <r>
      <rPr>
        <sz val="10"/>
        <color rgb="FF000000"/>
        <rFont val="Noto Sans"/>
        <family val="2"/>
      </rPr>
      <t xml:space="preserve">時間。</t>
    </r>
    <r>
      <rPr>
        <sz val="10"/>
        <color rgb="FF000000"/>
        <rFont val="Meiryo UI"/>
        <family val="3"/>
        <charset val="128"/>
      </rPr>
      <t xml:space="preserve">B</t>
    </r>
    <r>
      <rPr>
        <sz val="10"/>
        <color rgb="FF000000"/>
        <rFont val="Noto Sans"/>
        <family val="2"/>
      </rPr>
      <t xml:space="preserve">さんの</t>
    </r>
    <r>
      <rPr>
        <sz val="10"/>
        <color rgb="FF000000"/>
        <rFont val="Meiryo UI"/>
        <family val="3"/>
        <charset val="128"/>
      </rPr>
      <t xml:space="preserve">1</t>
    </r>
    <r>
      <rPr>
        <sz val="10"/>
        <color rgb="FF000000"/>
        <rFont val="Noto Sans"/>
        <family val="2"/>
      </rPr>
      <t xml:space="preserve">週間の勤務時間が</t>
    </r>
    <r>
      <rPr>
        <sz val="10"/>
        <color rgb="FF000000"/>
        <rFont val="Meiryo UI"/>
        <family val="3"/>
        <charset val="128"/>
      </rPr>
      <t xml:space="preserve">8</t>
    </r>
    <r>
      <rPr>
        <sz val="10"/>
        <color rgb="FF000000"/>
        <rFont val="Noto Sans"/>
        <family val="2"/>
      </rPr>
      <t xml:space="preserve">時間だった場合　</t>
    </r>
    <r>
      <rPr>
        <sz val="10"/>
        <color rgb="FF000000"/>
        <rFont val="Meiryo UI"/>
        <family val="3"/>
        <charset val="128"/>
      </rPr>
      <t xml:space="preserve">8</t>
    </r>
    <r>
      <rPr>
        <sz val="10"/>
        <color rgb="FF000000"/>
        <rFont val="Noto Sans"/>
        <family val="2"/>
      </rPr>
      <t xml:space="preserve">時間／</t>
    </r>
    <r>
      <rPr>
        <sz val="10"/>
        <color rgb="FF000000"/>
        <rFont val="Meiryo UI"/>
        <family val="3"/>
        <charset val="128"/>
      </rPr>
      <t xml:space="preserve">40</t>
    </r>
    <r>
      <rPr>
        <sz val="10"/>
        <color rgb="FF000000"/>
        <rFont val="Noto Sans"/>
        <family val="2"/>
      </rPr>
      <t xml:space="preserve">時間＝</t>
    </r>
    <r>
      <rPr>
        <b val="true"/>
        <sz val="10"/>
        <color rgb="FF000000"/>
        <rFont val="Meiryo UI"/>
        <family val="3"/>
        <charset val="128"/>
      </rPr>
      <t xml:space="preserve">0.2</t>
    </r>
  </si>
  <si>
    <r>
      <rPr>
        <sz val="10"/>
        <color rgb="FF000000"/>
        <rFont val="Noto Sans"/>
        <family val="2"/>
      </rPr>
      <t xml:space="preserve">　　→同じ勤務形態の人が</t>
    </r>
    <r>
      <rPr>
        <sz val="10"/>
        <color rgb="FF000000"/>
        <rFont val="Meiryo UI"/>
        <family val="3"/>
        <charset val="128"/>
      </rPr>
      <t xml:space="preserve">4</t>
    </r>
    <r>
      <rPr>
        <sz val="10"/>
        <color rgb="FF000000"/>
        <rFont val="Noto Sans"/>
        <family val="2"/>
      </rPr>
      <t xml:space="preserve">人いる場合　</t>
    </r>
    <r>
      <rPr>
        <sz val="10"/>
        <color rgb="FF000000"/>
        <rFont val="Meiryo UI"/>
        <family val="3"/>
        <charset val="128"/>
      </rPr>
      <t xml:space="preserve">0.2×4</t>
    </r>
    <r>
      <rPr>
        <sz val="10"/>
        <color rgb="FF000000"/>
        <rFont val="Noto Sans"/>
        <family val="2"/>
      </rPr>
      <t xml:space="preserve">人＝</t>
    </r>
    <r>
      <rPr>
        <sz val="10"/>
        <color rgb="FF000000"/>
        <rFont val="Meiryo UI"/>
        <family val="3"/>
        <charset val="128"/>
      </rPr>
      <t xml:space="preserve">0.8</t>
    </r>
  </si>
  <si>
    <r>
      <rPr>
        <b val="true"/>
        <sz val="11"/>
        <color rgb="FF000000"/>
        <rFont val="Noto Sans"/>
        <family val="2"/>
      </rPr>
      <t xml:space="preserve">非常勤職員―――複数の科で業務―――</t>
    </r>
    <r>
      <rPr>
        <b val="true"/>
        <u val="single"/>
        <sz val="11"/>
        <color rgb="FF000000"/>
        <rFont val="Noto Sans"/>
        <family val="2"/>
      </rPr>
      <t xml:space="preserve">常勤換算して、”精神科主科の患者への関わり”の割合をかけたものを回答</t>
    </r>
  </si>
  <si>
    <r>
      <rPr>
        <sz val="10"/>
        <color rgb="FF000000"/>
        <rFont val="Noto Sans"/>
        <family val="2"/>
      </rPr>
      <t xml:space="preserve">　例</t>
    </r>
    <r>
      <rPr>
        <sz val="10"/>
        <color rgb="FF000000"/>
        <rFont val="Meiryo UI"/>
        <family val="3"/>
        <charset val="128"/>
      </rPr>
      <t xml:space="preserve">)</t>
    </r>
    <r>
      <rPr>
        <sz val="10"/>
        <color rgb="FF000000"/>
        <rFont val="Noto Sans"/>
        <family val="2"/>
      </rPr>
      <t xml:space="preserve">上記</t>
    </r>
    <r>
      <rPr>
        <sz val="10"/>
        <color rgb="FF000000"/>
        <rFont val="Meiryo UI"/>
        <family val="3"/>
        <charset val="128"/>
      </rPr>
      <t xml:space="preserve">B</t>
    </r>
    <r>
      <rPr>
        <sz val="10"/>
        <color rgb="FF000000"/>
        <rFont val="Noto Sans"/>
        <family val="2"/>
      </rPr>
      <t xml:space="preserve">さんの</t>
    </r>
    <r>
      <rPr>
        <sz val="10"/>
        <color rgb="FF000000"/>
        <rFont val="Meiryo UI"/>
        <family val="3"/>
        <charset val="128"/>
      </rPr>
      <t xml:space="preserve">1</t>
    </r>
    <r>
      <rPr>
        <sz val="10"/>
        <color rgb="FF000000"/>
        <rFont val="Noto Sans"/>
        <family val="2"/>
      </rPr>
      <t xml:space="preserve">週間の勤務時間</t>
    </r>
    <r>
      <rPr>
        <sz val="10"/>
        <color rgb="FF000000"/>
        <rFont val="Meiryo UI"/>
        <family val="3"/>
        <charset val="128"/>
      </rPr>
      <t xml:space="preserve">(8</t>
    </r>
    <r>
      <rPr>
        <sz val="10"/>
        <color rgb="FF000000"/>
        <rFont val="Noto Sans"/>
        <family val="2"/>
      </rPr>
      <t xml:space="preserve">時間</t>
    </r>
    <r>
      <rPr>
        <sz val="10"/>
        <color rgb="FF000000"/>
        <rFont val="Meiryo UI"/>
        <family val="3"/>
        <charset val="128"/>
      </rPr>
      <t xml:space="preserve">)</t>
    </r>
    <r>
      <rPr>
        <sz val="10"/>
        <color rgb="FF000000"/>
        <rFont val="Noto Sans"/>
        <family val="2"/>
      </rPr>
      <t xml:space="preserve">のうち、精神科で</t>
    </r>
    <r>
      <rPr>
        <sz val="10"/>
        <color rgb="FF000000"/>
        <rFont val="Meiryo UI"/>
        <family val="3"/>
        <charset val="128"/>
      </rPr>
      <t xml:space="preserve">5</t>
    </r>
    <r>
      <rPr>
        <sz val="10"/>
        <color rgb="FF000000"/>
        <rFont val="Noto Sans"/>
        <family val="2"/>
      </rPr>
      <t xml:space="preserve">割勤務した場合　</t>
    </r>
    <r>
      <rPr>
        <sz val="10"/>
        <color rgb="FF000000"/>
        <rFont val="Meiryo UI"/>
        <family val="3"/>
        <charset val="128"/>
      </rPr>
      <t xml:space="preserve">0.2×0.5</t>
    </r>
    <r>
      <rPr>
        <sz val="10"/>
        <color rgb="FF000000"/>
        <rFont val="Noto Sans"/>
        <family val="2"/>
      </rPr>
      <t xml:space="preserve">＝</t>
    </r>
    <r>
      <rPr>
        <b val="true"/>
        <sz val="10"/>
        <color rgb="FF000000"/>
        <rFont val="Meiryo UI"/>
        <family val="3"/>
        <charset val="128"/>
      </rPr>
      <t xml:space="preserve">0.1</t>
    </r>
  </si>
  <si>
    <r>
      <rPr>
        <sz val="10"/>
        <color rgb="FF000000"/>
        <rFont val="Noto Sans"/>
        <family val="2"/>
      </rPr>
      <t xml:space="preserve">　　→同じ勤務形態の人が</t>
    </r>
    <r>
      <rPr>
        <sz val="10"/>
        <color rgb="FF000000"/>
        <rFont val="Meiryo UI"/>
        <family val="3"/>
        <charset val="128"/>
      </rPr>
      <t xml:space="preserve">10</t>
    </r>
    <r>
      <rPr>
        <sz val="10"/>
        <color rgb="FF000000"/>
        <rFont val="Noto Sans"/>
        <family val="2"/>
      </rPr>
      <t xml:space="preserve">人いる場合　</t>
    </r>
    <r>
      <rPr>
        <sz val="10"/>
        <color rgb="FF000000"/>
        <rFont val="Meiryo UI"/>
        <family val="3"/>
        <charset val="128"/>
      </rPr>
      <t xml:space="preserve">0.1×10</t>
    </r>
    <r>
      <rPr>
        <sz val="10"/>
        <color rgb="FF000000"/>
        <rFont val="Noto Sans"/>
        <family val="2"/>
      </rPr>
      <t xml:space="preserve">人＝</t>
    </r>
    <r>
      <rPr>
        <sz val="10"/>
        <color rgb="FF000000"/>
        <rFont val="Meiryo UI"/>
        <family val="3"/>
        <charset val="128"/>
      </rPr>
      <t xml:space="preserve">1.0</t>
    </r>
  </si>
  <si>
    <t xml:space="preserve">届出および同一法人内施設について</t>
  </si>
  <si>
    <r>
      <rPr>
        <sz val="11"/>
        <color rgb="FF000000"/>
        <rFont val="Noto Sans"/>
        <family val="2"/>
      </rPr>
      <t xml:space="preserve">令和元年</t>
    </r>
    <r>
      <rPr>
        <sz val="11"/>
        <color rgb="FF000000"/>
        <rFont val="Meiryo UI"/>
        <family val="3"/>
        <charset val="128"/>
      </rPr>
      <t xml:space="preserve">(2019</t>
    </r>
    <r>
      <rPr>
        <sz val="11"/>
        <color rgb="FF000000"/>
        <rFont val="Noto Sans"/>
        <family val="2"/>
      </rPr>
      <t xml:space="preserve">年</t>
    </r>
    <r>
      <rPr>
        <sz val="11"/>
        <color rgb="FF000000"/>
        <rFont val="Meiryo UI"/>
        <family val="3"/>
        <charset val="128"/>
      </rPr>
      <t xml:space="preserve">)6</t>
    </r>
    <r>
      <rPr>
        <sz val="11"/>
        <color rgb="FF000000"/>
        <rFont val="Noto Sans"/>
        <family val="2"/>
      </rPr>
      <t xml:space="preserve">月</t>
    </r>
    <r>
      <rPr>
        <sz val="11"/>
        <color rgb="FF000000"/>
        <rFont val="Meiryo UI"/>
        <family val="3"/>
        <charset val="128"/>
      </rPr>
      <t xml:space="preserve">30</t>
    </r>
    <r>
      <rPr>
        <sz val="11"/>
        <color rgb="FF000000"/>
        <rFont val="Noto Sans"/>
        <family val="2"/>
      </rPr>
      <t xml:space="preserve">日時点でお答えください。</t>
    </r>
  </si>
  <si>
    <t xml:space="preserve">厚生局届出の医療機関番号</t>
  </si>
  <si>
    <t xml:space="preserve">都道府県</t>
  </si>
  <si>
    <t xml:space="preserve">各種届出</t>
  </si>
  <si>
    <t xml:space="preserve">届出の有無</t>
  </si>
  <si>
    <r>
      <rPr>
        <b val="true"/>
        <sz val="11"/>
        <rFont val="Noto Sans"/>
        <family val="2"/>
      </rPr>
      <t xml:space="preserve">１</t>
    </r>
    <r>
      <rPr>
        <b val="true"/>
        <sz val="11"/>
        <rFont val="Meiryo UI"/>
        <family val="3"/>
        <charset val="128"/>
      </rPr>
      <t xml:space="preserve">.</t>
    </r>
    <r>
      <rPr>
        <sz val="11"/>
        <rFont val="Noto Sans"/>
        <family val="2"/>
      </rPr>
      <t xml:space="preserve">認知療法・認知行動療法の届出</t>
    </r>
  </si>
  <si>
    <r>
      <rPr>
        <b val="true"/>
        <sz val="11"/>
        <rFont val="Noto Sans"/>
        <family val="2"/>
      </rPr>
      <t xml:space="preserve">３</t>
    </r>
    <r>
      <rPr>
        <b val="true"/>
        <sz val="11"/>
        <rFont val="Meiryo UI"/>
        <family val="3"/>
        <charset val="128"/>
      </rPr>
      <t xml:space="preserve">.</t>
    </r>
    <r>
      <rPr>
        <sz val="11"/>
        <rFont val="Noto Sans"/>
        <family val="2"/>
      </rPr>
      <t xml:space="preserve">依存症集団療法の届出</t>
    </r>
  </si>
  <si>
    <r>
      <rPr>
        <b val="true"/>
        <sz val="11"/>
        <rFont val="Noto Sans"/>
        <family val="2"/>
      </rPr>
      <t xml:space="preserve">４</t>
    </r>
    <r>
      <rPr>
        <b val="true"/>
        <sz val="11"/>
        <rFont val="Meiryo UI"/>
        <family val="3"/>
        <charset val="128"/>
      </rPr>
      <t xml:space="preserve">.</t>
    </r>
    <r>
      <rPr>
        <sz val="11"/>
        <rFont val="Noto Sans"/>
        <family val="2"/>
      </rPr>
      <t xml:space="preserve">摂食障害入院医療管理加算の届出</t>
    </r>
  </si>
  <si>
    <t xml:space="preserve">病院機能等</t>
  </si>
  <si>
    <t xml:space="preserve">※該当する研修の受講有無に関しては直接、医局会等でお問い合わせてください。
</t>
  </si>
  <si>
    <t xml:space="preserve">※医療機関が診療報酬を算定できる施設として届け出ていなくても、研修を受けた職員について記入してください。</t>
  </si>
  <si>
    <r>
      <rPr>
        <sz val="10"/>
        <color rgb="FFDD0806"/>
        <rFont val="Noto Sans"/>
        <family val="2"/>
      </rPr>
      <t xml:space="preserve">※ここでは非常勤の方も</t>
    </r>
    <r>
      <rPr>
        <sz val="10"/>
        <color rgb="FFDD0806"/>
        <rFont val="Meiryo UI"/>
        <family val="3"/>
        <charset val="128"/>
      </rPr>
      <t xml:space="preserve">1</t>
    </r>
    <r>
      <rPr>
        <sz val="10"/>
        <color rgb="FFDD0806"/>
        <rFont val="Noto Sans"/>
        <family val="2"/>
      </rPr>
      <t xml:space="preserve">人とカウントしてください。</t>
    </r>
  </si>
  <si>
    <r>
      <rPr>
        <b val="true"/>
        <sz val="12"/>
        <rFont val="Noto Sans"/>
        <family val="2"/>
      </rPr>
      <t xml:space="preserve">研修を受けた職員数について（令和元年</t>
    </r>
    <r>
      <rPr>
        <b val="true"/>
        <sz val="12"/>
        <rFont val="Meiryo UI"/>
        <family val="3"/>
        <charset val="128"/>
      </rPr>
      <t xml:space="preserve">6</t>
    </r>
    <r>
      <rPr>
        <b val="true"/>
        <sz val="12"/>
        <rFont val="Noto Sans"/>
        <family val="2"/>
      </rPr>
      <t xml:space="preserve">月</t>
    </r>
    <r>
      <rPr>
        <b val="true"/>
        <sz val="12"/>
        <rFont val="Meiryo UI"/>
        <family val="3"/>
        <charset val="128"/>
      </rPr>
      <t xml:space="preserve">30</t>
    </r>
    <r>
      <rPr>
        <b val="true"/>
        <sz val="12"/>
        <rFont val="Noto Sans"/>
        <family val="2"/>
      </rPr>
      <t xml:space="preserve">日時点）</t>
    </r>
  </si>
  <si>
    <r>
      <rPr>
        <b val="true"/>
        <sz val="11"/>
        <rFont val="Noto Sans"/>
        <family val="2"/>
      </rPr>
      <t xml:space="preserve">職員数
</t>
    </r>
    <r>
      <rPr>
        <b val="true"/>
        <sz val="10"/>
        <rFont val="Noto Sans"/>
        <family val="2"/>
      </rPr>
      <t xml:space="preserve">※実人数を数字で入力してください。</t>
    </r>
  </si>
  <si>
    <r>
      <rPr>
        <b val="true"/>
        <sz val="11"/>
        <color rgb="FF000000"/>
        <rFont val="Noto Sans"/>
        <family val="2"/>
      </rPr>
      <t xml:space="preserve">１</t>
    </r>
    <r>
      <rPr>
        <b val="true"/>
        <sz val="11"/>
        <color rgb="FF000000"/>
        <rFont val="Meiryo UI"/>
        <family val="3"/>
        <charset val="128"/>
      </rPr>
      <t xml:space="preserve">.</t>
    </r>
    <r>
      <rPr>
        <sz val="11"/>
        <color rgb="FF000000"/>
        <rFont val="Noto Sans"/>
        <family val="2"/>
      </rPr>
      <t xml:space="preserve">診療報酬で算定される精神科専門療法「認知療法・認知行動療法」の施設基準に定められている研修を受けた医師</t>
    </r>
  </si>
  <si>
    <r>
      <rPr>
        <b val="true"/>
        <sz val="11"/>
        <color rgb="FF000000"/>
        <rFont val="Noto Sans"/>
        <family val="2"/>
      </rPr>
      <t xml:space="preserve">２</t>
    </r>
    <r>
      <rPr>
        <b val="true"/>
        <sz val="11"/>
        <color rgb="FF000000"/>
        <rFont val="Meiryo UI"/>
        <family val="3"/>
        <charset val="128"/>
      </rPr>
      <t xml:space="preserve">.</t>
    </r>
    <r>
      <rPr>
        <sz val="11"/>
        <color rgb="FF000000"/>
        <rFont val="Noto Sans"/>
        <family val="2"/>
      </rPr>
      <t xml:space="preserve">診療報酬で算定される精神科専門療法「認知療法・認知行動療法」の施設基準に定められている研修を受けた看護師</t>
    </r>
  </si>
  <si>
    <r>
      <rPr>
        <b val="true"/>
        <sz val="11"/>
        <color rgb="FF000000"/>
        <rFont val="Noto Sans"/>
        <family val="2"/>
      </rPr>
      <t xml:space="preserve">３</t>
    </r>
    <r>
      <rPr>
        <b val="true"/>
        <sz val="11"/>
        <color rgb="FF000000"/>
        <rFont val="Meiryo UI"/>
        <family val="3"/>
        <charset val="128"/>
      </rPr>
      <t xml:space="preserve">.</t>
    </r>
    <r>
      <rPr>
        <sz val="11"/>
        <color rgb="FF000000"/>
        <rFont val="Noto Sans"/>
        <family val="2"/>
      </rPr>
      <t xml:space="preserve">診療報酬で算定される精神科専門療法「依存症集団療法」の施設基準に定められている研修を受けた医師</t>
    </r>
  </si>
  <si>
    <r>
      <rPr>
        <b val="true"/>
        <sz val="11"/>
        <color rgb="FF000000"/>
        <rFont val="Noto Sans"/>
        <family val="2"/>
      </rPr>
      <t xml:space="preserve">４</t>
    </r>
    <r>
      <rPr>
        <b val="true"/>
        <sz val="11"/>
        <color rgb="FF000000"/>
        <rFont val="Meiryo UI"/>
        <family val="3"/>
        <charset val="128"/>
      </rPr>
      <t xml:space="preserve">.</t>
    </r>
    <r>
      <rPr>
        <sz val="11"/>
        <color rgb="FF000000"/>
        <rFont val="Noto Sans"/>
        <family val="2"/>
      </rPr>
      <t xml:space="preserve">救急患者精神科継続支援料の施設基準に定められた研修を受けた職員（医師、常勤看護師、常勤作業療法士、常勤精神保健福祉士、常勤臨床心理技術者、常勤社会福祉士）</t>
    </r>
  </si>
  <si>
    <t xml:space="preserve">訪問診療の実施について</t>
  </si>
  <si>
    <t xml:space="preserve">有無</t>
  </si>
  <si>
    <r>
      <rPr>
        <b val="true"/>
        <sz val="11"/>
        <color rgb="FF000000"/>
        <rFont val="Noto Sans"/>
        <family val="2"/>
      </rPr>
      <t xml:space="preserve">５</t>
    </r>
    <r>
      <rPr>
        <b val="true"/>
        <sz val="11"/>
        <color rgb="FF000000"/>
        <rFont val="Meiryo UI"/>
        <family val="3"/>
        <charset val="128"/>
      </rPr>
      <t xml:space="preserve">.</t>
    </r>
    <r>
      <rPr>
        <sz val="11"/>
        <color rgb="FF000000"/>
        <rFont val="Noto Sans"/>
        <family val="2"/>
      </rPr>
      <t xml:space="preserve">訪問診療の実施の有無</t>
    </r>
    <r>
      <rPr>
        <sz val="11"/>
        <color rgb="FF000000"/>
        <rFont val="Meiryo UI"/>
        <family val="3"/>
        <charset val="128"/>
      </rPr>
      <t xml:space="preserve">*</t>
    </r>
  </si>
  <si>
    <r>
      <rPr>
        <sz val="10"/>
        <color rgb="FF000000"/>
        <rFont val="Meiryo UI"/>
        <family val="3"/>
        <charset val="128"/>
      </rPr>
      <t xml:space="preserve">*</t>
    </r>
    <r>
      <rPr>
        <sz val="10"/>
        <color rgb="FF000000"/>
        <rFont val="Noto Sans"/>
        <family val="2"/>
      </rPr>
      <t xml:space="preserve">在宅で療養を行っている患者であって通院が困難なものに対して、その同意を得て、計画的な医学管理の下に定期的に訪問して診療を行うこと</t>
    </r>
  </si>
  <si>
    <r>
      <rPr>
        <sz val="10"/>
        <color rgb="FF000000"/>
        <rFont val="Noto Sans"/>
        <family val="2"/>
      </rPr>
      <t xml:space="preserve">（</t>
    </r>
    <r>
      <rPr>
        <sz val="10"/>
        <color rgb="FF000000"/>
        <rFont val="Meiryo UI"/>
        <family val="3"/>
        <charset val="128"/>
      </rPr>
      <t xml:space="preserve">6</t>
    </r>
    <r>
      <rPr>
        <sz val="10"/>
        <color rgb="FF000000"/>
        <rFont val="Noto Sans"/>
        <family val="2"/>
      </rPr>
      <t xml:space="preserve">月の</t>
    </r>
    <r>
      <rPr>
        <sz val="10"/>
        <color rgb="FF000000"/>
        <rFont val="Meiryo UI"/>
        <family val="3"/>
        <charset val="128"/>
      </rPr>
      <t xml:space="preserve">1</t>
    </r>
    <r>
      <rPr>
        <sz val="10"/>
        <color rgb="FF000000"/>
        <rFont val="Noto Sans"/>
        <family val="2"/>
      </rPr>
      <t xml:space="preserve">ヶ月間で</t>
    </r>
    <r>
      <rPr>
        <sz val="10"/>
        <color rgb="FF000000"/>
        <rFont val="Meiryo UI"/>
        <family val="3"/>
        <charset val="128"/>
      </rPr>
      <t xml:space="preserve">1</t>
    </r>
    <r>
      <rPr>
        <sz val="10"/>
        <color rgb="FF000000"/>
        <rFont val="Noto Sans"/>
        <family val="2"/>
      </rPr>
      <t xml:space="preserve">回でも訪問診療を実施した場合、有としてください）</t>
    </r>
  </si>
  <si>
    <t xml:space="preserve">訪問看護について</t>
  </si>
  <si>
    <r>
      <rPr>
        <b val="true"/>
        <sz val="14"/>
        <rFont val="Noto Sans"/>
        <family val="2"/>
      </rPr>
      <t xml:space="preserve">１</t>
    </r>
    <r>
      <rPr>
        <b val="true"/>
        <sz val="14"/>
        <rFont val="Meiryo UI"/>
        <family val="3"/>
        <charset val="128"/>
      </rPr>
      <t xml:space="preserve">.</t>
    </r>
    <r>
      <rPr>
        <b val="true"/>
        <sz val="13"/>
        <color rgb="FFDD0806"/>
        <rFont val="Noto Sans"/>
        <family val="2"/>
      </rPr>
      <t xml:space="preserve">「精神科訪問看護・指導料」または「精神科退院前訪問指導料」を算定している施設ですか。</t>
    </r>
  </si>
  <si>
    <t xml:space="preserve">※上記に「している」と答えた施設は以下の入力をお願いします。</t>
  </si>
  <si>
    <t xml:space="preserve">※上記に「していない」と答えた方は、以下の質問には答える必要はありません。空欄のままで構いません。</t>
  </si>
  <si>
    <t xml:space="preserve">※延べ人数ではありません。</t>
  </si>
  <si>
    <r>
      <rPr>
        <sz val="10"/>
        <rFont val="Noto Sans"/>
        <family val="2"/>
      </rPr>
      <t xml:space="preserve">　例</t>
    </r>
    <r>
      <rPr>
        <sz val="10"/>
        <rFont val="Meiryo UI"/>
        <family val="3"/>
        <charset val="128"/>
      </rPr>
      <t xml:space="preserve">)1</t>
    </r>
    <r>
      <rPr>
        <sz val="10"/>
        <rFont val="Noto Sans"/>
        <family val="2"/>
      </rPr>
      <t xml:space="preserve">人の利用者に、</t>
    </r>
    <r>
      <rPr>
        <sz val="10"/>
        <rFont val="Meiryo UI"/>
        <family val="3"/>
        <charset val="128"/>
      </rPr>
      <t xml:space="preserve">6</t>
    </r>
    <r>
      <rPr>
        <sz val="10"/>
        <rFont val="Noto Sans"/>
        <family val="2"/>
      </rPr>
      <t xml:space="preserve">月</t>
    </r>
    <r>
      <rPr>
        <sz val="10"/>
        <rFont val="Meiryo UI"/>
        <family val="3"/>
        <charset val="128"/>
      </rPr>
      <t xml:space="preserve">1</t>
    </r>
    <r>
      <rPr>
        <sz val="10"/>
        <rFont val="Noto Sans"/>
        <family val="2"/>
      </rPr>
      <t xml:space="preserve">ヶ月間に</t>
    </r>
    <r>
      <rPr>
        <sz val="10"/>
        <rFont val="Meiryo UI"/>
        <family val="3"/>
        <charset val="128"/>
      </rPr>
      <t xml:space="preserve">10</t>
    </r>
    <r>
      <rPr>
        <sz val="10"/>
        <rFont val="Noto Sans"/>
        <family val="2"/>
      </rPr>
      <t xml:space="preserve">回訪問した場合
→</t>
    </r>
    <r>
      <rPr>
        <sz val="10"/>
        <rFont val="Meiryo UI"/>
        <family val="3"/>
        <charset val="128"/>
      </rPr>
      <t xml:space="preserve">1</t>
    </r>
    <r>
      <rPr>
        <sz val="10"/>
        <rFont val="Noto Sans"/>
        <family val="2"/>
      </rPr>
      <t xml:space="preserve">人 と数えてください。</t>
    </r>
  </si>
  <si>
    <r>
      <rPr>
        <b val="true"/>
        <sz val="12"/>
        <color rgb="FF000000"/>
        <rFont val="Meiryo UI"/>
        <family val="3"/>
        <charset val="128"/>
      </rPr>
      <t xml:space="preserve">2019</t>
    </r>
    <r>
      <rPr>
        <b val="true"/>
        <sz val="12"/>
        <color rgb="FF000000"/>
        <rFont val="Noto Sans"/>
        <family val="2"/>
      </rPr>
      <t xml:space="preserve">年</t>
    </r>
    <r>
      <rPr>
        <b val="true"/>
        <sz val="12"/>
        <color rgb="FF000000"/>
        <rFont val="Meiryo UI"/>
        <family val="3"/>
        <charset val="128"/>
      </rPr>
      <t xml:space="preserve">6</t>
    </r>
    <r>
      <rPr>
        <b val="true"/>
        <sz val="12"/>
        <color rgb="FF000000"/>
        <rFont val="Noto Sans"/>
        <family val="2"/>
      </rPr>
      <t xml:space="preserve">月</t>
    </r>
    <r>
      <rPr>
        <b val="true"/>
        <sz val="12"/>
        <color rgb="FF000000"/>
        <rFont val="Meiryo UI"/>
        <family val="3"/>
        <charset val="128"/>
      </rPr>
      <t xml:space="preserve">1</t>
    </r>
    <r>
      <rPr>
        <b val="true"/>
        <sz val="12"/>
        <color rgb="FF000000"/>
        <rFont val="Noto Sans"/>
        <family val="2"/>
      </rPr>
      <t xml:space="preserve">ヶ月間に、精神疾患で以下を算定した実利用者数について</t>
    </r>
  </si>
  <si>
    <t xml:space="preserve">実人数</t>
  </si>
  <si>
    <t xml:space="preserve">うち、主たる傷病名に認知症が含まれる者の人数</t>
  </si>
  <si>
    <r>
      <rPr>
        <b val="true"/>
        <sz val="11"/>
        <rFont val="Noto Sans"/>
        <family val="2"/>
      </rPr>
      <t xml:space="preserve">２</t>
    </r>
    <r>
      <rPr>
        <b val="true"/>
        <sz val="11"/>
        <rFont val="Meiryo UI"/>
        <family val="3"/>
        <charset val="128"/>
      </rPr>
      <t xml:space="preserve">.</t>
    </r>
    <r>
      <rPr>
        <sz val="11"/>
        <rFont val="Noto Sans"/>
        <family val="2"/>
      </rPr>
      <t xml:space="preserve">「精神科訪問看護・指導料</t>
    </r>
    <r>
      <rPr>
        <sz val="11"/>
        <rFont val="Meiryo UI"/>
        <family val="3"/>
        <charset val="128"/>
      </rPr>
      <t xml:space="preserve">(</t>
    </r>
    <r>
      <rPr>
        <sz val="11"/>
        <rFont val="Noto Sans"/>
        <family val="2"/>
      </rPr>
      <t xml:space="preserve">医療保険</t>
    </r>
    <r>
      <rPr>
        <sz val="11"/>
        <rFont val="Meiryo UI"/>
        <family val="3"/>
        <charset val="128"/>
      </rPr>
      <t xml:space="preserve">)</t>
    </r>
    <r>
      <rPr>
        <sz val="11"/>
        <rFont val="Noto Sans"/>
        <family val="2"/>
      </rPr>
      <t xml:space="preserve">」を算定した精神疾患の実利用者数</t>
    </r>
  </si>
  <si>
    <r>
      <rPr>
        <b val="true"/>
        <sz val="11"/>
        <rFont val="Noto Sans"/>
        <family val="2"/>
      </rPr>
      <t xml:space="preserve">３</t>
    </r>
    <r>
      <rPr>
        <b val="true"/>
        <sz val="11"/>
        <rFont val="Meiryo UI"/>
        <family val="3"/>
        <charset val="128"/>
      </rPr>
      <t xml:space="preserve">.</t>
    </r>
    <r>
      <rPr>
        <sz val="11"/>
        <rFont val="Noto Sans"/>
        <family val="2"/>
      </rPr>
      <t xml:space="preserve">「精神科退院前訪問指導料」を算定した精神疾患の実利用者数</t>
    </r>
  </si>
  <si>
    <r>
      <rPr>
        <sz val="10"/>
        <rFont val="Noto Sans"/>
        <family val="2"/>
      </rPr>
      <t xml:space="preserve">※該当者する人がいない場合は</t>
    </r>
    <r>
      <rPr>
        <sz val="10"/>
        <rFont val="Meiryo UI"/>
        <family val="3"/>
        <charset val="128"/>
      </rPr>
      <t xml:space="preserve">0</t>
    </r>
    <r>
      <rPr>
        <sz val="10"/>
        <rFont val="Noto Sans"/>
        <family val="2"/>
      </rPr>
      <t xml:space="preserve">を入力してください。</t>
    </r>
  </si>
  <si>
    <r>
      <rPr>
        <b val="true"/>
        <sz val="12"/>
        <color rgb="FF000000"/>
        <rFont val="Meiryo UI"/>
        <family val="3"/>
        <charset val="128"/>
      </rPr>
      <t xml:space="preserve">2019</t>
    </r>
    <r>
      <rPr>
        <b val="true"/>
        <sz val="12"/>
        <color rgb="FF000000"/>
        <rFont val="Noto Sans"/>
        <family val="2"/>
      </rPr>
      <t xml:space="preserve">年</t>
    </r>
    <r>
      <rPr>
        <b val="true"/>
        <sz val="12"/>
        <color rgb="FF000000"/>
        <rFont val="Meiryo UI"/>
        <family val="3"/>
        <charset val="128"/>
      </rPr>
      <t xml:space="preserve">6</t>
    </r>
    <r>
      <rPr>
        <b val="true"/>
        <sz val="12"/>
        <color rgb="FF000000"/>
        <rFont val="Noto Sans"/>
        <family val="2"/>
      </rPr>
      <t xml:space="preserve">月</t>
    </r>
    <r>
      <rPr>
        <b val="true"/>
        <sz val="12"/>
        <color rgb="FF000000"/>
        <rFont val="Meiryo UI"/>
        <family val="3"/>
        <charset val="128"/>
      </rPr>
      <t xml:space="preserve">30</t>
    </r>
    <r>
      <rPr>
        <b val="true"/>
        <sz val="12"/>
        <color rgb="FF000000"/>
        <rFont val="Noto Sans"/>
        <family val="2"/>
      </rPr>
      <t xml:space="preserve">日時点、以下の施設基準の届出の有無について</t>
    </r>
  </si>
  <si>
    <r>
      <rPr>
        <b val="true"/>
        <sz val="11"/>
        <rFont val="Noto Sans"/>
        <family val="2"/>
      </rPr>
      <t xml:space="preserve">４</t>
    </r>
    <r>
      <rPr>
        <b val="true"/>
        <sz val="11"/>
        <rFont val="Meiryo UI"/>
        <family val="3"/>
        <charset val="128"/>
      </rPr>
      <t xml:space="preserve">.</t>
    </r>
    <r>
      <rPr>
        <sz val="11"/>
        <rFont val="Noto Sans"/>
        <family val="2"/>
      </rPr>
      <t xml:space="preserve">指定自立支援医療機関の指定の有無</t>
    </r>
  </si>
  <si>
    <r>
      <rPr>
        <b val="true"/>
        <sz val="11"/>
        <color rgb="FFDD0806"/>
        <rFont val="Noto Sans"/>
        <family val="2"/>
      </rPr>
      <t xml:space="preserve">５－</t>
    </r>
    <r>
      <rPr>
        <b val="true"/>
        <sz val="11"/>
        <color rgb="FFDD0806"/>
        <rFont val="Meiryo UI"/>
        <family val="3"/>
        <charset val="128"/>
      </rPr>
      <t xml:space="preserve">1.</t>
    </r>
    <r>
      <rPr>
        <sz val="11"/>
        <rFont val="Noto Sans"/>
        <family val="2"/>
      </rPr>
      <t xml:space="preserve">精神科在宅患者支援管理料の施設届出の有無</t>
    </r>
  </si>
  <si>
    <r>
      <rPr>
        <b val="true"/>
        <sz val="11"/>
        <rFont val="Noto Sans"/>
        <family val="2"/>
      </rPr>
      <t xml:space="preserve">　　</t>
    </r>
    <r>
      <rPr>
        <b val="true"/>
        <sz val="11"/>
        <color rgb="FFDD0806"/>
        <rFont val="Noto Sans"/>
        <family val="2"/>
      </rPr>
      <t xml:space="preserve">　</t>
    </r>
    <r>
      <rPr>
        <b val="true"/>
        <sz val="11"/>
        <color rgb="FFDD0806"/>
        <rFont val="Meiryo UI"/>
        <family val="3"/>
        <charset val="128"/>
      </rPr>
      <t xml:space="preserve">5</t>
    </r>
    <r>
      <rPr>
        <b val="true"/>
        <sz val="11"/>
        <color rgb="FFDD0806"/>
        <rFont val="Noto Sans"/>
        <family val="2"/>
      </rPr>
      <t xml:space="preserve">－</t>
    </r>
    <r>
      <rPr>
        <b val="true"/>
        <sz val="11"/>
        <color rgb="FFDD0806"/>
        <rFont val="Meiryo UI"/>
        <family val="3"/>
        <charset val="128"/>
      </rPr>
      <t xml:space="preserve">2.</t>
    </r>
    <r>
      <rPr>
        <b val="true"/>
        <u val="single"/>
        <sz val="11"/>
        <rFont val="Noto Sans"/>
        <family val="2"/>
      </rPr>
      <t xml:space="preserve">精神科在宅患者支援管理料の施設届出をしている場合</t>
    </r>
    <r>
      <rPr>
        <sz val="11"/>
        <rFont val="Noto Sans"/>
        <family val="2"/>
      </rPr>
      <t xml:space="preserve">、連携する訪問看護ステーションの有無</t>
    </r>
  </si>
  <si>
    <r>
      <rPr>
        <b val="true"/>
        <sz val="12"/>
        <color rgb="FF000000"/>
        <rFont val="Meiryo UI"/>
        <family val="3"/>
        <charset val="128"/>
      </rPr>
      <t xml:space="preserve">2019</t>
    </r>
    <r>
      <rPr>
        <b val="true"/>
        <sz val="12"/>
        <color rgb="FF000000"/>
        <rFont val="Noto Sans"/>
        <family val="2"/>
      </rPr>
      <t xml:space="preserve">年</t>
    </r>
    <r>
      <rPr>
        <b val="true"/>
        <sz val="12"/>
        <color rgb="FF000000"/>
        <rFont val="Meiryo UI"/>
        <family val="3"/>
        <charset val="128"/>
      </rPr>
      <t xml:space="preserve">6</t>
    </r>
    <r>
      <rPr>
        <b val="true"/>
        <sz val="12"/>
        <color rgb="FF000000"/>
        <rFont val="Noto Sans"/>
        <family val="2"/>
      </rPr>
      <t xml:space="preserve">月</t>
    </r>
    <r>
      <rPr>
        <b val="true"/>
        <sz val="12"/>
        <color rgb="FF000000"/>
        <rFont val="Meiryo UI"/>
        <family val="3"/>
        <charset val="128"/>
      </rPr>
      <t xml:space="preserve">1</t>
    </r>
    <r>
      <rPr>
        <b val="true"/>
        <sz val="12"/>
        <color rgb="FF000000"/>
        <rFont val="Noto Sans"/>
        <family val="2"/>
      </rPr>
      <t xml:space="preserve">か月間に行った加算算定の有無について</t>
    </r>
  </si>
  <si>
    <t xml:space="preserve">算定の有無</t>
  </si>
  <si>
    <r>
      <rPr>
        <b val="true"/>
        <sz val="11"/>
        <color rgb="FF000000"/>
        <rFont val="Noto Sans"/>
        <family val="2"/>
      </rPr>
      <t xml:space="preserve">６</t>
    </r>
    <r>
      <rPr>
        <b val="true"/>
        <sz val="11"/>
        <color rgb="FF000000"/>
        <rFont val="Meiryo UI"/>
        <family val="3"/>
        <charset val="128"/>
      </rPr>
      <t xml:space="preserve">.</t>
    </r>
    <r>
      <rPr>
        <sz val="11"/>
        <color rgb="FF000000"/>
        <rFont val="Noto Sans"/>
        <family val="2"/>
      </rPr>
      <t xml:space="preserve">精神科緊急訪問看護加算の算定の有無</t>
    </r>
  </si>
  <si>
    <r>
      <rPr>
        <b val="true"/>
        <sz val="11"/>
        <color rgb="FF000000"/>
        <rFont val="Noto Sans"/>
        <family val="2"/>
      </rPr>
      <t xml:space="preserve">７</t>
    </r>
    <r>
      <rPr>
        <b val="true"/>
        <sz val="11"/>
        <color rgb="FF000000"/>
        <rFont val="Meiryo UI"/>
        <family val="3"/>
        <charset val="128"/>
      </rPr>
      <t xml:space="preserve">.</t>
    </r>
    <r>
      <rPr>
        <sz val="11"/>
        <color rgb="FF000000"/>
        <rFont val="Noto Sans"/>
        <family val="2"/>
      </rPr>
      <t xml:space="preserve">夜間・早朝訪問看護加算の算定の有無</t>
    </r>
  </si>
  <si>
    <r>
      <rPr>
        <b val="true"/>
        <sz val="11"/>
        <color rgb="FF000000"/>
        <rFont val="Noto Sans"/>
        <family val="2"/>
      </rPr>
      <t xml:space="preserve">８</t>
    </r>
    <r>
      <rPr>
        <b val="true"/>
        <sz val="11"/>
        <color rgb="FF000000"/>
        <rFont val="Meiryo UI"/>
        <family val="3"/>
        <charset val="128"/>
      </rPr>
      <t xml:space="preserve">.</t>
    </r>
    <r>
      <rPr>
        <sz val="11"/>
        <color rgb="FF000000"/>
        <rFont val="Noto Sans"/>
        <family val="2"/>
      </rPr>
      <t xml:space="preserve">精神科在宅患者支援管理料（イロハのいずれか）の算定の有無</t>
    </r>
  </si>
  <si>
    <r>
      <rPr>
        <b val="true"/>
        <sz val="12"/>
        <rFont val="Meiryo UI"/>
        <family val="3"/>
        <charset val="128"/>
      </rPr>
      <t xml:space="preserve">2019</t>
    </r>
    <r>
      <rPr>
        <b val="true"/>
        <sz val="12"/>
        <rFont val="Noto Sans"/>
        <family val="2"/>
      </rPr>
      <t xml:space="preserve">年</t>
    </r>
    <r>
      <rPr>
        <b val="true"/>
        <sz val="12"/>
        <rFont val="Meiryo UI"/>
        <family val="3"/>
        <charset val="128"/>
      </rPr>
      <t xml:space="preserve">6</t>
    </r>
    <r>
      <rPr>
        <b val="true"/>
        <sz val="12"/>
        <rFont val="Noto Sans"/>
        <family val="2"/>
      </rPr>
      <t xml:space="preserve">月</t>
    </r>
    <r>
      <rPr>
        <b val="true"/>
        <sz val="12"/>
        <rFont val="Meiryo UI"/>
        <family val="3"/>
        <charset val="128"/>
      </rPr>
      <t xml:space="preserve">30</t>
    </r>
    <r>
      <rPr>
        <b val="true"/>
        <sz val="12"/>
        <rFont val="Noto Sans"/>
        <family val="2"/>
      </rPr>
      <t xml:space="preserve">日時点、</t>
    </r>
    <r>
      <rPr>
        <b val="true"/>
        <sz val="12"/>
        <color rgb="FFDD0806"/>
        <rFont val="Noto Sans"/>
        <family val="2"/>
      </rPr>
      <t xml:space="preserve">「精神科訪問看護・指導料」による訪問看護</t>
    </r>
    <r>
      <rPr>
        <b val="true"/>
        <sz val="12"/>
        <rFont val="Noto Sans"/>
        <family val="2"/>
      </rPr>
      <t xml:space="preserve">に関わっている職員数を記入してください。</t>
    </r>
  </si>
  <si>
    <t xml:space="preserve">　｢精神科退院前訪問指導料｣による訪問看護（退院前訪問）だけを行っている職員数は除いてください。</t>
  </si>
  <si>
    <t xml:space="preserve">　（除外される例） 病棟に所属する看護師が、退院前訪問だけを行う場合</t>
  </si>
  <si>
    <r>
      <rPr>
        <b val="true"/>
        <sz val="11"/>
        <rFont val="Noto Sans"/>
        <family val="2"/>
      </rPr>
      <t xml:space="preserve">９</t>
    </r>
    <r>
      <rPr>
        <b val="true"/>
        <sz val="11"/>
        <rFont val="Meiryo UI"/>
        <family val="3"/>
        <charset val="128"/>
      </rPr>
      <t xml:space="preserve">.</t>
    </r>
    <r>
      <rPr>
        <sz val="11"/>
        <rFont val="Noto Sans"/>
        <family val="2"/>
      </rPr>
      <t xml:space="preserve">看護師
</t>
    </r>
    <r>
      <rPr>
        <sz val="11"/>
        <rFont val="Meiryo UI"/>
        <family val="3"/>
        <charset val="128"/>
      </rPr>
      <t xml:space="preserve">(</t>
    </r>
    <r>
      <rPr>
        <sz val="11"/>
        <rFont val="Noto Sans"/>
        <family val="2"/>
      </rPr>
      <t xml:space="preserve">保健師・准看護師
を含む</t>
    </r>
    <r>
      <rPr>
        <sz val="11"/>
        <rFont val="Meiryo UI"/>
        <family val="3"/>
        <charset val="128"/>
      </rPr>
      <t xml:space="preserve">)</t>
    </r>
  </si>
  <si>
    <r>
      <rPr>
        <b val="true"/>
        <sz val="11"/>
        <rFont val="Meiryo UI"/>
        <family val="3"/>
        <charset val="128"/>
      </rPr>
      <t xml:space="preserve">10.</t>
    </r>
    <r>
      <rPr>
        <sz val="11"/>
        <rFont val="Noto Sans"/>
        <family val="2"/>
      </rPr>
      <t xml:space="preserve">作業療法士</t>
    </r>
  </si>
  <si>
    <r>
      <rPr>
        <b val="true"/>
        <sz val="11"/>
        <rFont val="Meiryo UI"/>
        <family val="3"/>
        <charset val="128"/>
      </rPr>
      <t xml:space="preserve">11.</t>
    </r>
    <r>
      <rPr>
        <sz val="11"/>
        <rFont val="Noto Sans"/>
        <family val="2"/>
      </rPr>
      <t xml:space="preserve">理学療法士</t>
    </r>
  </si>
  <si>
    <r>
      <rPr>
        <b val="true"/>
        <sz val="11"/>
        <rFont val="Meiryo UI"/>
        <family val="3"/>
        <charset val="128"/>
      </rPr>
      <t xml:space="preserve">12.</t>
    </r>
    <r>
      <rPr>
        <sz val="11"/>
        <rFont val="Noto Sans"/>
        <family val="2"/>
      </rPr>
      <t xml:space="preserve">精神保健福祉士</t>
    </r>
  </si>
  <si>
    <r>
      <rPr>
        <b val="true"/>
        <sz val="11"/>
        <rFont val="Meiryo UI"/>
        <family val="3"/>
        <charset val="128"/>
      </rPr>
      <t xml:space="preserve">13.</t>
    </r>
    <r>
      <rPr>
        <sz val="11"/>
        <rFont val="Noto Sans"/>
        <family val="2"/>
      </rPr>
      <t xml:space="preserve">公認心理師
・
臨床心理技術者</t>
    </r>
  </si>
  <si>
    <r>
      <rPr>
        <b val="true"/>
        <sz val="11"/>
        <rFont val="Meiryo UI"/>
        <family val="3"/>
        <charset val="128"/>
      </rPr>
      <t xml:space="preserve">14.</t>
    </r>
    <r>
      <rPr>
        <sz val="11"/>
        <rFont val="Noto Sans"/>
        <family val="2"/>
      </rPr>
      <t xml:space="preserve">事務職</t>
    </r>
  </si>
  <si>
    <r>
      <rPr>
        <b val="true"/>
        <sz val="11"/>
        <rFont val="Meiryo UI"/>
        <family val="3"/>
        <charset val="128"/>
      </rPr>
      <t xml:space="preserve">15.</t>
    </r>
    <r>
      <rPr>
        <sz val="11"/>
        <rFont val="Noto Sans"/>
        <family val="2"/>
      </rPr>
      <t xml:space="preserve">その他
</t>
    </r>
    <r>
      <rPr>
        <sz val="11"/>
        <rFont val="Meiryo UI"/>
        <family val="3"/>
        <charset val="128"/>
      </rPr>
      <t xml:space="preserve">(</t>
    </r>
    <r>
      <rPr>
        <sz val="11"/>
        <rFont val="Noto Sans"/>
        <family val="2"/>
      </rPr>
      <t xml:space="preserve">言語聴覚士を含む</t>
    </r>
    <r>
      <rPr>
        <sz val="11"/>
        <rFont val="Meiryo UI"/>
        <family val="3"/>
        <charset val="128"/>
      </rPr>
      <t xml:space="preserve">)</t>
    </r>
  </si>
  <si>
    <t xml:space="preserve">常勤</t>
  </si>
  <si>
    <r>
      <rPr>
        <sz val="11"/>
        <rFont val="Noto Sans"/>
        <family val="2"/>
      </rPr>
      <t xml:space="preserve">非常勤</t>
    </r>
    <r>
      <rPr>
        <sz val="11"/>
        <rFont val="Meiryo UI"/>
        <family val="3"/>
        <charset val="128"/>
      </rPr>
      <t xml:space="preserve">(</t>
    </r>
    <r>
      <rPr>
        <sz val="11"/>
        <rFont val="Noto Sans"/>
        <family val="2"/>
      </rPr>
      <t xml:space="preserve">常勤換算</t>
    </r>
    <r>
      <rPr>
        <sz val="11"/>
        <rFont val="Meiryo UI"/>
        <family val="3"/>
        <charset val="128"/>
      </rPr>
      <t xml:space="preserve">)*</t>
    </r>
  </si>
  <si>
    <r>
      <rPr>
        <sz val="10"/>
        <rFont val="Meiryo UI"/>
        <family val="3"/>
        <charset val="128"/>
      </rPr>
      <t xml:space="preserve">*</t>
    </r>
    <r>
      <rPr>
        <sz val="10"/>
        <rFont val="Noto Sans"/>
        <family val="2"/>
      </rPr>
      <t xml:space="preserve">「精神科訪問看護指導料」を</t>
    </r>
    <r>
      <rPr>
        <sz val="10"/>
        <rFont val="Meiryo UI"/>
        <family val="3"/>
        <charset val="128"/>
      </rPr>
      <t xml:space="preserve">6</t>
    </r>
    <r>
      <rPr>
        <sz val="10"/>
        <rFont val="Noto Sans"/>
        <family val="2"/>
      </rPr>
      <t xml:space="preserve">月</t>
    </r>
    <r>
      <rPr>
        <sz val="10"/>
        <rFont val="Meiryo UI"/>
        <family val="3"/>
        <charset val="128"/>
      </rPr>
      <t xml:space="preserve">1</t>
    </r>
    <r>
      <rPr>
        <sz val="10"/>
        <rFont val="Noto Sans"/>
        <family val="2"/>
      </rPr>
      <t xml:space="preserve">ヶ月間に</t>
    </r>
    <r>
      <rPr>
        <sz val="10"/>
        <rFont val="Meiryo UI"/>
        <family val="3"/>
        <charset val="128"/>
      </rPr>
      <t xml:space="preserve">1</t>
    </r>
    <r>
      <rPr>
        <sz val="10"/>
        <rFont val="Noto Sans"/>
        <family val="2"/>
      </rPr>
      <t xml:space="preserve">回でも実施したことがある職員の数を記入して下さい（他部門との兼任や精神科以外の訪問</t>
    </r>
    <r>
      <rPr>
        <u val="single"/>
        <sz val="10"/>
        <rFont val="Noto Sans"/>
        <family val="2"/>
      </rPr>
      <t xml:space="preserve">にも</t>
    </r>
    <r>
      <rPr>
        <sz val="10"/>
        <rFont val="Noto Sans"/>
        <family val="2"/>
      </rPr>
      <t xml:space="preserve">行っている場合でも、</t>
    </r>
    <r>
      <rPr>
        <u val="single"/>
        <sz val="10"/>
        <rFont val="Meiryo UI"/>
        <family val="3"/>
        <charset val="128"/>
      </rPr>
      <t xml:space="preserve">6</t>
    </r>
    <r>
      <rPr>
        <u val="single"/>
        <sz val="10"/>
        <rFont val="Noto Sans"/>
        <family val="2"/>
      </rPr>
      <t xml:space="preserve">月中に</t>
    </r>
    <r>
      <rPr>
        <sz val="10"/>
        <rFont val="Noto Sans"/>
        <family val="2"/>
      </rPr>
      <t xml:space="preserve">精神科訪問看護指導料の訪問を</t>
    </r>
    <r>
      <rPr>
        <u val="single"/>
        <sz val="10"/>
        <rFont val="Noto Sans"/>
        <family val="2"/>
      </rPr>
      <t xml:space="preserve">行っていれば</t>
    </r>
    <r>
      <rPr>
        <sz val="10"/>
        <rFont val="Meiryo UI"/>
        <family val="3"/>
        <charset val="128"/>
      </rPr>
      <t xml:space="preserve">1</t>
    </r>
    <r>
      <rPr>
        <sz val="10"/>
        <rFont val="Noto Sans"/>
        <family val="2"/>
      </rPr>
      <t xml:space="preserve">人とカウントして下さい。</t>
    </r>
    <r>
      <rPr>
        <u val="single"/>
        <sz val="10"/>
        <rFont val="Noto Sans"/>
        <family val="2"/>
      </rPr>
      <t xml:space="preserve">非常勤職員の場合には常勤換算して下さい。</t>
    </r>
    <r>
      <rPr>
        <sz val="10"/>
        <rFont val="Noto Sans"/>
        <family val="2"/>
      </rPr>
      <t xml:space="preserve">）</t>
    </r>
  </si>
  <si>
    <r>
      <rPr>
        <sz val="10"/>
        <rFont val="Meiryo UI"/>
        <family val="3"/>
        <charset val="128"/>
      </rPr>
      <t xml:space="preserve">**</t>
    </r>
    <r>
      <rPr>
        <sz val="10"/>
        <rFont val="Noto Sans"/>
        <family val="2"/>
      </rPr>
      <t xml:space="preserve">複数の資格を持つ職員については、主に使用している資格を一つだけ選んで、お答えください。</t>
    </r>
  </si>
  <si>
    <r>
      <rPr>
        <sz val="10"/>
        <color rgb="FF000000"/>
        <rFont val="Noto Sans"/>
        <family val="2"/>
      </rPr>
      <t xml:space="preserve">▼非常勤職員の常勤換算方法
（</t>
    </r>
    <r>
      <rPr>
        <sz val="10"/>
        <color rgb="FF000000"/>
        <rFont val="Meiryo UI"/>
        <family val="3"/>
        <charset val="128"/>
      </rPr>
      <t xml:space="preserve">1</t>
    </r>
    <r>
      <rPr>
        <sz val="10"/>
        <color rgb="FF000000"/>
        <rFont val="Noto Sans"/>
        <family val="2"/>
      </rPr>
      <t xml:space="preserve">週間の勤務時間／</t>
    </r>
    <r>
      <rPr>
        <sz val="10"/>
        <color rgb="FF000000"/>
        <rFont val="Meiryo UI"/>
        <family val="3"/>
        <charset val="128"/>
      </rPr>
      <t xml:space="preserve">1</t>
    </r>
    <r>
      <rPr>
        <sz val="10"/>
        <color rgb="FF000000"/>
        <rFont val="Noto Sans"/>
        <family val="2"/>
      </rPr>
      <t xml:space="preserve">週間の常勤職員の規定勤務時間）
　※月に</t>
    </r>
    <r>
      <rPr>
        <sz val="10"/>
        <color rgb="FF000000"/>
        <rFont val="Meiryo UI"/>
        <family val="3"/>
        <charset val="128"/>
      </rPr>
      <t xml:space="preserve">1</t>
    </r>
    <r>
      <rPr>
        <sz val="10"/>
        <color rgb="FF000000"/>
        <rFont val="Noto Sans"/>
        <family val="2"/>
      </rPr>
      <t xml:space="preserve">日等の、</t>
    </r>
    <r>
      <rPr>
        <sz val="10"/>
        <color rgb="FF000000"/>
        <rFont val="Meiryo UI"/>
        <family val="3"/>
        <charset val="128"/>
      </rPr>
      <t xml:space="preserve">1</t>
    </r>
    <r>
      <rPr>
        <sz val="10"/>
        <color rgb="FF000000"/>
        <rFont val="Noto Sans"/>
        <family val="2"/>
      </rPr>
      <t xml:space="preserve">週間単位で考えられない勤務形態については、月単位で（</t>
    </r>
    <r>
      <rPr>
        <sz val="10"/>
        <color rgb="FF000000"/>
        <rFont val="Meiryo UI"/>
        <family val="3"/>
        <charset val="128"/>
      </rPr>
      <t xml:space="preserve">1</t>
    </r>
    <r>
      <rPr>
        <sz val="10"/>
        <color rgb="FF000000"/>
        <rFont val="Noto Sans"/>
        <family val="2"/>
      </rPr>
      <t xml:space="preserve">か月の勤務時間／</t>
    </r>
    <r>
      <rPr>
        <sz val="10"/>
        <color rgb="FF000000"/>
        <rFont val="Meiryo UI"/>
        <family val="3"/>
        <charset val="128"/>
      </rPr>
      <t xml:space="preserve">1</t>
    </r>
    <r>
      <rPr>
        <sz val="10"/>
        <color rgb="FF000000"/>
        <rFont val="Noto Sans"/>
        <family val="2"/>
      </rPr>
      <t xml:space="preserve">週間の常勤職員の規定勤務時間</t>
    </r>
    <r>
      <rPr>
        <sz val="10"/>
        <color rgb="FF000000"/>
        <rFont val="Meiryo UI"/>
        <family val="3"/>
        <charset val="128"/>
      </rPr>
      <t xml:space="preserve">×4</t>
    </r>
    <r>
      <rPr>
        <sz val="10"/>
        <color rgb="FF000000"/>
        <rFont val="Noto Sans"/>
        <family val="2"/>
      </rPr>
      <t xml:space="preserve">週）と考えてください。
　　例</t>
    </r>
    <r>
      <rPr>
        <sz val="10"/>
        <color rgb="FF000000"/>
        <rFont val="Meiryo UI"/>
        <family val="3"/>
        <charset val="128"/>
      </rPr>
      <t xml:space="preserve">)1</t>
    </r>
    <r>
      <rPr>
        <sz val="10"/>
        <color rgb="FF000000"/>
        <rFont val="Noto Sans"/>
        <family val="2"/>
      </rPr>
      <t xml:space="preserve">週間の常勤職員の規定勤務時間が</t>
    </r>
    <r>
      <rPr>
        <sz val="10"/>
        <color rgb="FF000000"/>
        <rFont val="Meiryo UI"/>
        <family val="3"/>
        <charset val="128"/>
      </rPr>
      <t xml:space="preserve">40</t>
    </r>
    <r>
      <rPr>
        <sz val="10"/>
        <color rgb="FF000000"/>
        <rFont val="Noto Sans"/>
        <family val="2"/>
      </rPr>
      <t xml:space="preserve">時間。非常勤職員</t>
    </r>
    <r>
      <rPr>
        <sz val="10"/>
        <color rgb="FF000000"/>
        <rFont val="Meiryo UI"/>
        <family val="3"/>
        <charset val="128"/>
      </rPr>
      <t xml:space="preserve">B</t>
    </r>
    <r>
      <rPr>
        <sz val="10"/>
        <color rgb="FF000000"/>
        <rFont val="Noto Sans"/>
        <family val="2"/>
      </rPr>
      <t xml:space="preserve">さんの</t>
    </r>
    <r>
      <rPr>
        <sz val="10"/>
        <color rgb="FF000000"/>
        <rFont val="Meiryo UI"/>
        <family val="3"/>
        <charset val="128"/>
      </rPr>
      <t xml:space="preserve">1</t>
    </r>
    <r>
      <rPr>
        <sz val="10"/>
        <color rgb="FF000000"/>
        <rFont val="Noto Sans"/>
        <family val="2"/>
      </rPr>
      <t xml:space="preserve">週間の勤務時間が</t>
    </r>
    <r>
      <rPr>
        <sz val="10"/>
        <color rgb="FF000000"/>
        <rFont val="Meiryo UI"/>
        <family val="3"/>
        <charset val="128"/>
      </rPr>
      <t xml:space="preserve">8</t>
    </r>
    <r>
      <rPr>
        <sz val="10"/>
        <color rgb="FF000000"/>
        <rFont val="Noto Sans"/>
        <family val="2"/>
      </rPr>
      <t xml:space="preserve">時間だった場合　</t>
    </r>
    <r>
      <rPr>
        <sz val="10"/>
        <color rgb="FF000000"/>
        <rFont val="Meiryo UI"/>
        <family val="3"/>
        <charset val="128"/>
      </rPr>
      <t xml:space="preserve">8</t>
    </r>
    <r>
      <rPr>
        <sz val="10"/>
        <color rgb="FF000000"/>
        <rFont val="Noto Sans"/>
        <family val="2"/>
      </rPr>
      <t xml:space="preserve">時間／</t>
    </r>
    <r>
      <rPr>
        <sz val="10"/>
        <color rgb="FF000000"/>
        <rFont val="Meiryo UI"/>
        <family val="3"/>
        <charset val="128"/>
      </rPr>
      <t xml:space="preserve">40</t>
    </r>
    <r>
      <rPr>
        <sz val="10"/>
        <color rgb="FF000000"/>
        <rFont val="Noto Sans"/>
        <family val="2"/>
      </rPr>
      <t xml:space="preserve">時間＝</t>
    </r>
    <r>
      <rPr>
        <sz val="10"/>
        <color rgb="FF000000"/>
        <rFont val="Meiryo UI"/>
        <family val="3"/>
        <charset val="128"/>
      </rPr>
      <t xml:space="preserve">0.2
</t>
    </r>
    <r>
      <rPr>
        <sz val="10"/>
        <color rgb="FF000000"/>
        <rFont val="Noto Sans"/>
        <family val="2"/>
      </rPr>
      <t xml:space="preserve">　　　　→同じ勤務形態の人が</t>
    </r>
    <r>
      <rPr>
        <sz val="10"/>
        <color rgb="FF000000"/>
        <rFont val="Meiryo UI"/>
        <family val="3"/>
        <charset val="128"/>
      </rPr>
      <t xml:space="preserve">4</t>
    </r>
    <r>
      <rPr>
        <sz val="10"/>
        <color rgb="FF000000"/>
        <rFont val="Noto Sans"/>
        <family val="2"/>
      </rPr>
      <t xml:space="preserve">人いる場合　</t>
    </r>
    <r>
      <rPr>
        <sz val="10"/>
        <color rgb="FF000000"/>
        <rFont val="Meiryo UI"/>
        <family val="3"/>
        <charset val="128"/>
      </rPr>
      <t xml:space="preserve">0.2×4</t>
    </r>
    <r>
      <rPr>
        <sz val="10"/>
        <color rgb="FF000000"/>
        <rFont val="Noto Sans"/>
        <family val="2"/>
      </rPr>
      <t xml:space="preserve">人＝</t>
    </r>
    <r>
      <rPr>
        <sz val="10"/>
        <color rgb="FF000000"/>
        <rFont val="Meiryo UI"/>
        <family val="3"/>
        <charset val="128"/>
      </rPr>
      <t xml:space="preserve">0.8</t>
    </r>
    <r>
      <rPr>
        <sz val="10"/>
        <color rgb="FF000000"/>
        <rFont val="Noto Sans"/>
        <family val="2"/>
      </rPr>
      <t xml:space="preserve">例</t>
    </r>
    <r>
      <rPr>
        <sz val="10"/>
        <color rgb="FF000000"/>
        <rFont val="Meiryo UI"/>
        <family val="3"/>
        <charset val="128"/>
      </rPr>
      <t xml:space="preserve">1) </t>
    </r>
    <r>
      <rPr>
        <sz val="10"/>
        <color rgb="FF000000"/>
        <rFont val="Noto Sans"/>
        <family val="2"/>
      </rPr>
      <t xml:space="preserve">常勤職員の勤務時間の規定が</t>
    </r>
    <r>
      <rPr>
        <sz val="10"/>
        <color rgb="FF000000"/>
        <rFont val="Meiryo UI"/>
        <family val="3"/>
        <charset val="128"/>
      </rPr>
      <t xml:space="preserve">40</t>
    </r>
    <r>
      <rPr>
        <sz val="10"/>
        <color rgb="FF000000"/>
        <rFont val="Noto Sans"/>
        <family val="2"/>
      </rPr>
      <t xml:space="preserve">時間の場合、週</t>
    </r>
    <r>
      <rPr>
        <sz val="10"/>
        <color rgb="FF000000"/>
        <rFont val="Meiryo UI"/>
        <family val="3"/>
        <charset val="128"/>
      </rPr>
      <t xml:space="preserve">16</t>
    </r>
    <r>
      <rPr>
        <sz val="10"/>
        <color rgb="FF000000"/>
        <rFont val="Noto Sans"/>
        <family val="2"/>
      </rPr>
      <t xml:space="preserve">時間勤務の非常勤職員は</t>
    </r>
    <r>
      <rPr>
        <sz val="10"/>
        <color rgb="FF000000"/>
        <rFont val="Meiryo UI"/>
        <family val="3"/>
        <charset val="128"/>
      </rPr>
      <t xml:space="preserve">0.4</t>
    </r>
    <r>
      <rPr>
        <sz val="10"/>
        <color rgb="FF000000"/>
        <rFont val="Noto Sans"/>
        <family val="2"/>
      </rPr>
      <t xml:space="preserve">人と数える。</t>
    </r>
  </si>
  <si>
    <t xml:space="preserve">ご協力ありがとうございました。</t>
  </si>
  <si>
    <t xml:space="preserve">次の「提出の前に」のシートに進んで、提出前の作業を行っていただくようお願いいたします。</t>
  </si>
  <si>
    <t xml:space="preserve">調査票を入力されたご担当者様へ</t>
  </si>
  <si>
    <t xml:space="preserve">本調査にご協力いただきありがとうございます。</t>
  </si>
  <si>
    <t xml:space="preserve">大変恐れ入りますが最後に下記について、今一度ご確認をお願いいたします。</t>
  </si>
  <si>
    <t xml:space="preserve">▼</t>
  </si>
  <si>
    <t xml:space="preserve">医療機関番号は正しく入力されていますか？
</t>
  </si>
  <si>
    <r>
      <rPr>
        <sz val="18"/>
        <color rgb="FF000000"/>
        <rFont val="Meiryo UI"/>
        <family val="3"/>
        <charset val="128"/>
      </rPr>
      <t xml:space="preserve">
</t>
    </r>
    <r>
      <rPr>
        <sz val="18"/>
        <color rgb="FF000000"/>
        <rFont val="Noto Sans"/>
        <family val="2"/>
      </rPr>
      <t xml:space="preserve">記入し忘れているところはありませんか？</t>
    </r>
  </si>
  <si>
    <t xml:space="preserve">シートの数、入力フォーマットを変更して入力してしまっている箇所はありませんか？</t>
  </si>
  <si>
    <t xml:space="preserve">▽</t>
  </si>
  <si>
    <r>
      <rPr>
        <sz val="16"/>
        <color rgb="FF000000"/>
        <rFont val="Noto Sans"/>
        <family val="2"/>
      </rPr>
      <t xml:space="preserve">上記についてご確認が終わりましたら、本調査票をダウンロードした</t>
    </r>
    <r>
      <rPr>
        <sz val="16"/>
        <color rgb="FF000000"/>
        <rFont val="Meiryo UI"/>
        <family val="3"/>
        <charset val="128"/>
      </rPr>
      <t xml:space="preserve">630</t>
    </r>
    <r>
      <rPr>
        <sz val="16"/>
        <color rgb="FF000000"/>
        <rFont val="Noto Sans"/>
        <family val="2"/>
      </rPr>
      <t xml:space="preserve">調査 医療機関・訪看</t>
    </r>
    <r>
      <rPr>
        <sz val="16"/>
        <color rgb="FF000000"/>
        <rFont val="Meiryo UI"/>
        <family val="3"/>
        <charset val="128"/>
      </rPr>
      <t xml:space="preserve">ST</t>
    </r>
    <r>
      <rPr>
        <sz val="16"/>
        <color rgb="FF000000"/>
        <rFont val="Noto Sans"/>
        <family val="2"/>
      </rPr>
      <t xml:space="preserve">用</t>
    </r>
    <r>
      <rPr>
        <sz val="16"/>
        <color rgb="FF000000"/>
        <rFont val="Meiryo UI"/>
        <family val="3"/>
        <charset val="128"/>
      </rPr>
      <t xml:space="preserve">Web</t>
    </r>
    <r>
      <rPr>
        <sz val="16"/>
        <color rgb="FF000000"/>
        <rFont val="Noto Sans"/>
        <family val="2"/>
      </rPr>
      <t xml:space="preserve">にアップロードを
</t>
    </r>
  </si>
  <si>
    <r>
      <rPr>
        <sz val="16"/>
        <color rgb="FF000000"/>
        <rFont val="Noto Sans"/>
        <family val="2"/>
      </rPr>
      <t xml:space="preserve">お願いいたします。（詳細につきましては「</t>
    </r>
    <r>
      <rPr>
        <b val="true"/>
        <sz val="16"/>
        <color rgb="FF000000"/>
        <rFont val="Noto Sans"/>
        <family val="2"/>
      </rPr>
      <t xml:space="preserve">説明</t>
    </r>
    <r>
      <rPr>
        <b val="true"/>
        <sz val="16"/>
        <color rgb="FF000000"/>
        <rFont val="Meiryo UI"/>
        <family val="3"/>
        <charset val="128"/>
      </rPr>
      <t xml:space="preserve">3(</t>
    </r>
    <r>
      <rPr>
        <b val="true"/>
        <sz val="16"/>
        <color rgb="FF000000"/>
        <rFont val="Noto Sans"/>
        <family val="2"/>
      </rPr>
      <t xml:space="preserve">調査手順</t>
    </r>
    <r>
      <rPr>
        <b val="true"/>
        <sz val="16"/>
        <color rgb="FF000000"/>
        <rFont val="Meiryo UI"/>
        <family val="3"/>
        <charset val="128"/>
      </rPr>
      <t xml:space="preserve">_</t>
    </r>
    <r>
      <rPr>
        <b val="true"/>
        <sz val="16"/>
        <color rgb="FF000000"/>
        <rFont val="Noto Sans"/>
        <family val="2"/>
      </rPr>
      <t xml:space="preserve">提出について</t>
    </r>
    <r>
      <rPr>
        <b val="true"/>
        <sz val="16"/>
        <color rgb="FF000000"/>
        <rFont val="Meiryo UI"/>
        <family val="3"/>
        <charset val="128"/>
      </rPr>
      <t xml:space="preserve">) </t>
    </r>
    <r>
      <rPr>
        <sz val="16"/>
        <color rgb="FF000000"/>
        <rFont val="Noto Sans"/>
        <family val="2"/>
      </rPr>
      <t xml:space="preserve">」をご参照ください。）</t>
    </r>
  </si>
  <si>
    <t xml:space="preserve">お忙しいところご回答いただき、誠にありがとうございました。</t>
  </si>
  <si>
    <r>
      <rPr>
        <b val="true"/>
        <sz val="12"/>
        <rFont val="Noto Sans"/>
        <family val="2"/>
      </rPr>
      <t xml:space="preserve"> 令和元年</t>
    </r>
    <r>
      <rPr>
        <b val="true"/>
        <sz val="12"/>
        <rFont val="Meiryo UI"/>
        <family val="3"/>
        <charset val="128"/>
      </rPr>
      <t xml:space="preserve">(2019</t>
    </r>
    <r>
      <rPr>
        <b val="true"/>
        <sz val="12"/>
        <rFont val="Noto Sans"/>
        <family val="2"/>
      </rPr>
      <t xml:space="preserve">年</t>
    </r>
    <r>
      <rPr>
        <b val="true"/>
        <sz val="12"/>
        <rFont val="Meiryo UI"/>
        <family val="3"/>
        <charset val="128"/>
      </rPr>
      <t xml:space="preserve">)</t>
    </r>
    <r>
      <rPr>
        <b val="true"/>
        <sz val="12"/>
        <rFont val="Noto Sans"/>
        <family val="2"/>
      </rPr>
      <t xml:space="preserve">度 </t>
    </r>
    <r>
      <rPr>
        <b val="true"/>
        <sz val="12"/>
        <rFont val="Meiryo UI"/>
        <family val="3"/>
        <charset val="128"/>
      </rPr>
      <t xml:space="preserve">630</t>
    </r>
    <r>
      <rPr>
        <b val="true"/>
        <sz val="12"/>
        <rFont val="Noto Sans"/>
        <family val="2"/>
      </rPr>
      <t xml:space="preserve">調査  </t>
    </r>
    <r>
      <rPr>
        <b val="true"/>
        <sz val="12"/>
        <rFont val="Meiryo UI"/>
        <family val="3"/>
        <charset val="128"/>
      </rPr>
      <t xml:space="preserve">-</t>
    </r>
    <r>
      <rPr>
        <b val="true"/>
        <sz val="12"/>
        <rFont val="Noto Sans"/>
        <family val="2"/>
      </rPr>
      <t xml:space="preserve">医療機関からのよくある問い合わせ</t>
    </r>
    <r>
      <rPr>
        <b val="true"/>
        <sz val="12"/>
        <rFont val="Meiryo UI"/>
        <family val="3"/>
        <charset val="128"/>
      </rPr>
      <t xml:space="preserve">-</t>
    </r>
  </si>
  <si>
    <t xml:space="preserve">問い合わせ種類</t>
  </si>
  <si>
    <t xml:space="preserve">問い合わせ内容</t>
  </si>
  <si>
    <t xml:space="preserve">・調査全般について</t>
  </si>
  <si>
    <t xml:space="preserve">スケジュール</t>
  </si>
  <si>
    <t xml:space="preserve">調査票の提出締め切りはいつですか。</t>
  </si>
  <si>
    <r>
      <rPr>
        <sz val="11"/>
        <rFont val="Noto Sans"/>
        <family val="2"/>
      </rPr>
      <t xml:space="preserve">令和元年</t>
    </r>
    <r>
      <rPr>
        <sz val="11"/>
        <rFont val="Meiryo UI"/>
        <family val="3"/>
        <charset val="128"/>
      </rPr>
      <t xml:space="preserve">(2019</t>
    </r>
    <r>
      <rPr>
        <sz val="11"/>
        <rFont val="Noto Sans"/>
        <family val="2"/>
      </rPr>
      <t xml:space="preserve">年</t>
    </r>
    <r>
      <rPr>
        <sz val="11"/>
        <rFont val="Meiryo UI"/>
        <family val="3"/>
        <charset val="128"/>
      </rPr>
      <t xml:space="preserve">)11</t>
    </r>
    <r>
      <rPr>
        <sz val="11"/>
        <rFont val="Noto Sans"/>
        <family val="2"/>
      </rPr>
      <t xml:space="preserve">月中旬頃を予定しています。</t>
    </r>
  </si>
  <si>
    <r>
      <rPr>
        <sz val="11"/>
        <rFont val="Noto Sans"/>
        <family val="2"/>
      </rPr>
      <t xml:space="preserve">令和元年</t>
    </r>
    <r>
      <rPr>
        <sz val="11"/>
        <rFont val="Meiryo UI"/>
        <family val="3"/>
        <charset val="128"/>
      </rPr>
      <t xml:space="preserve">(2019</t>
    </r>
    <r>
      <rPr>
        <sz val="11"/>
        <rFont val="Noto Sans"/>
        <family val="2"/>
      </rPr>
      <t xml:space="preserve">年</t>
    </r>
    <r>
      <rPr>
        <sz val="11"/>
        <rFont val="Meiryo UI"/>
        <family val="3"/>
        <charset val="128"/>
      </rPr>
      <t xml:space="preserve">)</t>
    </r>
    <r>
      <rPr>
        <sz val="11"/>
        <rFont val="Noto Sans"/>
        <family val="2"/>
      </rPr>
      <t xml:space="preserve">度の集計結果の公表時期はいつですか。</t>
    </r>
  </si>
  <si>
    <r>
      <rPr>
        <sz val="11"/>
        <rFont val="Noto Sans"/>
        <family val="2"/>
      </rPr>
      <t xml:space="preserve">令和</t>
    </r>
    <r>
      <rPr>
        <sz val="11"/>
        <rFont val="Meiryo UI"/>
        <family val="3"/>
        <charset val="128"/>
      </rPr>
      <t xml:space="preserve">2</t>
    </r>
    <r>
      <rPr>
        <sz val="11"/>
        <rFont val="Noto Sans"/>
        <family val="2"/>
      </rPr>
      <t xml:space="preserve">年</t>
    </r>
    <r>
      <rPr>
        <sz val="11"/>
        <rFont val="Meiryo UI"/>
        <family val="3"/>
        <charset val="128"/>
      </rPr>
      <t xml:space="preserve">(2020</t>
    </r>
    <r>
      <rPr>
        <sz val="11"/>
        <rFont val="Noto Sans"/>
        <family val="2"/>
      </rPr>
      <t xml:space="preserve">年</t>
    </r>
    <r>
      <rPr>
        <sz val="11"/>
        <rFont val="Meiryo UI"/>
        <family val="3"/>
        <charset val="128"/>
      </rPr>
      <t xml:space="preserve">)</t>
    </r>
    <r>
      <rPr>
        <sz val="11"/>
        <rFont val="Noto Sans"/>
        <family val="2"/>
      </rPr>
      <t xml:space="preserve">度</t>
    </r>
    <r>
      <rPr>
        <sz val="11"/>
        <rFont val="Meiryo UI"/>
        <family val="3"/>
        <charset val="128"/>
      </rPr>
      <t xml:space="preserve">3-5</t>
    </r>
    <r>
      <rPr>
        <sz val="11"/>
        <rFont val="Noto Sans"/>
        <family val="2"/>
      </rPr>
      <t xml:space="preserve">月中を予定しています。</t>
    </r>
  </si>
  <si>
    <t xml:space="preserve">調査対象施設</t>
  </si>
  <si>
    <t xml:space="preserve">病床が無い・外来診療のみの病院は、調査対象ですか。</t>
  </si>
  <si>
    <t xml:space="preserve">対象です。</t>
  </si>
  <si>
    <t xml:space="preserve">心身医学科（精神科に相当）を標榜しているが、常勤医は不在で精神科病棟は設置されていない医療施設は、調査対象ですか。</t>
  </si>
  <si>
    <t xml:space="preserve">対象です。ただし、「精神病床を持たない医療機関用調査票」を使用して回答をお願いいたします。</t>
  </si>
  <si>
    <r>
      <rPr>
        <sz val="11"/>
        <rFont val="Noto Sans"/>
        <family val="2"/>
      </rPr>
      <t xml:space="preserve">常勤医はおらず、週に</t>
    </r>
    <r>
      <rPr>
        <sz val="11"/>
        <rFont val="Meiryo UI"/>
        <family val="3"/>
        <charset val="128"/>
      </rPr>
      <t xml:space="preserve">1</t>
    </r>
    <r>
      <rPr>
        <sz val="11"/>
        <rFont val="Noto Sans"/>
        <family val="2"/>
      </rPr>
      <t xml:space="preserve">度程度精神科の非常勤医が来院し、外来診療のみ予約制で行っている医療施設は、調査対象ですか。</t>
    </r>
  </si>
  <si>
    <r>
      <rPr>
        <sz val="11"/>
        <rFont val="Noto Sans"/>
        <family val="2"/>
      </rPr>
      <t xml:space="preserve">令和元年</t>
    </r>
    <r>
      <rPr>
        <sz val="11"/>
        <rFont val="Meiryo UI"/>
        <family val="3"/>
        <charset val="128"/>
      </rPr>
      <t xml:space="preserve">(2019</t>
    </r>
    <r>
      <rPr>
        <sz val="11"/>
        <rFont val="Noto Sans"/>
        <family val="2"/>
      </rPr>
      <t xml:space="preserve">年</t>
    </r>
    <r>
      <rPr>
        <sz val="11"/>
        <rFont val="Meiryo UI"/>
        <family val="3"/>
        <charset val="128"/>
      </rPr>
      <t xml:space="preserve">)6</t>
    </r>
    <r>
      <rPr>
        <sz val="11"/>
        <rFont val="Noto Sans"/>
        <family val="2"/>
      </rPr>
      <t xml:space="preserve">月</t>
    </r>
    <r>
      <rPr>
        <sz val="11"/>
        <rFont val="Meiryo UI"/>
        <family val="3"/>
        <charset val="128"/>
      </rPr>
      <t xml:space="preserve">30</t>
    </r>
    <r>
      <rPr>
        <sz val="11"/>
        <rFont val="Noto Sans"/>
        <family val="2"/>
      </rPr>
      <t xml:space="preserve">日時点で休止中、休診中、廃止されている病院や診療所は、調査対象ですか。</t>
    </r>
  </si>
  <si>
    <t xml:space="preserve">届け出が出ている等、休止中、休診中、廃止されていることが明確である場合は対象外となります。都道府県、または、政令市のご担当者にご連絡をお願いします。</t>
  </si>
  <si>
    <t xml:space="preserve">精神科や心療内科を標榜しているが、診療対象が一般病床の患者さんのみの場合は、調査対象ですか。</t>
  </si>
  <si>
    <t xml:space="preserve">対象です。「精神病床を持たない医療機関用調査票」への入力が必要です。もし、「精神病床を持つ医療機関用入力票」をお使いの場合は、もう一度ダウンロードページの質問にお答えいただき、適切な調査票をダウンロードしてください。</t>
  </si>
  <si>
    <t xml:space="preserve">みなし指定の医療機関は、調査対象ですか。</t>
  </si>
  <si>
    <t xml:space="preserve">対象外です。</t>
  </si>
  <si>
    <t xml:space="preserve">刑務所は、調査対象ですか。</t>
  </si>
  <si>
    <t xml:space="preserve">神経内科は、調査対象ですか。</t>
  </si>
  <si>
    <r>
      <rPr>
        <sz val="11"/>
        <rFont val="Noto Sans"/>
        <family val="2"/>
      </rPr>
      <t xml:space="preserve">対象外です。ただし、</t>
    </r>
    <r>
      <rPr>
        <sz val="11"/>
        <rFont val="Meiryo UI"/>
        <family val="3"/>
        <charset val="128"/>
      </rPr>
      <t xml:space="preserve">2008</t>
    </r>
    <r>
      <rPr>
        <sz val="11"/>
        <rFont val="Noto Sans"/>
        <family val="2"/>
      </rPr>
      <t xml:space="preserve">年以前から神経科を標榜している施設については対象となる場合がありますのでご注意ください。</t>
    </r>
  </si>
  <si>
    <t xml:space="preserve">大学内の健康管理センター、老人ホームの医務室、会社内の診療所は、調査対象ですか。</t>
  </si>
  <si>
    <t xml:space="preserve">医療機関登録している場合は対象です。医療機関番号の入力方法については、医療機関番号の入力欄の下を参照してください。</t>
  </si>
  <si>
    <t xml:space="preserve">データの入力について</t>
  </si>
  <si>
    <t xml:space="preserve">不要な行を消したい場合などの編集はできますか。</t>
  </si>
  <si>
    <t xml:space="preserve">集計の関係上、調査票の編集はできません。</t>
  </si>
  <si>
    <r>
      <rPr>
        <sz val="11"/>
        <rFont val="Meiryo UI"/>
        <family val="3"/>
        <charset val="128"/>
      </rPr>
      <t xml:space="preserve">Excel</t>
    </r>
    <r>
      <rPr>
        <sz val="11"/>
        <rFont val="Noto Sans"/>
        <family val="2"/>
      </rPr>
      <t xml:space="preserve">はダウンロードできたが、操作が何もできません。</t>
    </r>
  </si>
  <si>
    <r>
      <rPr>
        <sz val="11"/>
        <rFont val="Meiryo UI"/>
        <family val="3"/>
        <charset val="128"/>
      </rPr>
      <t xml:space="preserve">Exccel</t>
    </r>
    <r>
      <rPr>
        <sz val="11"/>
        <rFont val="Noto Sans"/>
        <family val="2"/>
      </rPr>
      <t xml:space="preserve">の上の方にある。「編集を有効にする」ボタンを押してください。このボタンを押さないと</t>
    </r>
    <r>
      <rPr>
        <sz val="11"/>
        <rFont val="Meiryo UI"/>
        <family val="3"/>
        <charset val="128"/>
      </rPr>
      <t xml:space="preserve">Excel</t>
    </r>
    <r>
      <rPr>
        <sz val="11"/>
        <rFont val="Noto Sans"/>
        <family val="2"/>
      </rPr>
      <t xml:space="preserve">には入力できない仕様になっております。</t>
    </r>
  </si>
  <si>
    <r>
      <rPr>
        <sz val="11"/>
        <rFont val="Noto Sans"/>
        <family val="2"/>
      </rPr>
      <t xml:space="preserve">「精神病床を持たない医療機関用調査票」を使用するが、調査票番号が</t>
    </r>
    <r>
      <rPr>
        <sz val="11"/>
        <rFont val="Meiryo UI"/>
        <family val="3"/>
        <charset val="128"/>
      </rPr>
      <t xml:space="preserve">1</t>
    </r>
    <r>
      <rPr>
        <sz val="11"/>
        <rFont val="Noto Sans"/>
        <family val="2"/>
      </rPr>
      <t xml:space="preserve">，</t>
    </r>
    <r>
      <rPr>
        <sz val="11"/>
        <rFont val="Meiryo UI"/>
        <family val="3"/>
        <charset val="128"/>
      </rPr>
      <t xml:space="preserve">2</t>
    </r>
    <r>
      <rPr>
        <sz val="11"/>
        <rFont val="Noto Sans"/>
        <family val="2"/>
      </rPr>
      <t xml:space="preserve">，</t>
    </r>
    <r>
      <rPr>
        <sz val="11"/>
        <rFont val="Meiryo UI"/>
        <family val="3"/>
        <charset val="128"/>
      </rPr>
      <t xml:space="preserve">3</t>
    </r>
    <r>
      <rPr>
        <sz val="11"/>
        <rFont val="Noto Sans"/>
        <family val="2"/>
      </rPr>
      <t xml:space="preserve">，</t>
    </r>
    <r>
      <rPr>
        <sz val="11"/>
        <rFont val="Meiryo UI"/>
        <family val="3"/>
        <charset val="128"/>
      </rPr>
      <t xml:space="preserve">8</t>
    </r>
    <r>
      <rPr>
        <sz val="11"/>
        <rFont val="Noto Sans"/>
        <family val="2"/>
      </rPr>
      <t xml:space="preserve">となっていたり、項目の番号も飛び飛びになっているところがあります。誤りではないでしょうか。</t>
    </r>
  </si>
  <si>
    <t xml:space="preserve">誤りではありません。「精神病床を持つ医療機関用入力票」と一部の項目が共通のためです。集計の都合上、番号などは共通である必要があり、項目が多い「精神病床を持つ機関用入力票」の方に項目番号を合わせているためそのような表記になっております。</t>
  </si>
  <si>
    <r>
      <rPr>
        <sz val="10"/>
        <rFont val="Noto Sans"/>
        <family val="2"/>
      </rPr>
      <t xml:space="preserve">アップロード</t>
    </r>
    <r>
      <rPr>
        <sz val="10"/>
        <rFont val="Meiryo UI"/>
        <family val="3"/>
        <charset val="128"/>
      </rPr>
      <t xml:space="preserve">(</t>
    </r>
    <r>
      <rPr>
        <sz val="10"/>
        <rFont val="Noto Sans"/>
        <family val="2"/>
      </rPr>
      <t xml:space="preserve">提出</t>
    </r>
    <r>
      <rPr>
        <sz val="10"/>
        <rFont val="Meiryo UI"/>
        <family val="3"/>
        <charset val="128"/>
      </rPr>
      <t xml:space="preserve">)
</t>
    </r>
    <r>
      <rPr>
        <sz val="10"/>
        <rFont val="Noto Sans"/>
        <family val="2"/>
      </rPr>
      <t xml:space="preserve">について</t>
    </r>
  </si>
  <si>
    <t xml:space="preserve">どこにアップロードすればよいですか。</t>
  </si>
  <si>
    <r>
      <rPr>
        <sz val="11"/>
        <rFont val="Noto Sans"/>
        <family val="2"/>
      </rPr>
      <t xml:space="preserve">「</t>
    </r>
    <r>
      <rPr>
        <sz val="11"/>
        <rFont val="Meiryo UI"/>
        <family val="3"/>
        <charset val="128"/>
      </rPr>
      <t xml:space="preserve">630</t>
    </r>
    <r>
      <rPr>
        <sz val="11"/>
        <rFont val="Noto Sans"/>
        <family val="2"/>
      </rPr>
      <t xml:space="preserve">調査 医療機関・訪看</t>
    </r>
    <r>
      <rPr>
        <sz val="11"/>
        <rFont val="Meiryo UI"/>
        <family val="3"/>
        <charset val="128"/>
      </rPr>
      <t xml:space="preserve">STWeb</t>
    </r>
    <r>
      <rPr>
        <sz val="11"/>
        <rFont val="Noto Sans"/>
        <family val="2"/>
      </rPr>
      <t xml:space="preserve">」にログインしていただき、アップロードページに進んで、アップロード作業をお願いいたします。下記、サイトに「</t>
    </r>
    <r>
      <rPr>
        <sz val="11"/>
        <rFont val="Meiryo UI"/>
        <family val="3"/>
        <charset val="128"/>
      </rPr>
      <t xml:space="preserve">630</t>
    </r>
    <r>
      <rPr>
        <sz val="11"/>
        <rFont val="Noto Sans"/>
        <family val="2"/>
      </rPr>
      <t xml:space="preserve">調査 医療機関・訪看</t>
    </r>
    <r>
      <rPr>
        <sz val="11"/>
        <rFont val="Meiryo UI"/>
        <family val="3"/>
        <charset val="128"/>
      </rPr>
      <t xml:space="preserve">STWeb</t>
    </r>
    <r>
      <rPr>
        <sz val="11"/>
        <rFont val="Noto Sans"/>
        <family val="2"/>
      </rPr>
      <t xml:space="preserve">」の入り口があります。
</t>
    </r>
    <r>
      <rPr>
        <sz val="11"/>
        <rFont val="Meiryo UI"/>
        <family val="3"/>
        <charset val="128"/>
      </rPr>
      <t xml:space="preserve">https://www.ncnp.go.jp/nimh/seisaku/</t>
    </r>
  </si>
  <si>
    <t xml:space="preserve">提出後に修正したファイルのアップロードはどのようにすればよいですか。</t>
  </si>
  <si>
    <r>
      <rPr>
        <sz val="11"/>
        <rFont val="Noto Sans"/>
        <family val="2"/>
      </rPr>
      <t xml:space="preserve">アップロード時に自動で最新のものに上書きされるので、</t>
    </r>
    <r>
      <rPr>
        <sz val="11"/>
        <rFont val="Meiryo UI"/>
        <family val="3"/>
        <charset val="128"/>
      </rPr>
      <t xml:space="preserve">1</t>
    </r>
    <r>
      <rPr>
        <sz val="11"/>
        <rFont val="Noto Sans"/>
        <family val="2"/>
      </rPr>
      <t xml:space="preserve">回目同様にアップロードしてください。</t>
    </r>
  </si>
  <si>
    <r>
      <rPr>
        <sz val="11"/>
        <rFont val="Noto Sans"/>
        <family val="2"/>
      </rPr>
      <t xml:space="preserve">アップロードする際</t>
    </r>
    <r>
      <rPr>
        <sz val="11"/>
        <rFont val="Meiryo UI"/>
        <family val="3"/>
        <charset val="128"/>
      </rPr>
      <t xml:space="preserve">Web</t>
    </r>
    <r>
      <rPr>
        <sz val="11"/>
        <rFont val="Noto Sans"/>
        <family val="2"/>
      </rPr>
      <t xml:space="preserve">サイトに入るときのユーザー名とパスワードは何ですか。</t>
    </r>
  </si>
  <si>
    <t xml:space="preserve">調査票をダウンロードしたときのユーザー名、パスワードと同じです。</t>
  </si>
  <si>
    <t xml:space="preserve">・「調査票１」について</t>
  </si>
  <si>
    <r>
      <rPr>
        <sz val="11"/>
        <rFont val="Meiryo UI"/>
        <family val="3"/>
        <charset val="128"/>
      </rPr>
      <t xml:space="preserve">1.</t>
    </r>
    <r>
      <rPr>
        <sz val="11"/>
        <rFont val="Noto Sans"/>
        <family val="2"/>
      </rPr>
      <t xml:space="preserve">病床</t>
    </r>
  </si>
  <si>
    <t xml:space="preserve">医療機関全体の病床数は、精神病床でない病床も数えますか。</t>
  </si>
  <si>
    <t xml:space="preserve">一般病床、精神病床の区別なく、保有しているすべての許可病床（ただし、介護医療院は除きます）の数です。</t>
  </si>
  <si>
    <t xml:space="preserve">休床中の病床も数えますか。</t>
  </si>
  <si>
    <t xml:space="preserve">ここでは、保有しているすべての病床数を聞いているので、休床中の病床も数えてください。</t>
  </si>
  <si>
    <r>
      <rPr>
        <sz val="11"/>
        <rFont val="Meiryo UI"/>
        <family val="3"/>
        <charset val="128"/>
      </rPr>
      <t xml:space="preserve">9.</t>
    </r>
    <r>
      <rPr>
        <sz val="11"/>
        <rFont val="Noto Sans"/>
        <family val="2"/>
      </rPr>
      <t xml:space="preserve">精神科医師の定義</t>
    </r>
  </si>
  <si>
    <t xml:space="preserve">心療内科医も精神科医に含めますか。</t>
  </si>
  <si>
    <r>
      <rPr>
        <sz val="11"/>
        <rFont val="Noto Sans"/>
        <family val="2"/>
      </rPr>
      <t xml:space="preserve">業務の半分以上が</t>
    </r>
    <r>
      <rPr>
        <sz val="11"/>
        <rFont val="Meiryo UI"/>
        <family val="3"/>
        <charset val="128"/>
      </rPr>
      <t xml:space="preserve">ICD-10</t>
    </r>
    <r>
      <rPr>
        <sz val="11"/>
        <rFont val="Noto Sans"/>
        <family val="2"/>
      </rPr>
      <t xml:space="preserve">の</t>
    </r>
    <r>
      <rPr>
        <sz val="11"/>
        <rFont val="Meiryo UI"/>
        <family val="3"/>
        <charset val="128"/>
      </rPr>
      <t xml:space="preserve">F</t>
    </r>
    <r>
      <rPr>
        <sz val="11"/>
        <rFont val="Noto Sans"/>
        <family val="2"/>
      </rPr>
      <t xml:space="preserve">コードの疾患を扱っている場合は、所属している科に関わらず、精神科医師としてください。</t>
    </r>
  </si>
  <si>
    <r>
      <rPr>
        <sz val="11"/>
        <rFont val="Meiryo UI"/>
        <family val="3"/>
        <charset val="128"/>
      </rPr>
      <t xml:space="preserve">11.</t>
    </r>
    <r>
      <rPr>
        <sz val="11"/>
        <rFont val="Noto Sans"/>
        <family val="2"/>
      </rPr>
      <t xml:space="preserve">特定医師とは</t>
    </r>
  </si>
  <si>
    <t xml:space="preserve">特定医師とは何ですか。</t>
  </si>
  <si>
    <r>
      <rPr>
        <sz val="11"/>
        <rFont val="Noto Sans"/>
        <family val="2"/>
      </rPr>
      <t xml:space="preserve">精神科</t>
    </r>
    <r>
      <rPr>
        <sz val="11"/>
        <rFont val="Meiryo UI"/>
        <family val="3"/>
        <charset val="128"/>
      </rPr>
      <t xml:space="preserve">2</t>
    </r>
    <r>
      <rPr>
        <sz val="11"/>
        <rFont val="Noto Sans"/>
        <family val="2"/>
      </rPr>
      <t xml:space="preserve">年を含む</t>
    </r>
    <r>
      <rPr>
        <sz val="11"/>
        <rFont val="Meiryo UI"/>
        <family val="3"/>
        <charset val="128"/>
      </rPr>
      <t xml:space="preserve">4</t>
    </r>
    <r>
      <rPr>
        <sz val="11"/>
        <rFont val="Noto Sans"/>
        <family val="2"/>
      </rPr>
      <t xml:space="preserve">年の臨床経験があり、精神科保健指定医が複数常勤しているなどの一定の条件を満たしている特定病院に勤めている医師を指します。特定医師は都道府県知事に特定医師実務経験証明書を提出し認定を受ける必要があります。</t>
    </r>
    <r>
      <rPr>
        <sz val="11"/>
        <rFont val="Meiryo UI"/>
        <family val="3"/>
        <charset val="128"/>
      </rPr>
      <t xml:space="preserve">(</t>
    </r>
    <r>
      <rPr>
        <sz val="11"/>
        <rFont val="Noto Sans"/>
        <family val="2"/>
      </rPr>
      <t xml:space="preserve">精神保健福祉法第</t>
    </r>
    <r>
      <rPr>
        <sz val="11"/>
        <rFont val="Meiryo UI"/>
        <family val="3"/>
        <charset val="128"/>
      </rPr>
      <t xml:space="preserve">21</t>
    </r>
    <r>
      <rPr>
        <sz val="11"/>
        <rFont val="Noto Sans"/>
        <family val="2"/>
      </rPr>
      <t xml:space="preserve">条に規定</t>
    </r>
    <r>
      <rPr>
        <sz val="11"/>
        <rFont val="Meiryo UI"/>
        <family val="3"/>
        <charset val="128"/>
      </rPr>
      <t xml:space="preserve">)</t>
    </r>
  </si>
  <si>
    <r>
      <rPr>
        <sz val="11"/>
        <rFont val="Meiryo UI"/>
        <family val="3"/>
        <charset val="128"/>
      </rPr>
      <t xml:space="preserve">9-23.</t>
    </r>
    <r>
      <rPr>
        <sz val="11"/>
        <rFont val="Noto Sans"/>
        <family val="2"/>
      </rPr>
      <t xml:space="preserve">職員数の計算</t>
    </r>
  </si>
  <si>
    <r>
      <rPr>
        <sz val="11"/>
        <rFont val="Noto Sans"/>
        <family val="2"/>
      </rPr>
      <t xml:space="preserve">令和元年</t>
    </r>
    <r>
      <rPr>
        <sz val="11"/>
        <rFont val="Meiryo UI"/>
        <family val="3"/>
        <charset val="128"/>
      </rPr>
      <t xml:space="preserve">(2019</t>
    </r>
    <r>
      <rPr>
        <sz val="11"/>
        <rFont val="Noto Sans"/>
        <family val="2"/>
      </rPr>
      <t xml:space="preserve">年</t>
    </r>
    <r>
      <rPr>
        <sz val="11"/>
        <rFont val="Meiryo UI"/>
        <family val="3"/>
        <charset val="128"/>
      </rPr>
      <t xml:space="preserve">)6</t>
    </r>
    <r>
      <rPr>
        <sz val="11"/>
        <rFont val="Noto Sans"/>
        <family val="2"/>
      </rPr>
      <t xml:space="preserve">月</t>
    </r>
    <r>
      <rPr>
        <sz val="11"/>
        <rFont val="Meiryo UI"/>
        <family val="3"/>
        <charset val="128"/>
      </rPr>
      <t xml:space="preserve">30</t>
    </r>
    <r>
      <rPr>
        <sz val="11"/>
        <rFont val="Noto Sans"/>
        <family val="2"/>
      </rPr>
      <t xml:space="preserve">日時点での育休産休取得中の職員を含めますか。</t>
    </r>
  </si>
  <si>
    <t xml:space="preserve">含めます。休職中であっても在職中の職員数を記載してください。</t>
  </si>
  <si>
    <t xml:space="preserve">職員数の計算がわかりません。</t>
  </si>
  <si>
    <r>
      <rPr>
        <sz val="11"/>
        <rFont val="Noto Sans"/>
        <family val="2"/>
      </rPr>
      <t xml:space="preserve">調査票</t>
    </r>
    <r>
      <rPr>
        <sz val="11"/>
        <rFont val="Meiryo UI"/>
        <family val="3"/>
        <charset val="128"/>
      </rPr>
      <t xml:space="preserve">1</t>
    </r>
    <r>
      <rPr>
        <sz val="11"/>
        <rFont val="Noto Sans"/>
        <family val="2"/>
      </rPr>
      <t xml:space="preserve">の職員数の計算の説明を参照してください。</t>
    </r>
  </si>
  <si>
    <t xml:space="preserve">・「調査票３」について</t>
  </si>
  <si>
    <r>
      <rPr>
        <sz val="11"/>
        <rFont val="Meiryo UI"/>
        <family val="3"/>
        <charset val="128"/>
      </rPr>
      <t xml:space="preserve">1-4.</t>
    </r>
    <r>
      <rPr>
        <sz val="11"/>
        <rFont val="Noto Sans"/>
        <family val="2"/>
      </rPr>
      <t xml:space="preserve">研修を受けた
職員数</t>
    </r>
  </si>
  <si>
    <t xml:space="preserve">医師や看護師等の研修受講の有無についてはどのように調べたらよいか。</t>
  </si>
  <si>
    <t xml:space="preserve">医師等本人へ確認してください。
常勤、非常勤にかかわらず実人数でカウントしてください。</t>
  </si>
  <si>
    <r>
      <rPr>
        <sz val="11"/>
        <rFont val="Meiryo UI"/>
        <family val="3"/>
        <charset val="128"/>
      </rPr>
      <t xml:space="preserve">5.</t>
    </r>
    <r>
      <rPr>
        <sz val="11"/>
        <rFont val="Noto Sans"/>
        <family val="2"/>
      </rPr>
      <t xml:space="preserve">訪問診療</t>
    </r>
  </si>
  <si>
    <t xml:space="preserve">医療機関が診療報酬を算定できる施設として届けていないのですが、回答の必要がありますか。</t>
  </si>
  <si>
    <t xml:space="preserve">算定していなくても研修を受けた職員数を書いてください。</t>
  </si>
  <si>
    <r>
      <rPr>
        <sz val="11"/>
        <rFont val="Noto Sans"/>
        <family val="2"/>
      </rPr>
      <t xml:space="preserve">訪問診療実施の有無について、精神科</t>
    </r>
    <r>
      <rPr>
        <sz val="11"/>
        <rFont val="Meiryo UI"/>
        <family val="3"/>
        <charset val="128"/>
      </rPr>
      <t xml:space="preserve">or</t>
    </r>
    <r>
      <rPr>
        <sz val="11"/>
        <rFont val="Noto Sans"/>
        <family val="2"/>
      </rPr>
      <t xml:space="preserve">病院全体のどちらを指しますか。</t>
    </r>
  </si>
  <si>
    <t xml:space="preserve">精神科のみです。</t>
  </si>
  <si>
    <t xml:space="preserve">・「調査票８」について</t>
  </si>
  <si>
    <r>
      <rPr>
        <sz val="11"/>
        <rFont val="Noto Sans"/>
        <family val="2"/>
      </rPr>
      <t xml:space="preserve">１</t>
    </r>
    <r>
      <rPr>
        <sz val="11"/>
        <rFont val="Meiryo UI"/>
        <family val="3"/>
        <charset val="128"/>
      </rPr>
      <t xml:space="preserve">.</t>
    </r>
    <r>
      <rPr>
        <sz val="11"/>
        <rFont val="Noto Sans"/>
        <family val="2"/>
      </rPr>
      <t xml:space="preserve">「精神科訪問看護・指導料」または「精神科退院前訪問指導料」を算定している施設</t>
    </r>
  </si>
  <si>
    <t xml:space="preserve">算定していない場合は、それより下の解答欄は無視してよいのですか。</t>
  </si>
  <si>
    <t xml:space="preserve">はい、以下の回答欄は空欄のままで構いません。</t>
  </si>
  <si>
    <t xml:space="preserve">「訪問看護部門」について、病院内に訪問看護部門がない場合も入力が必要ですか。</t>
  </si>
  <si>
    <t xml:space="preserve">独立した部門がなくても、「精神科訪問看護・指導料」か「精神科退院前訪問指導料」の算定をしていれば、「している」を選択して、それ以下の質問に回答してください。どちらも算定をしていなければ、「していない」を選択し、それ以下の質問は空欄のままでで構いません。</t>
  </si>
  <si>
    <t xml:space="preserve">訪問看護部門を持っている病院と、同一法人で別に訪問看護ステーションを持っている場合は、施設ごとの報告でしょうか。</t>
  </si>
  <si>
    <r>
      <rPr>
        <sz val="11"/>
        <rFont val="Noto Sans"/>
        <family val="2"/>
      </rPr>
      <t xml:space="preserve">訪問看護部門を持っている病院と、同一法人で別に訪問看護ステーションを持っている場合は、施設ごとの報告（例えば、病院は医療機関用、訪問看護ステーションは訪問看護ステーション用）となります。なお、訪問看護部門をもっている場合はすべての欄に回答してください。訪問看護部門を持っていない施設の方は、</t>
    </r>
    <r>
      <rPr>
        <sz val="11"/>
        <rFont val="Meiryo UI"/>
        <family val="3"/>
        <charset val="128"/>
      </rPr>
      <t xml:space="preserve">1</t>
    </r>
    <r>
      <rPr>
        <sz val="11"/>
        <rFont val="Noto Sans"/>
        <family val="2"/>
      </rPr>
      <t xml:space="preserve">の質問に「していない」を選択して、以下の質問は空欄のままで構いません。</t>
    </r>
  </si>
  <si>
    <t xml:space="preserve">開放区分</t>
  </si>
  <si>
    <t xml:space="preserve">入院前の住所地</t>
  </si>
  <si>
    <t xml:space="preserve">在宅訪問算定</t>
  </si>
  <si>
    <t xml:space="preserve">指定の有無</t>
  </si>
  <si>
    <t xml:space="preserve">開設主体</t>
  </si>
  <si>
    <t xml:space="preserve">入院年月日</t>
  </si>
  <si>
    <t xml:space="preserve">退院月</t>
  </si>
  <si>
    <r>
      <rPr>
        <sz val="11"/>
        <color rgb="FF000000"/>
        <rFont val="Meiryo UI"/>
        <family val="3"/>
        <charset val="128"/>
      </rPr>
      <t xml:space="preserve">2019</t>
    </r>
    <r>
      <rPr>
        <sz val="11"/>
        <color rgb="FF000000"/>
        <rFont val="Noto Sans"/>
        <family val="2"/>
      </rPr>
      <t xml:space="preserve">年</t>
    </r>
    <r>
      <rPr>
        <sz val="11"/>
        <color rgb="FF000000"/>
        <rFont val="Meiryo UI"/>
        <family val="3"/>
        <charset val="128"/>
      </rPr>
      <t xml:space="preserve">6</t>
    </r>
    <r>
      <rPr>
        <sz val="11"/>
        <color rgb="FF000000"/>
        <rFont val="Noto Sans"/>
        <family val="2"/>
      </rPr>
      <t xml:space="preserve">月</t>
    </r>
    <r>
      <rPr>
        <sz val="11"/>
        <color rgb="FF000000"/>
        <rFont val="Meiryo UI"/>
        <family val="3"/>
        <charset val="128"/>
      </rPr>
      <t xml:space="preserve">1</t>
    </r>
    <r>
      <rPr>
        <sz val="11"/>
        <color rgb="FF000000"/>
        <rFont val="Noto Sans"/>
        <family val="2"/>
      </rPr>
      <t xml:space="preserve">ヶ月間に、精神疾患で以下を算定した実利用者数について</t>
    </r>
  </si>
  <si>
    <r>
      <rPr>
        <sz val="11"/>
        <color rgb="FFDD0806"/>
        <rFont val="Noto Sans"/>
        <family val="2"/>
      </rPr>
      <t xml:space="preserve">病棟入院料</t>
    </r>
    <r>
      <rPr>
        <sz val="11"/>
        <color rgb="FFDD0806"/>
        <rFont val="Meiryo UI"/>
        <family val="3"/>
        <charset val="128"/>
      </rPr>
      <t xml:space="preserve">_new</t>
    </r>
  </si>
  <si>
    <t xml:space="preserve">主診断</t>
  </si>
  <si>
    <t xml:space="preserve">退院後の転帰</t>
  </si>
  <si>
    <t xml:space="preserve">性別</t>
  </si>
  <si>
    <t xml:space="preserve">入院年</t>
  </si>
  <si>
    <t xml:space="preserve">入院月</t>
  </si>
  <si>
    <t xml:space="preserve">退院年</t>
  </si>
  <si>
    <t xml:space="preserve">年齢階級</t>
  </si>
  <si>
    <t xml:space="preserve">同意家族</t>
  </si>
  <si>
    <t xml:space="preserve">回数</t>
  </si>
  <si>
    <t xml:space="preserve">入院形態</t>
  </si>
  <si>
    <t xml:space="preserve">月数</t>
  </si>
  <si>
    <t xml:space="preserve">している・していない</t>
  </si>
  <si>
    <t xml:space="preserve">所在地と住所地</t>
  </si>
  <si>
    <t xml:space="preserve">都道府県番号</t>
  </si>
  <si>
    <t xml:space="preserve">病棟入院料</t>
  </si>
  <si>
    <r>
      <rPr>
        <sz val="11"/>
        <color rgb="FF000000"/>
        <rFont val="Noto Sans"/>
        <family val="2"/>
      </rPr>
      <t xml:space="preserve">個票</t>
    </r>
    <r>
      <rPr>
        <sz val="11"/>
        <color rgb="FF000000"/>
        <rFont val="Meiryo UI"/>
        <family val="3"/>
        <charset val="128"/>
      </rPr>
      <t xml:space="preserve">1</t>
    </r>
    <r>
      <rPr>
        <sz val="11"/>
        <color rgb="FF000000"/>
        <rFont val="Noto Sans"/>
        <family val="2"/>
      </rPr>
      <t xml:space="preserve">　届け出入院料</t>
    </r>
  </si>
  <si>
    <r>
      <rPr>
        <sz val="11"/>
        <color rgb="FF000000"/>
        <rFont val="Meiryo UI"/>
        <family val="3"/>
        <charset val="128"/>
      </rPr>
      <t xml:space="preserve">(</t>
    </r>
    <r>
      <rPr>
        <sz val="11"/>
        <color rgb="FF000000"/>
        <rFont val="Noto Sans"/>
        <family val="2"/>
      </rPr>
      <t xml:space="preserve">旧</t>
    </r>
    <r>
      <rPr>
        <sz val="11"/>
        <color rgb="FF000000"/>
        <rFont val="Meiryo UI"/>
        <family val="3"/>
        <charset val="128"/>
      </rPr>
      <t xml:space="preserve">)6</t>
    </r>
    <r>
      <rPr>
        <sz val="11"/>
        <color rgb="FF000000"/>
        <rFont val="Noto Sans"/>
        <family val="2"/>
      </rPr>
      <t xml:space="preserve">／</t>
    </r>
    <r>
      <rPr>
        <sz val="11"/>
        <color rgb="FF000000"/>
        <rFont val="Meiryo UI"/>
        <family val="3"/>
        <charset val="128"/>
      </rPr>
      <t xml:space="preserve">30</t>
    </r>
    <r>
      <rPr>
        <sz val="11"/>
        <color rgb="FF000000"/>
        <rFont val="Noto Sans"/>
        <family val="2"/>
      </rPr>
      <t xml:space="preserve">正午の入院形態</t>
    </r>
  </si>
  <si>
    <t xml:space="preserve">算定</t>
  </si>
  <si>
    <t xml:space="preserve">届け出</t>
  </si>
  <si>
    <r>
      <rPr>
        <sz val="11"/>
        <color rgb="FF000000"/>
        <rFont val="Noto Sans"/>
        <family val="2"/>
      </rPr>
      <t xml:space="preserve">届出</t>
    </r>
    <r>
      <rPr>
        <sz val="11"/>
        <color rgb="FF000000"/>
        <rFont val="Meiryo UI"/>
        <family val="3"/>
        <charset val="128"/>
      </rPr>
      <t xml:space="preserve">2</t>
    </r>
  </si>
  <si>
    <t xml:space="preserve">体制詳細</t>
  </si>
  <si>
    <t xml:space="preserve">受けているか否か</t>
  </si>
  <si>
    <t xml:space="preserve">有・無</t>
  </si>
  <si>
    <t xml:space="preserve">年</t>
  </si>
  <si>
    <t xml:space="preserve">月</t>
  </si>
  <si>
    <t xml:space="preserve">入院回数</t>
  </si>
  <si>
    <t xml:space="preserve">年月</t>
  </si>
  <si>
    <t xml:space="preserve">年齢</t>
  </si>
  <si>
    <t xml:space="preserve">訪問看護開設主体</t>
  </si>
  <si>
    <t xml:space="preserve">精神科救急入院料</t>
  </si>
  <si>
    <r>
      <rPr>
        <sz val="11"/>
        <color rgb="FF000000"/>
        <rFont val="Meiryo UI"/>
        <family val="3"/>
        <charset val="128"/>
      </rPr>
      <t xml:space="preserve">F00</t>
    </r>
    <r>
      <rPr>
        <sz val="11"/>
        <color rgb="FF000000"/>
        <rFont val="Noto Sans"/>
        <family val="2"/>
      </rPr>
      <t xml:space="preserve">アルツハイマー病型認知症</t>
    </r>
  </si>
  <si>
    <t xml:space="preserve">在宅</t>
  </si>
  <si>
    <t xml:space="preserve">男</t>
  </si>
  <si>
    <r>
      <rPr>
        <sz val="11"/>
        <color rgb="FF000000"/>
        <rFont val="Meiryo UI"/>
        <family val="3"/>
        <charset val="128"/>
      </rPr>
      <t xml:space="preserve">2019(</t>
    </r>
    <r>
      <rPr>
        <sz val="11"/>
        <color rgb="FF000000"/>
        <rFont val="Noto Sans"/>
        <family val="2"/>
      </rPr>
      <t xml:space="preserve">平成</t>
    </r>
    <r>
      <rPr>
        <sz val="11"/>
        <color rgb="FF000000"/>
        <rFont val="Meiryo UI"/>
        <family val="3"/>
        <charset val="128"/>
      </rPr>
      <t xml:space="preserve">31</t>
    </r>
    <r>
      <rPr>
        <sz val="11"/>
        <color rgb="FF000000"/>
        <rFont val="Noto Sans"/>
        <family val="2"/>
      </rPr>
      <t xml:space="preserve">年・令和元年</t>
    </r>
    <r>
      <rPr>
        <sz val="11"/>
        <color rgb="FF000000"/>
        <rFont val="Meiryo UI"/>
        <family val="3"/>
        <charset val="128"/>
      </rPr>
      <t xml:space="preserve">)</t>
    </r>
  </si>
  <si>
    <r>
      <rPr>
        <sz val="11"/>
        <color rgb="FF000000"/>
        <rFont val="Meiryo UI"/>
        <family val="3"/>
        <charset val="128"/>
      </rPr>
      <t xml:space="preserve">1</t>
    </r>
    <r>
      <rPr>
        <sz val="11"/>
        <color rgb="FF000000"/>
        <rFont val="Noto Sans"/>
        <family val="2"/>
      </rPr>
      <t xml:space="preserve">月</t>
    </r>
  </si>
  <si>
    <t xml:space="preserve">有</t>
  </si>
  <si>
    <r>
      <rPr>
        <sz val="11"/>
        <color rgb="FF000000"/>
        <rFont val="Meiryo UI"/>
        <family val="3"/>
        <charset val="128"/>
      </rPr>
      <t xml:space="preserve">0-4</t>
    </r>
    <r>
      <rPr>
        <sz val="11"/>
        <color rgb="FF000000"/>
        <rFont val="Noto Sans"/>
        <family val="2"/>
      </rPr>
      <t xml:space="preserve">歳</t>
    </r>
  </si>
  <si>
    <t xml:space="preserve">配偶者</t>
  </si>
  <si>
    <r>
      <rPr>
        <sz val="11"/>
        <color rgb="FF000000"/>
        <rFont val="Meiryo UI"/>
        <family val="3"/>
        <charset val="128"/>
      </rPr>
      <t xml:space="preserve">0</t>
    </r>
    <r>
      <rPr>
        <sz val="11"/>
        <color rgb="FF000000"/>
        <rFont val="Noto Sans"/>
        <family val="2"/>
      </rPr>
      <t xml:space="preserve">回</t>
    </r>
  </si>
  <si>
    <t xml:space="preserve">任意入院</t>
  </si>
  <si>
    <r>
      <rPr>
        <sz val="11"/>
        <color rgb="FF000000"/>
        <rFont val="Meiryo UI"/>
        <family val="3"/>
        <charset val="128"/>
      </rPr>
      <t xml:space="preserve">1</t>
    </r>
    <r>
      <rPr>
        <sz val="11"/>
        <color rgb="FF000000"/>
        <rFont val="Noto Sans"/>
        <family val="2"/>
      </rPr>
      <t xml:space="preserve">カ月未満</t>
    </r>
  </si>
  <si>
    <t xml:space="preserve">している</t>
  </si>
  <si>
    <t xml:space="preserve">市区町村、政令市の区まで同一</t>
  </si>
  <si>
    <t xml:space="preserve">夜間外開放</t>
  </si>
  <si>
    <t xml:space="preserve">01</t>
  </si>
  <si>
    <t xml:space="preserve">北海道</t>
  </si>
  <si>
    <t xml:space="preserve">札幌市中央区</t>
  </si>
  <si>
    <t xml:space="preserve">北海道札幌市中央区</t>
  </si>
  <si>
    <r>
      <rPr>
        <sz val="11"/>
        <color rgb="FF000000"/>
        <rFont val="Noto Sans"/>
        <family val="2"/>
      </rPr>
      <t xml:space="preserve">精神科救急入院料</t>
    </r>
    <r>
      <rPr>
        <sz val="11"/>
        <color rgb="FF000000"/>
        <rFont val="Meiryo UI"/>
        <family val="3"/>
        <charset val="128"/>
      </rPr>
      <t xml:space="preserve">1</t>
    </r>
  </si>
  <si>
    <r>
      <rPr>
        <sz val="11"/>
        <color rgb="FF000000"/>
        <rFont val="Meiryo UI"/>
        <family val="3"/>
        <charset val="128"/>
      </rPr>
      <t xml:space="preserve">10:1(1271</t>
    </r>
    <r>
      <rPr>
        <sz val="11"/>
        <color rgb="FF000000"/>
        <rFont val="Noto Sans"/>
        <family val="2"/>
      </rPr>
      <t xml:space="preserve">点</t>
    </r>
    <r>
      <rPr>
        <sz val="11"/>
        <color rgb="FF000000"/>
        <rFont val="Meiryo UI"/>
        <family val="3"/>
        <charset val="128"/>
      </rPr>
      <t xml:space="preserve">)</t>
    </r>
  </si>
  <si>
    <t xml:space="preserve">措置入院</t>
  </si>
  <si>
    <t xml:space="preserve">算定している</t>
  </si>
  <si>
    <t xml:space="preserve">算定あり</t>
  </si>
  <si>
    <t xml:space="preserve">受けている</t>
  </si>
  <si>
    <t xml:space="preserve">届出している</t>
  </si>
  <si>
    <t xml:space="preserve">届出あり</t>
  </si>
  <si>
    <r>
      <rPr>
        <sz val="11"/>
        <color rgb="FF000000"/>
        <rFont val="Meiryo UI"/>
        <family val="3"/>
        <charset val="128"/>
      </rPr>
      <t xml:space="preserve">24</t>
    </r>
    <r>
      <rPr>
        <sz val="11"/>
        <color rgb="FF000000"/>
        <rFont val="Noto Sans"/>
        <family val="2"/>
      </rPr>
      <t xml:space="preserve">時間対応体制加算　</t>
    </r>
  </si>
  <si>
    <t xml:space="preserve">医療法人</t>
  </si>
  <si>
    <r>
      <rPr>
        <sz val="11"/>
        <color rgb="FF000000"/>
        <rFont val="Meiryo UI"/>
        <family val="3"/>
        <charset val="128"/>
      </rPr>
      <t xml:space="preserve">2017</t>
    </r>
    <r>
      <rPr>
        <sz val="11"/>
        <color rgb="FF000000"/>
        <rFont val="Noto Sans"/>
        <family val="2"/>
      </rPr>
      <t xml:space="preserve">年</t>
    </r>
  </si>
  <si>
    <t xml:space="preserve">病棟から</t>
  </si>
  <si>
    <t xml:space="preserve">精神科救急・合併症入院料</t>
  </si>
  <si>
    <r>
      <rPr>
        <sz val="11"/>
        <color rgb="FF000000"/>
        <rFont val="Meiryo UI"/>
        <family val="3"/>
        <charset val="128"/>
      </rPr>
      <t xml:space="preserve">F01</t>
    </r>
    <r>
      <rPr>
        <sz val="11"/>
        <color rgb="FF000000"/>
        <rFont val="Noto Sans"/>
        <family val="2"/>
      </rPr>
      <t xml:space="preserve">血管性認知症</t>
    </r>
  </si>
  <si>
    <t xml:space="preserve">他院の精神病床</t>
  </si>
  <si>
    <t xml:space="preserve">女</t>
  </si>
  <si>
    <r>
      <rPr>
        <sz val="11"/>
        <color rgb="FF000000"/>
        <rFont val="Meiryo UI"/>
        <family val="3"/>
        <charset val="128"/>
      </rPr>
      <t xml:space="preserve">2018(</t>
    </r>
    <r>
      <rPr>
        <sz val="11"/>
        <color rgb="FF000000"/>
        <rFont val="Noto Sans"/>
        <family val="2"/>
      </rPr>
      <t xml:space="preserve">平成</t>
    </r>
    <r>
      <rPr>
        <sz val="11"/>
        <color rgb="FF000000"/>
        <rFont val="Meiryo UI"/>
        <family val="3"/>
        <charset val="128"/>
      </rPr>
      <t xml:space="preserve">30</t>
    </r>
    <r>
      <rPr>
        <sz val="11"/>
        <color rgb="FF000000"/>
        <rFont val="Noto Sans"/>
        <family val="2"/>
      </rPr>
      <t xml:space="preserve">年</t>
    </r>
    <r>
      <rPr>
        <sz val="11"/>
        <color rgb="FF000000"/>
        <rFont val="Meiryo UI"/>
        <family val="3"/>
        <charset val="128"/>
      </rPr>
      <t xml:space="preserve">)</t>
    </r>
  </si>
  <si>
    <r>
      <rPr>
        <sz val="11"/>
        <color rgb="FF000000"/>
        <rFont val="Meiryo UI"/>
        <family val="3"/>
        <charset val="128"/>
      </rPr>
      <t xml:space="preserve">2</t>
    </r>
    <r>
      <rPr>
        <sz val="11"/>
        <color rgb="FF000000"/>
        <rFont val="Noto Sans"/>
        <family val="2"/>
      </rPr>
      <t xml:space="preserve">月</t>
    </r>
  </si>
  <si>
    <t xml:space="preserve">無</t>
  </si>
  <si>
    <r>
      <rPr>
        <sz val="11"/>
        <color rgb="FF000000"/>
        <rFont val="Meiryo UI"/>
        <family val="3"/>
        <charset val="128"/>
      </rPr>
      <t xml:space="preserve">5-9</t>
    </r>
    <r>
      <rPr>
        <sz val="11"/>
        <color rgb="FF000000"/>
        <rFont val="Noto Sans"/>
        <family val="2"/>
      </rPr>
      <t xml:space="preserve">歳</t>
    </r>
  </si>
  <si>
    <t xml:space="preserve">父母</t>
  </si>
  <si>
    <r>
      <rPr>
        <sz val="11"/>
        <color rgb="FF000000"/>
        <rFont val="Meiryo UI"/>
        <family val="3"/>
        <charset val="128"/>
      </rPr>
      <t xml:space="preserve">1</t>
    </r>
    <r>
      <rPr>
        <sz val="11"/>
        <color rgb="FF000000"/>
        <rFont val="Noto Sans"/>
        <family val="2"/>
      </rPr>
      <t xml:space="preserve">回</t>
    </r>
  </si>
  <si>
    <t xml:space="preserve">医療保護入院</t>
  </si>
  <si>
    <r>
      <rPr>
        <sz val="11"/>
        <color rgb="FF000000"/>
        <rFont val="Meiryo UI"/>
        <family val="3"/>
        <charset val="128"/>
      </rPr>
      <t xml:space="preserve">1</t>
    </r>
    <r>
      <rPr>
        <sz val="11"/>
        <color rgb="FF000000"/>
        <rFont val="Noto Sans"/>
        <family val="2"/>
      </rPr>
      <t xml:space="preserve">カ月</t>
    </r>
  </si>
  <si>
    <t xml:space="preserve">していない</t>
  </si>
  <si>
    <t xml:space="preserve">異なる</t>
  </si>
  <si>
    <t xml:space="preserve">終日閉鎖</t>
  </si>
  <si>
    <t xml:space="preserve">02</t>
  </si>
  <si>
    <t xml:space="preserve">青森県</t>
  </si>
  <si>
    <t xml:space="preserve">札幌市北区</t>
  </si>
  <si>
    <t xml:space="preserve">北海道札幌市北区</t>
  </si>
  <si>
    <r>
      <rPr>
        <sz val="11"/>
        <color rgb="FF000000"/>
        <rFont val="Meiryo UI"/>
        <family val="3"/>
        <charset val="128"/>
      </rPr>
      <t xml:space="preserve">13:1(946</t>
    </r>
    <r>
      <rPr>
        <sz val="11"/>
        <color rgb="FF000000"/>
        <rFont val="Noto Sans"/>
        <family val="2"/>
      </rPr>
      <t xml:space="preserve">点</t>
    </r>
    <r>
      <rPr>
        <sz val="11"/>
        <color rgb="FF000000"/>
        <rFont val="Meiryo UI"/>
        <family val="3"/>
        <charset val="128"/>
      </rPr>
      <t xml:space="preserve">)</t>
    </r>
  </si>
  <si>
    <t xml:space="preserve">算定していない</t>
  </si>
  <si>
    <t xml:space="preserve">算定なし</t>
  </si>
  <si>
    <t xml:space="preserve">受けていない</t>
  </si>
  <si>
    <t xml:space="preserve">届出していない</t>
  </si>
  <si>
    <t xml:space="preserve">届出なし</t>
  </si>
  <si>
    <r>
      <rPr>
        <sz val="11"/>
        <color rgb="FF000000"/>
        <rFont val="Meiryo UI"/>
        <family val="3"/>
        <charset val="128"/>
      </rPr>
      <t xml:space="preserve">24</t>
    </r>
    <r>
      <rPr>
        <sz val="11"/>
        <color rgb="FF000000"/>
        <rFont val="Noto Sans"/>
        <family val="2"/>
      </rPr>
      <t xml:space="preserve">時間連絡体制加算</t>
    </r>
  </si>
  <si>
    <t xml:space="preserve">営利法人（株式・合名・合資・有限会社）</t>
  </si>
  <si>
    <r>
      <rPr>
        <sz val="11"/>
        <color rgb="FF000000"/>
        <rFont val="Meiryo UI"/>
        <family val="3"/>
        <charset val="128"/>
      </rPr>
      <t xml:space="preserve">2016</t>
    </r>
    <r>
      <rPr>
        <sz val="11"/>
        <color rgb="FF000000"/>
        <rFont val="Noto Sans"/>
        <family val="2"/>
      </rPr>
      <t xml:space="preserve">年</t>
    </r>
  </si>
  <si>
    <t xml:space="preserve">外来等から</t>
  </si>
  <si>
    <t xml:space="preserve">精神科急性期治療病棟入院料</t>
  </si>
  <si>
    <r>
      <rPr>
        <sz val="10"/>
        <color rgb="FF000000"/>
        <rFont val="Meiryo UI"/>
        <family val="3"/>
        <charset val="128"/>
      </rPr>
      <t xml:space="preserve">F02-09</t>
    </r>
    <r>
      <rPr>
        <sz val="10"/>
        <color rgb="FF000000"/>
        <rFont val="Noto Sans"/>
        <family val="2"/>
      </rPr>
      <t xml:space="preserve">上記以外の症状性を含む器質性精神障害</t>
    </r>
  </si>
  <si>
    <t xml:space="preserve">自院の精神病床以外の病床</t>
  </si>
  <si>
    <t xml:space="preserve">不明</t>
  </si>
  <si>
    <r>
      <rPr>
        <sz val="11"/>
        <color rgb="FF000000"/>
        <rFont val="Meiryo UI"/>
        <family val="3"/>
        <charset val="128"/>
      </rPr>
      <t xml:space="preserve">2017(</t>
    </r>
    <r>
      <rPr>
        <sz val="11"/>
        <color rgb="FF000000"/>
        <rFont val="Noto Sans"/>
        <family val="2"/>
      </rPr>
      <t xml:space="preserve">平成</t>
    </r>
    <r>
      <rPr>
        <sz val="11"/>
        <color rgb="FF000000"/>
        <rFont val="Meiryo UI"/>
        <family val="3"/>
        <charset val="128"/>
      </rPr>
      <t xml:space="preserve">29</t>
    </r>
    <r>
      <rPr>
        <sz val="11"/>
        <color rgb="FF000000"/>
        <rFont val="Noto Sans"/>
        <family val="2"/>
      </rPr>
      <t xml:space="preserve">年</t>
    </r>
    <r>
      <rPr>
        <sz val="11"/>
        <color rgb="FF000000"/>
        <rFont val="Meiryo UI"/>
        <family val="3"/>
        <charset val="128"/>
      </rPr>
      <t xml:space="preserve">)</t>
    </r>
  </si>
  <si>
    <r>
      <rPr>
        <sz val="11"/>
        <color rgb="FF000000"/>
        <rFont val="Meiryo UI"/>
        <family val="3"/>
        <charset val="128"/>
      </rPr>
      <t xml:space="preserve">3</t>
    </r>
    <r>
      <rPr>
        <sz val="11"/>
        <color rgb="FF000000"/>
        <rFont val="Noto Sans"/>
        <family val="2"/>
      </rPr>
      <t xml:space="preserve">月</t>
    </r>
  </si>
  <si>
    <r>
      <rPr>
        <sz val="11"/>
        <color rgb="FF000000"/>
        <rFont val="Meiryo UI"/>
        <family val="3"/>
        <charset val="128"/>
      </rPr>
      <t xml:space="preserve">10-14</t>
    </r>
    <r>
      <rPr>
        <sz val="11"/>
        <color rgb="FF000000"/>
        <rFont val="Noto Sans"/>
        <family val="2"/>
      </rPr>
      <t xml:space="preserve">歳</t>
    </r>
  </si>
  <si>
    <t xml:space="preserve">祖父母等</t>
  </si>
  <si>
    <r>
      <rPr>
        <sz val="11"/>
        <color rgb="FF000000"/>
        <rFont val="Meiryo UI"/>
        <family val="3"/>
        <charset val="128"/>
      </rPr>
      <t xml:space="preserve">2</t>
    </r>
    <r>
      <rPr>
        <sz val="11"/>
        <color rgb="FF000000"/>
        <rFont val="Noto Sans"/>
        <family val="2"/>
      </rPr>
      <t xml:space="preserve">回</t>
    </r>
  </si>
  <si>
    <r>
      <rPr>
        <sz val="11"/>
        <color rgb="FF000000"/>
        <rFont val="Meiryo UI"/>
        <family val="3"/>
        <charset val="128"/>
      </rPr>
      <t xml:space="preserve">2</t>
    </r>
    <r>
      <rPr>
        <sz val="11"/>
        <color rgb="FF000000"/>
        <rFont val="Noto Sans"/>
        <family val="2"/>
      </rPr>
      <t xml:space="preserve">カ月</t>
    </r>
  </si>
  <si>
    <t xml:space="preserve">海外居住</t>
  </si>
  <si>
    <t xml:space="preserve">上記以外</t>
  </si>
  <si>
    <t xml:space="preserve">03</t>
  </si>
  <si>
    <t xml:space="preserve">岩手県</t>
  </si>
  <si>
    <t xml:space="preserve">札幌市東区</t>
  </si>
  <si>
    <t xml:space="preserve">北海道札幌市東区</t>
  </si>
  <si>
    <r>
      <rPr>
        <sz val="11"/>
        <color rgb="FF000000"/>
        <rFont val="Meiryo UI"/>
        <family val="3"/>
        <charset val="128"/>
      </rPr>
      <t xml:space="preserve">15:1(824</t>
    </r>
    <r>
      <rPr>
        <sz val="11"/>
        <color rgb="FF000000"/>
        <rFont val="Noto Sans"/>
        <family val="2"/>
      </rPr>
      <t xml:space="preserve">点</t>
    </r>
    <r>
      <rPr>
        <sz val="11"/>
        <color rgb="FF000000"/>
        <rFont val="Meiryo UI"/>
        <family val="3"/>
        <charset val="128"/>
      </rPr>
      <t xml:space="preserve">)</t>
    </r>
  </si>
  <si>
    <t xml:space="preserve">届出しているが算定していない</t>
  </si>
  <si>
    <t xml:space="preserve">医師会</t>
  </si>
  <si>
    <r>
      <rPr>
        <sz val="11"/>
        <color rgb="FF000000"/>
        <rFont val="Meiryo UI"/>
        <family val="3"/>
        <charset val="128"/>
      </rPr>
      <t xml:space="preserve">2015</t>
    </r>
    <r>
      <rPr>
        <sz val="11"/>
        <color rgb="FF000000"/>
        <rFont val="Noto Sans"/>
        <family val="2"/>
      </rPr>
      <t xml:space="preserve">年</t>
    </r>
  </si>
  <si>
    <t xml:space="preserve">医師会　</t>
  </si>
  <si>
    <t xml:space="preserve">精神療養病棟入院料</t>
  </si>
  <si>
    <r>
      <rPr>
        <sz val="11"/>
        <color rgb="FF000000"/>
        <rFont val="Meiryo UI"/>
        <family val="3"/>
        <charset val="128"/>
      </rPr>
      <t xml:space="preserve">F10</t>
    </r>
    <r>
      <rPr>
        <sz val="10"/>
        <color rgb="FF000000"/>
        <rFont val="Noto Sans"/>
        <family val="2"/>
      </rPr>
      <t xml:space="preserve">アルコール使用による精神及び行動の障害</t>
    </r>
  </si>
  <si>
    <t xml:space="preserve">他院の精神病床以外の病床</t>
  </si>
  <si>
    <r>
      <rPr>
        <sz val="11"/>
        <color rgb="FF000000"/>
        <rFont val="Meiryo UI"/>
        <family val="3"/>
        <charset val="128"/>
      </rPr>
      <t xml:space="preserve">2016(</t>
    </r>
    <r>
      <rPr>
        <sz val="11"/>
        <color rgb="FF000000"/>
        <rFont val="Noto Sans"/>
        <family val="2"/>
      </rPr>
      <t xml:space="preserve">平成</t>
    </r>
    <r>
      <rPr>
        <sz val="11"/>
        <color rgb="FF000000"/>
        <rFont val="Meiryo UI"/>
        <family val="3"/>
        <charset val="128"/>
      </rPr>
      <t xml:space="preserve">28</t>
    </r>
    <r>
      <rPr>
        <sz val="11"/>
        <color rgb="FF000000"/>
        <rFont val="Noto Sans"/>
        <family val="2"/>
      </rPr>
      <t xml:space="preserve">年</t>
    </r>
    <r>
      <rPr>
        <sz val="11"/>
        <color rgb="FF000000"/>
        <rFont val="Meiryo UI"/>
        <family val="3"/>
        <charset val="128"/>
      </rPr>
      <t xml:space="preserve">)</t>
    </r>
  </si>
  <si>
    <r>
      <rPr>
        <sz val="11"/>
        <color rgb="FF000000"/>
        <rFont val="Meiryo UI"/>
        <family val="3"/>
        <charset val="128"/>
      </rPr>
      <t xml:space="preserve">4</t>
    </r>
    <r>
      <rPr>
        <sz val="11"/>
        <color rgb="FF000000"/>
        <rFont val="Noto Sans"/>
        <family val="2"/>
      </rPr>
      <t xml:space="preserve">月</t>
    </r>
  </si>
  <si>
    <r>
      <rPr>
        <sz val="11"/>
        <color rgb="FF000000"/>
        <rFont val="Meiryo UI"/>
        <family val="3"/>
        <charset val="128"/>
      </rPr>
      <t xml:space="preserve">15-19</t>
    </r>
    <r>
      <rPr>
        <sz val="11"/>
        <color rgb="FF000000"/>
        <rFont val="Noto Sans"/>
        <family val="2"/>
      </rPr>
      <t xml:space="preserve">歳</t>
    </r>
  </si>
  <si>
    <t xml:space="preserve">子・孫等</t>
  </si>
  <si>
    <r>
      <rPr>
        <sz val="11"/>
        <color rgb="FF000000"/>
        <rFont val="Meiryo UI"/>
        <family val="3"/>
        <charset val="128"/>
      </rPr>
      <t xml:space="preserve">3</t>
    </r>
    <r>
      <rPr>
        <sz val="11"/>
        <color rgb="FF000000"/>
        <rFont val="Noto Sans"/>
        <family val="2"/>
      </rPr>
      <t xml:space="preserve">回</t>
    </r>
  </si>
  <si>
    <t xml:space="preserve">緊急措置入院</t>
  </si>
  <si>
    <r>
      <rPr>
        <sz val="11"/>
        <color rgb="FF000000"/>
        <rFont val="Meiryo UI"/>
        <family val="3"/>
        <charset val="128"/>
      </rPr>
      <t xml:space="preserve">3</t>
    </r>
    <r>
      <rPr>
        <sz val="11"/>
        <color rgb="FF000000"/>
        <rFont val="Noto Sans"/>
        <family val="2"/>
      </rPr>
      <t xml:space="preserve">カ月</t>
    </r>
  </si>
  <si>
    <t xml:space="preserve">04</t>
  </si>
  <si>
    <t xml:space="preserve">宮城県</t>
  </si>
  <si>
    <t xml:space="preserve">札幌市白石区</t>
  </si>
  <si>
    <t xml:space="preserve">北海道札幌市白石区</t>
  </si>
  <si>
    <r>
      <rPr>
        <sz val="11"/>
        <color rgb="FF000000"/>
        <rFont val="Noto Sans"/>
        <family val="2"/>
      </rPr>
      <t xml:space="preserve">精神科急性期治療病棟入院料</t>
    </r>
    <r>
      <rPr>
        <sz val="11"/>
        <color rgb="FF000000"/>
        <rFont val="Meiryo UI"/>
        <family val="3"/>
        <charset val="128"/>
      </rPr>
      <t xml:space="preserve">1</t>
    </r>
  </si>
  <si>
    <r>
      <rPr>
        <sz val="11"/>
        <color rgb="FF000000"/>
        <rFont val="Meiryo UI"/>
        <family val="3"/>
        <charset val="128"/>
      </rPr>
      <t xml:space="preserve">18:1(735</t>
    </r>
    <r>
      <rPr>
        <sz val="11"/>
        <color rgb="FF000000"/>
        <rFont val="Noto Sans"/>
        <family val="2"/>
      </rPr>
      <t xml:space="preserve">点</t>
    </r>
    <r>
      <rPr>
        <sz val="11"/>
        <color rgb="FF000000"/>
        <rFont val="Meiryo UI"/>
        <family val="3"/>
        <charset val="128"/>
      </rPr>
      <t xml:space="preserve">)</t>
    </r>
  </si>
  <si>
    <t xml:space="preserve">その他の入院</t>
  </si>
  <si>
    <t xml:space="preserve">看護協会</t>
  </si>
  <si>
    <r>
      <rPr>
        <sz val="11"/>
        <color rgb="FF000000"/>
        <rFont val="Meiryo UI"/>
        <family val="3"/>
        <charset val="128"/>
      </rPr>
      <t xml:space="preserve">2014</t>
    </r>
    <r>
      <rPr>
        <sz val="11"/>
        <color rgb="FF000000"/>
        <rFont val="Noto Sans"/>
        <family val="2"/>
      </rPr>
      <t xml:space="preserve">年</t>
    </r>
  </si>
  <si>
    <t xml:space="preserve">認知症治療病棟入院料</t>
  </si>
  <si>
    <t xml:space="preserve">覚せい剤による精神及び行動の障害※</t>
  </si>
  <si>
    <t xml:space="preserve">障害福祉施設</t>
  </si>
  <si>
    <r>
      <rPr>
        <sz val="11"/>
        <color rgb="FF000000"/>
        <rFont val="Meiryo UI"/>
        <family val="3"/>
        <charset val="128"/>
      </rPr>
      <t xml:space="preserve">2015(</t>
    </r>
    <r>
      <rPr>
        <sz val="11"/>
        <color rgb="FF000000"/>
        <rFont val="Noto Sans"/>
        <family val="2"/>
      </rPr>
      <t xml:space="preserve">平成</t>
    </r>
    <r>
      <rPr>
        <sz val="11"/>
        <color rgb="FF000000"/>
        <rFont val="Meiryo UI"/>
        <family val="3"/>
        <charset val="128"/>
      </rPr>
      <t xml:space="preserve">27</t>
    </r>
    <r>
      <rPr>
        <sz val="11"/>
        <color rgb="FF000000"/>
        <rFont val="Noto Sans"/>
        <family val="2"/>
      </rPr>
      <t xml:space="preserve">年</t>
    </r>
    <r>
      <rPr>
        <sz val="11"/>
        <color rgb="FF000000"/>
        <rFont val="Meiryo UI"/>
        <family val="3"/>
        <charset val="128"/>
      </rPr>
      <t xml:space="preserve">)</t>
    </r>
  </si>
  <si>
    <r>
      <rPr>
        <sz val="11"/>
        <color rgb="FF000000"/>
        <rFont val="Meiryo UI"/>
        <family val="3"/>
        <charset val="128"/>
      </rPr>
      <t xml:space="preserve">5</t>
    </r>
    <r>
      <rPr>
        <sz val="11"/>
        <color rgb="FF000000"/>
        <rFont val="Noto Sans"/>
        <family val="2"/>
      </rPr>
      <t xml:space="preserve">月</t>
    </r>
  </si>
  <si>
    <r>
      <rPr>
        <sz val="11"/>
        <color rgb="FF000000"/>
        <rFont val="Meiryo UI"/>
        <family val="3"/>
        <charset val="128"/>
      </rPr>
      <t xml:space="preserve">20-24</t>
    </r>
    <r>
      <rPr>
        <sz val="11"/>
        <color rgb="FF000000"/>
        <rFont val="Noto Sans"/>
        <family val="2"/>
      </rPr>
      <t xml:space="preserve">歳</t>
    </r>
  </si>
  <si>
    <t xml:space="preserve">兄弟姉妹</t>
  </si>
  <si>
    <r>
      <rPr>
        <sz val="11"/>
        <color rgb="FF000000"/>
        <rFont val="Meiryo UI"/>
        <family val="3"/>
        <charset val="128"/>
      </rPr>
      <t xml:space="preserve">4</t>
    </r>
    <r>
      <rPr>
        <sz val="11"/>
        <color rgb="FF000000"/>
        <rFont val="Noto Sans"/>
        <family val="2"/>
      </rPr>
      <t xml:space="preserve">回</t>
    </r>
  </si>
  <si>
    <t xml:space="preserve">応急入院</t>
  </si>
  <si>
    <r>
      <rPr>
        <sz val="11"/>
        <color rgb="FF000000"/>
        <rFont val="Meiryo UI"/>
        <family val="3"/>
        <charset val="128"/>
      </rPr>
      <t xml:space="preserve">4</t>
    </r>
    <r>
      <rPr>
        <sz val="11"/>
        <color rgb="FF000000"/>
        <rFont val="Noto Sans"/>
        <family val="2"/>
      </rPr>
      <t xml:space="preserve">カ月</t>
    </r>
  </si>
  <si>
    <t xml:space="preserve">05</t>
  </si>
  <si>
    <t xml:space="preserve">秋田県</t>
  </si>
  <si>
    <t xml:space="preserve">札幌市豊平区</t>
  </si>
  <si>
    <t xml:space="preserve">北海道札幌市豊平区</t>
  </si>
  <si>
    <r>
      <rPr>
        <sz val="11"/>
        <color rgb="FF000000"/>
        <rFont val="Noto Sans"/>
        <family val="2"/>
      </rPr>
      <t xml:space="preserve">精神科急性期治療病棟入院料</t>
    </r>
    <r>
      <rPr>
        <sz val="11"/>
        <color rgb="FF000000"/>
        <rFont val="Meiryo UI"/>
        <family val="3"/>
        <charset val="128"/>
      </rPr>
      <t xml:space="preserve">2</t>
    </r>
  </si>
  <si>
    <r>
      <rPr>
        <sz val="11"/>
        <color rgb="FF000000"/>
        <rFont val="Meiryo UI"/>
        <family val="3"/>
        <charset val="128"/>
      </rPr>
      <t xml:space="preserve">20:1(680</t>
    </r>
    <r>
      <rPr>
        <sz val="11"/>
        <color rgb="FF000000"/>
        <rFont val="Noto Sans"/>
        <family val="2"/>
      </rPr>
      <t xml:space="preserve">点</t>
    </r>
    <r>
      <rPr>
        <sz val="11"/>
        <color rgb="FF000000"/>
        <rFont val="Meiryo UI"/>
        <family val="3"/>
        <charset val="128"/>
      </rPr>
      <t xml:space="preserve">)</t>
    </r>
  </si>
  <si>
    <t xml:space="preserve">社団・財団法人（医師会・看護協会以外）</t>
  </si>
  <si>
    <r>
      <rPr>
        <sz val="11"/>
        <color rgb="FF000000"/>
        <rFont val="Meiryo UI"/>
        <family val="3"/>
        <charset val="128"/>
      </rPr>
      <t xml:space="preserve">2013</t>
    </r>
    <r>
      <rPr>
        <sz val="11"/>
        <color rgb="FF000000"/>
        <rFont val="Noto Sans"/>
        <family val="2"/>
      </rPr>
      <t xml:space="preserve">年</t>
    </r>
  </si>
  <si>
    <t xml:space="preserve">地域移行機能強化病棟入院料</t>
  </si>
  <si>
    <t xml:space="preserve">アルコール覚せい剤を除く精神作用物質使用による精神及び行動の障害※</t>
  </si>
  <si>
    <t xml:space="preserve">介護施設</t>
  </si>
  <si>
    <r>
      <rPr>
        <sz val="11"/>
        <color rgb="FF000000"/>
        <rFont val="Meiryo UI"/>
        <family val="3"/>
        <charset val="128"/>
      </rPr>
      <t xml:space="preserve">2014(</t>
    </r>
    <r>
      <rPr>
        <sz val="11"/>
        <color rgb="FF000000"/>
        <rFont val="Noto Sans"/>
        <family val="2"/>
      </rPr>
      <t xml:space="preserve">平成</t>
    </r>
    <r>
      <rPr>
        <sz val="11"/>
        <color rgb="FF000000"/>
        <rFont val="Meiryo UI"/>
        <family val="3"/>
        <charset val="128"/>
      </rPr>
      <t xml:space="preserve">26</t>
    </r>
    <r>
      <rPr>
        <sz val="11"/>
        <color rgb="FF000000"/>
        <rFont val="Noto Sans"/>
        <family val="2"/>
      </rPr>
      <t xml:space="preserve">年</t>
    </r>
    <r>
      <rPr>
        <sz val="11"/>
        <color rgb="FF000000"/>
        <rFont val="Meiryo UI"/>
        <family val="3"/>
        <charset val="128"/>
      </rPr>
      <t xml:space="preserve">)</t>
    </r>
  </si>
  <si>
    <r>
      <rPr>
        <sz val="11"/>
        <color rgb="FF000000"/>
        <rFont val="Meiryo UI"/>
        <family val="3"/>
        <charset val="128"/>
      </rPr>
      <t xml:space="preserve">6</t>
    </r>
    <r>
      <rPr>
        <sz val="11"/>
        <color rgb="FF000000"/>
        <rFont val="Noto Sans"/>
        <family val="2"/>
      </rPr>
      <t xml:space="preserve">月</t>
    </r>
  </si>
  <si>
    <r>
      <rPr>
        <sz val="11"/>
        <color rgb="FF000000"/>
        <rFont val="Meiryo UI"/>
        <family val="3"/>
        <charset val="128"/>
      </rPr>
      <t xml:space="preserve">25-29</t>
    </r>
    <r>
      <rPr>
        <sz val="11"/>
        <color rgb="FF000000"/>
        <rFont val="Noto Sans"/>
        <family val="2"/>
      </rPr>
      <t xml:space="preserve">歳</t>
    </r>
  </si>
  <si>
    <t xml:space="preserve">後見人又は補佐人</t>
  </si>
  <si>
    <r>
      <rPr>
        <sz val="11"/>
        <color rgb="FF000000"/>
        <rFont val="Meiryo UI"/>
        <family val="3"/>
        <charset val="128"/>
      </rPr>
      <t xml:space="preserve">5</t>
    </r>
    <r>
      <rPr>
        <sz val="11"/>
        <color rgb="FF000000"/>
        <rFont val="Noto Sans"/>
        <family val="2"/>
      </rPr>
      <t xml:space="preserve">回</t>
    </r>
  </si>
  <si>
    <t xml:space="preserve">鑑定入院</t>
  </si>
  <si>
    <r>
      <rPr>
        <sz val="11"/>
        <color rgb="FF000000"/>
        <rFont val="Meiryo UI"/>
        <family val="3"/>
        <charset val="128"/>
      </rPr>
      <t xml:space="preserve">5</t>
    </r>
    <r>
      <rPr>
        <sz val="11"/>
        <color rgb="FF000000"/>
        <rFont val="Noto Sans"/>
        <family val="2"/>
      </rPr>
      <t xml:space="preserve">カ月</t>
    </r>
  </si>
  <si>
    <t xml:space="preserve">06</t>
  </si>
  <si>
    <t xml:space="preserve">山形県</t>
  </si>
  <si>
    <t xml:space="preserve">札幌市南区</t>
  </si>
  <si>
    <t xml:space="preserve">北海道札幌市南区</t>
  </si>
  <si>
    <r>
      <rPr>
        <sz val="11"/>
        <color rgb="FF000000"/>
        <rFont val="Noto Sans"/>
        <family val="2"/>
      </rPr>
      <t xml:space="preserve">救急</t>
    </r>
    <r>
      <rPr>
        <sz val="11"/>
        <color rgb="FF000000"/>
        <rFont val="Meiryo UI"/>
        <family val="3"/>
        <charset val="128"/>
      </rPr>
      <t xml:space="preserve">1-30</t>
    </r>
    <r>
      <rPr>
        <sz val="11"/>
        <color rgb="FF000000"/>
        <rFont val="Noto Sans"/>
        <family val="2"/>
      </rPr>
      <t xml:space="preserve">日以内</t>
    </r>
    <r>
      <rPr>
        <sz val="11"/>
        <color rgb="FF000000"/>
        <rFont val="Meiryo UI"/>
        <family val="3"/>
        <charset val="128"/>
      </rPr>
      <t xml:space="preserve">(3557</t>
    </r>
    <r>
      <rPr>
        <sz val="11"/>
        <color rgb="FF000000"/>
        <rFont val="Noto Sans"/>
        <family val="2"/>
      </rPr>
      <t xml:space="preserve">点</t>
    </r>
    <r>
      <rPr>
        <sz val="11"/>
        <color rgb="FF000000"/>
        <rFont val="Meiryo UI"/>
        <family val="3"/>
        <charset val="128"/>
      </rPr>
      <t xml:space="preserve">)</t>
    </r>
  </si>
  <si>
    <t xml:space="preserve">社会福祉法人</t>
  </si>
  <si>
    <r>
      <rPr>
        <sz val="11"/>
        <color rgb="FF000000"/>
        <rFont val="Meiryo UI"/>
        <family val="3"/>
        <charset val="128"/>
      </rPr>
      <t xml:space="preserve">2012</t>
    </r>
    <r>
      <rPr>
        <sz val="11"/>
        <color rgb="FF000000"/>
        <rFont val="Noto Sans"/>
        <family val="2"/>
      </rPr>
      <t xml:space="preserve">年</t>
    </r>
  </si>
  <si>
    <t xml:space="preserve">特殊疾患病棟入院料</t>
  </si>
  <si>
    <r>
      <rPr>
        <sz val="11"/>
        <color rgb="FF000000"/>
        <rFont val="Meiryo UI"/>
        <family val="3"/>
        <charset val="128"/>
      </rPr>
      <t xml:space="preserve">F2</t>
    </r>
    <r>
      <rPr>
        <sz val="10"/>
        <color rgb="FF000000"/>
        <rFont val="Noto Sans"/>
        <family val="2"/>
      </rPr>
      <t xml:space="preserve">統合失調症、統合失調症型障害及び妄想性障害</t>
    </r>
  </si>
  <si>
    <t xml:space="preserve">死亡</t>
  </si>
  <si>
    <r>
      <rPr>
        <sz val="11"/>
        <color rgb="FF000000"/>
        <rFont val="Meiryo UI"/>
        <family val="3"/>
        <charset val="128"/>
      </rPr>
      <t xml:space="preserve">2013(</t>
    </r>
    <r>
      <rPr>
        <sz val="11"/>
        <color rgb="FF000000"/>
        <rFont val="Noto Sans"/>
        <family val="2"/>
      </rPr>
      <t xml:space="preserve">平成</t>
    </r>
    <r>
      <rPr>
        <sz val="11"/>
        <color rgb="FF000000"/>
        <rFont val="Meiryo UI"/>
        <family val="3"/>
        <charset val="128"/>
      </rPr>
      <t xml:space="preserve">25</t>
    </r>
    <r>
      <rPr>
        <sz val="11"/>
        <color rgb="FF000000"/>
        <rFont val="Noto Sans"/>
        <family val="2"/>
      </rPr>
      <t xml:space="preserve">年</t>
    </r>
    <r>
      <rPr>
        <sz val="11"/>
        <color rgb="FF000000"/>
        <rFont val="Meiryo UI"/>
        <family val="3"/>
        <charset val="128"/>
      </rPr>
      <t xml:space="preserve">)</t>
    </r>
  </si>
  <si>
    <r>
      <rPr>
        <sz val="11"/>
        <color rgb="FF000000"/>
        <rFont val="Meiryo UI"/>
        <family val="3"/>
        <charset val="128"/>
      </rPr>
      <t xml:space="preserve">7</t>
    </r>
    <r>
      <rPr>
        <sz val="11"/>
        <color rgb="FF000000"/>
        <rFont val="Noto Sans"/>
        <family val="2"/>
      </rPr>
      <t xml:space="preserve">月</t>
    </r>
  </si>
  <si>
    <r>
      <rPr>
        <sz val="11"/>
        <color rgb="FF000000"/>
        <rFont val="Meiryo UI"/>
        <family val="3"/>
        <charset val="128"/>
      </rPr>
      <t xml:space="preserve">30-34</t>
    </r>
    <r>
      <rPr>
        <sz val="11"/>
        <color rgb="FF000000"/>
        <rFont val="Noto Sans"/>
        <family val="2"/>
      </rPr>
      <t xml:space="preserve">歳</t>
    </r>
  </si>
  <si>
    <t xml:space="preserve">家庭裁判所が選任した扶養義務者</t>
  </si>
  <si>
    <r>
      <rPr>
        <sz val="11"/>
        <color rgb="FF000000"/>
        <rFont val="Meiryo UI"/>
        <family val="3"/>
        <charset val="128"/>
      </rPr>
      <t xml:space="preserve">6</t>
    </r>
    <r>
      <rPr>
        <sz val="11"/>
        <color rgb="FF000000"/>
        <rFont val="Noto Sans"/>
        <family val="2"/>
      </rPr>
      <t xml:space="preserve">回</t>
    </r>
  </si>
  <si>
    <t xml:space="preserve">医療観察法による入院</t>
  </si>
  <si>
    <r>
      <rPr>
        <sz val="11"/>
        <color rgb="FF000000"/>
        <rFont val="Meiryo UI"/>
        <family val="3"/>
        <charset val="128"/>
      </rPr>
      <t xml:space="preserve">6</t>
    </r>
    <r>
      <rPr>
        <sz val="11"/>
        <color rgb="FF000000"/>
        <rFont val="Noto Sans"/>
        <family val="2"/>
      </rPr>
      <t xml:space="preserve">カ月</t>
    </r>
  </si>
  <si>
    <t xml:space="preserve">07</t>
  </si>
  <si>
    <t xml:space="preserve">福島県</t>
  </si>
  <si>
    <t xml:space="preserve">札幌市西区</t>
  </si>
  <si>
    <t xml:space="preserve">北海道札幌市西区</t>
  </si>
  <si>
    <r>
      <rPr>
        <sz val="11"/>
        <color rgb="FF000000"/>
        <rFont val="Noto Sans"/>
        <family val="2"/>
      </rPr>
      <t xml:space="preserve">認知症治療病棟入院料</t>
    </r>
    <r>
      <rPr>
        <sz val="11"/>
        <color rgb="FF000000"/>
        <rFont val="Meiryo UI"/>
        <family val="3"/>
        <charset val="128"/>
      </rPr>
      <t xml:space="preserve">1</t>
    </r>
  </si>
  <si>
    <r>
      <rPr>
        <sz val="11"/>
        <color rgb="FF000000"/>
        <rFont val="Noto Sans"/>
        <family val="2"/>
      </rPr>
      <t xml:space="preserve">救急</t>
    </r>
    <r>
      <rPr>
        <sz val="11"/>
        <color rgb="FF000000"/>
        <rFont val="Meiryo UI"/>
        <family val="3"/>
        <charset val="128"/>
      </rPr>
      <t xml:space="preserve">1-31</t>
    </r>
    <r>
      <rPr>
        <sz val="11"/>
        <color rgb="FF000000"/>
        <rFont val="Noto Sans"/>
        <family val="2"/>
      </rPr>
      <t xml:space="preserve">日以上</t>
    </r>
    <r>
      <rPr>
        <sz val="11"/>
        <color rgb="FF000000"/>
        <rFont val="Meiryo UI"/>
        <family val="3"/>
        <charset val="128"/>
      </rPr>
      <t xml:space="preserve">(3125</t>
    </r>
    <r>
      <rPr>
        <sz val="11"/>
        <color rgb="FF000000"/>
        <rFont val="Noto Sans"/>
        <family val="2"/>
      </rPr>
      <t xml:space="preserve">点</t>
    </r>
    <r>
      <rPr>
        <sz val="11"/>
        <color rgb="FF000000"/>
        <rFont val="Meiryo UI"/>
        <family val="3"/>
        <charset val="128"/>
      </rPr>
      <t xml:space="preserve">)</t>
    </r>
  </si>
  <si>
    <t xml:space="preserve">その他の法人</t>
  </si>
  <si>
    <r>
      <rPr>
        <sz val="11"/>
        <color rgb="FF000000"/>
        <rFont val="Meiryo UI"/>
        <family val="3"/>
        <charset val="128"/>
      </rPr>
      <t xml:space="preserve">2011</t>
    </r>
    <r>
      <rPr>
        <sz val="11"/>
        <color rgb="FF000000"/>
        <rFont val="Noto Sans"/>
        <family val="2"/>
      </rPr>
      <t xml:space="preserve">年</t>
    </r>
  </si>
  <si>
    <t xml:space="preserve">児童・思春期精神科入院医療管理料</t>
  </si>
  <si>
    <r>
      <rPr>
        <sz val="10"/>
        <color rgb="FF000000"/>
        <rFont val="Meiryo UI"/>
        <family val="3"/>
        <charset val="128"/>
      </rPr>
      <t xml:space="preserve">F30‐31</t>
    </r>
    <r>
      <rPr>
        <sz val="10"/>
        <color rgb="FF000000"/>
        <rFont val="Noto Sans"/>
        <family val="2"/>
      </rPr>
      <t xml:space="preserve">　躁病エピソード・双極性感情障害［躁うつ病］</t>
    </r>
  </si>
  <si>
    <r>
      <rPr>
        <sz val="11"/>
        <color rgb="FF000000"/>
        <rFont val="Meiryo UI"/>
        <family val="3"/>
        <charset val="128"/>
      </rPr>
      <t xml:space="preserve">2012(</t>
    </r>
    <r>
      <rPr>
        <sz val="11"/>
        <color rgb="FF000000"/>
        <rFont val="Noto Sans"/>
        <family val="2"/>
      </rPr>
      <t xml:space="preserve">平成</t>
    </r>
    <r>
      <rPr>
        <sz val="11"/>
        <color rgb="FF000000"/>
        <rFont val="Meiryo UI"/>
        <family val="3"/>
        <charset val="128"/>
      </rPr>
      <t xml:space="preserve">24</t>
    </r>
    <r>
      <rPr>
        <sz val="11"/>
        <color rgb="FF000000"/>
        <rFont val="Noto Sans"/>
        <family val="2"/>
      </rPr>
      <t xml:space="preserve">年</t>
    </r>
    <r>
      <rPr>
        <sz val="11"/>
        <color rgb="FF000000"/>
        <rFont val="Meiryo UI"/>
        <family val="3"/>
        <charset val="128"/>
      </rPr>
      <t xml:space="preserve">)</t>
    </r>
  </si>
  <si>
    <r>
      <rPr>
        <sz val="11"/>
        <color rgb="FF000000"/>
        <rFont val="Meiryo UI"/>
        <family val="3"/>
        <charset val="128"/>
      </rPr>
      <t xml:space="preserve">8</t>
    </r>
    <r>
      <rPr>
        <sz val="11"/>
        <color rgb="FF000000"/>
        <rFont val="Noto Sans"/>
        <family val="2"/>
      </rPr>
      <t xml:space="preserve">月</t>
    </r>
  </si>
  <si>
    <r>
      <rPr>
        <sz val="11"/>
        <color rgb="FF000000"/>
        <rFont val="Meiryo UI"/>
        <family val="3"/>
        <charset val="128"/>
      </rPr>
      <t xml:space="preserve">35-39</t>
    </r>
    <r>
      <rPr>
        <sz val="11"/>
        <color rgb="FF000000"/>
        <rFont val="Noto Sans"/>
        <family val="2"/>
      </rPr>
      <t xml:space="preserve">歳</t>
    </r>
  </si>
  <si>
    <t xml:space="preserve">市町村長</t>
  </si>
  <si>
    <r>
      <rPr>
        <sz val="11"/>
        <color rgb="FF000000"/>
        <rFont val="Meiryo UI"/>
        <family val="3"/>
        <charset val="128"/>
      </rPr>
      <t xml:space="preserve">7</t>
    </r>
    <r>
      <rPr>
        <sz val="11"/>
        <color rgb="FF000000"/>
        <rFont val="Noto Sans"/>
        <family val="2"/>
      </rPr>
      <t xml:space="preserve">回</t>
    </r>
  </si>
  <si>
    <r>
      <rPr>
        <sz val="11"/>
        <color rgb="FF000000"/>
        <rFont val="Meiryo UI"/>
        <family val="3"/>
        <charset val="128"/>
      </rPr>
      <t xml:space="preserve">7</t>
    </r>
    <r>
      <rPr>
        <sz val="11"/>
        <color rgb="FF000000"/>
        <rFont val="Noto Sans"/>
        <family val="2"/>
      </rPr>
      <t xml:space="preserve">カ月</t>
    </r>
  </si>
  <si>
    <t xml:space="preserve">08</t>
  </si>
  <si>
    <t xml:space="preserve">茨城県</t>
  </si>
  <si>
    <t xml:space="preserve">札幌市厚別区</t>
  </si>
  <si>
    <t xml:space="preserve">北海道札幌市厚別区</t>
  </si>
  <si>
    <r>
      <rPr>
        <sz val="11"/>
        <color rgb="FF000000"/>
        <rFont val="Noto Sans"/>
        <family val="2"/>
      </rPr>
      <t xml:space="preserve">認知症治療病棟入院料</t>
    </r>
    <r>
      <rPr>
        <sz val="11"/>
        <color rgb="FF000000"/>
        <rFont val="Meiryo UI"/>
        <family val="3"/>
        <charset val="128"/>
      </rPr>
      <t xml:space="preserve">2</t>
    </r>
  </si>
  <si>
    <r>
      <rPr>
        <sz val="11"/>
        <color rgb="FF000000"/>
        <rFont val="Noto Sans"/>
        <family val="2"/>
      </rPr>
      <t xml:space="preserve">救急</t>
    </r>
    <r>
      <rPr>
        <sz val="11"/>
        <color rgb="FF000000"/>
        <rFont val="Meiryo UI"/>
        <family val="3"/>
        <charset val="128"/>
      </rPr>
      <t xml:space="preserve">2-30</t>
    </r>
    <r>
      <rPr>
        <sz val="11"/>
        <color rgb="FF000000"/>
        <rFont val="Noto Sans"/>
        <family val="2"/>
      </rPr>
      <t xml:space="preserve">日以内</t>
    </r>
    <r>
      <rPr>
        <sz val="11"/>
        <color rgb="FF000000"/>
        <rFont val="Meiryo UI"/>
        <family val="3"/>
        <charset val="128"/>
      </rPr>
      <t xml:space="preserve">(3557</t>
    </r>
    <r>
      <rPr>
        <sz val="11"/>
        <color rgb="FF000000"/>
        <rFont val="Noto Sans"/>
        <family val="2"/>
      </rPr>
      <t xml:space="preserve">点</t>
    </r>
    <r>
      <rPr>
        <sz val="11"/>
        <color rgb="FF000000"/>
        <rFont val="Meiryo UI"/>
        <family val="3"/>
        <charset val="128"/>
      </rPr>
      <t xml:space="preserve">)</t>
    </r>
  </si>
  <si>
    <r>
      <rPr>
        <sz val="11"/>
        <color rgb="FF000000"/>
        <rFont val="Meiryo UI"/>
        <family val="3"/>
        <charset val="128"/>
      </rPr>
      <t xml:space="preserve">2010</t>
    </r>
    <r>
      <rPr>
        <sz val="11"/>
        <color rgb="FF000000"/>
        <rFont val="Noto Sans"/>
        <family val="2"/>
      </rPr>
      <t xml:space="preserve">年</t>
    </r>
  </si>
  <si>
    <r>
      <rPr>
        <sz val="11"/>
        <color rgb="FF000000"/>
        <rFont val="Meiryo UI"/>
        <family val="3"/>
        <charset val="128"/>
      </rPr>
      <t xml:space="preserve">10</t>
    </r>
    <r>
      <rPr>
        <sz val="11"/>
        <color rgb="FF000000"/>
        <rFont val="Noto Sans"/>
        <family val="2"/>
      </rPr>
      <t xml:space="preserve">対</t>
    </r>
    <r>
      <rPr>
        <sz val="11"/>
        <color rgb="FF000000"/>
        <rFont val="Meiryo UI"/>
        <family val="3"/>
        <charset val="128"/>
      </rPr>
      <t xml:space="preserve">1</t>
    </r>
    <r>
      <rPr>
        <sz val="11"/>
        <color rgb="FF000000"/>
        <rFont val="Noto Sans"/>
        <family val="2"/>
      </rPr>
      <t xml:space="preserve">入院基本料</t>
    </r>
  </si>
  <si>
    <r>
      <rPr>
        <sz val="11"/>
        <color rgb="FF000000"/>
        <rFont val="Meiryo UI"/>
        <family val="3"/>
        <charset val="128"/>
      </rPr>
      <t xml:space="preserve">F32-39</t>
    </r>
    <r>
      <rPr>
        <sz val="11"/>
        <color rgb="FF000000"/>
        <rFont val="Noto Sans"/>
        <family val="2"/>
      </rPr>
      <t xml:space="preserve">　その他の気分障害</t>
    </r>
  </si>
  <si>
    <r>
      <rPr>
        <sz val="11"/>
        <color rgb="FF000000"/>
        <rFont val="Meiryo UI"/>
        <family val="3"/>
        <charset val="128"/>
      </rPr>
      <t xml:space="preserve">2011(</t>
    </r>
    <r>
      <rPr>
        <sz val="11"/>
        <color rgb="FF000000"/>
        <rFont val="Noto Sans"/>
        <family val="2"/>
      </rPr>
      <t xml:space="preserve">平成</t>
    </r>
    <r>
      <rPr>
        <sz val="11"/>
        <color rgb="FF000000"/>
        <rFont val="Meiryo UI"/>
        <family val="3"/>
        <charset val="128"/>
      </rPr>
      <t xml:space="preserve">23</t>
    </r>
    <r>
      <rPr>
        <sz val="11"/>
        <color rgb="FF000000"/>
        <rFont val="Noto Sans"/>
        <family val="2"/>
      </rPr>
      <t xml:space="preserve">年</t>
    </r>
    <r>
      <rPr>
        <sz val="11"/>
        <color rgb="FF000000"/>
        <rFont val="Meiryo UI"/>
        <family val="3"/>
        <charset val="128"/>
      </rPr>
      <t xml:space="preserve">)</t>
    </r>
  </si>
  <si>
    <r>
      <rPr>
        <sz val="11"/>
        <color rgb="FF000000"/>
        <rFont val="Meiryo UI"/>
        <family val="3"/>
        <charset val="128"/>
      </rPr>
      <t xml:space="preserve">9</t>
    </r>
    <r>
      <rPr>
        <sz val="11"/>
        <color rgb="FF000000"/>
        <rFont val="Noto Sans"/>
        <family val="2"/>
      </rPr>
      <t xml:space="preserve">月</t>
    </r>
  </si>
  <si>
    <r>
      <rPr>
        <sz val="11"/>
        <color rgb="FF000000"/>
        <rFont val="Meiryo UI"/>
        <family val="3"/>
        <charset val="128"/>
      </rPr>
      <t xml:space="preserve">40-44</t>
    </r>
    <r>
      <rPr>
        <sz val="11"/>
        <color rgb="FF000000"/>
        <rFont val="Noto Sans"/>
        <family val="2"/>
      </rPr>
      <t xml:space="preserve">歳</t>
    </r>
  </si>
  <si>
    <t xml:space="preserve">その他の家族等</t>
  </si>
  <si>
    <r>
      <rPr>
        <sz val="11"/>
        <color rgb="FF000000"/>
        <rFont val="Meiryo UI"/>
        <family val="3"/>
        <charset val="128"/>
      </rPr>
      <t xml:space="preserve">8</t>
    </r>
    <r>
      <rPr>
        <sz val="11"/>
        <color rgb="FF000000"/>
        <rFont val="Noto Sans"/>
        <family val="2"/>
      </rPr>
      <t xml:space="preserve">回</t>
    </r>
  </si>
  <si>
    <r>
      <rPr>
        <sz val="11"/>
        <color rgb="FF000000"/>
        <rFont val="Meiryo UI"/>
        <family val="3"/>
        <charset val="128"/>
      </rPr>
      <t xml:space="preserve">8</t>
    </r>
    <r>
      <rPr>
        <sz val="11"/>
        <color rgb="FF000000"/>
        <rFont val="Noto Sans"/>
        <family val="2"/>
      </rPr>
      <t xml:space="preserve">カ月</t>
    </r>
  </si>
  <si>
    <t xml:space="preserve">09</t>
  </si>
  <si>
    <t xml:space="preserve">栃木県</t>
  </si>
  <si>
    <t xml:space="preserve">札幌市手稲区</t>
  </si>
  <si>
    <t xml:space="preserve">北海道札幌市手稲区</t>
  </si>
  <si>
    <r>
      <rPr>
        <sz val="11"/>
        <color rgb="FF000000"/>
        <rFont val="Noto Sans"/>
        <family val="2"/>
      </rPr>
      <t xml:space="preserve">救急</t>
    </r>
    <r>
      <rPr>
        <sz val="11"/>
        <color rgb="FF000000"/>
        <rFont val="Meiryo UI"/>
        <family val="3"/>
        <charset val="128"/>
      </rPr>
      <t xml:space="preserve">2-31</t>
    </r>
    <r>
      <rPr>
        <sz val="11"/>
        <color rgb="FF000000"/>
        <rFont val="Noto Sans"/>
        <family val="2"/>
      </rPr>
      <t xml:space="preserve">日以上</t>
    </r>
    <r>
      <rPr>
        <sz val="11"/>
        <color rgb="FF000000"/>
        <rFont val="Meiryo UI"/>
        <family val="3"/>
        <charset val="128"/>
      </rPr>
      <t xml:space="preserve">(3125</t>
    </r>
    <r>
      <rPr>
        <sz val="11"/>
        <color rgb="FF000000"/>
        <rFont val="Noto Sans"/>
        <family val="2"/>
      </rPr>
      <t xml:space="preserve">点</t>
    </r>
    <r>
      <rPr>
        <sz val="11"/>
        <color rgb="FF000000"/>
        <rFont val="Meiryo UI"/>
        <family val="3"/>
        <charset val="128"/>
      </rPr>
      <t xml:space="preserve">)</t>
    </r>
  </si>
  <si>
    <r>
      <rPr>
        <sz val="11"/>
        <color rgb="FF000000"/>
        <rFont val="Meiryo UI"/>
        <family val="3"/>
        <charset val="128"/>
      </rPr>
      <t xml:space="preserve">2009</t>
    </r>
    <r>
      <rPr>
        <sz val="11"/>
        <color rgb="FF000000"/>
        <rFont val="Noto Sans"/>
        <family val="2"/>
      </rPr>
      <t xml:space="preserve">年</t>
    </r>
  </si>
  <si>
    <r>
      <rPr>
        <sz val="11"/>
        <color rgb="FF333333"/>
        <rFont val="Arial"/>
        <family val="2"/>
      </rPr>
      <t xml:space="preserve">13</t>
    </r>
    <r>
      <rPr>
        <sz val="11"/>
        <color rgb="FF333333"/>
        <rFont val="Noto Sans"/>
        <family val="2"/>
      </rPr>
      <t xml:space="preserve">対</t>
    </r>
    <r>
      <rPr>
        <sz val="11"/>
        <color rgb="FF333333"/>
        <rFont val="Arial"/>
        <family val="2"/>
      </rPr>
      <t xml:space="preserve">1</t>
    </r>
    <r>
      <rPr>
        <sz val="11"/>
        <color rgb="FF333333"/>
        <rFont val="Noto Sans"/>
        <family val="2"/>
      </rPr>
      <t xml:space="preserve">入院基本料</t>
    </r>
  </si>
  <si>
    <r>
      <rPr>
        <sz val="11"/>
        <color rgb="FF000000"/>
        <rFont val="Meiryo UI"/>
        <family val="3"/>
        <charset val="128"/>
      </rPr>
      <t xml:space="preserve">F4</t>
    </r>
    <r>
      <rPr>
        <sz val="10"/>
        <color rgb="FF000000"/>
        <rFont val="Noto Sans"/>
        <family val="2"/>
      </rPr>
      <t xml:space="preserve">神経症性障害、ストレス関連障害及び身体表現性障害</t>
    </r>
  </si>
  <si>
    <r>
      <rPr>
        <sz val="11"/>
        <color rgb="FF000000"/>
        <rFont val="Meiryo UI"/>
        <family val="3"/>
        <charset val="128"/>
      </rPr>
      <t xml:space="preserve">2010(</t>
    </r>
    <r>
      <rPr>
        <sz val="11"/>
        <color rgb="FF000000"/>
        <rFont val="Noto Sans"/>
        <family val="2"/>
      </rPr>
      <t xml:space="preserve">平成</t>
    </r>
    <r>
      <rPr>
        <sz val="11"/>
        <color rgb="FF000000"/>
        <rFont val="Meiryo UI"/>
        <family val="3"/>
        <charset val="128"/>
      </rPr>
      <t xml:space="preserve">22</t>
    </r>
    <r>
      <rPr>
        <sz val="11"/>
        <color rgb="FF000000"/>
        <rFont val="Noto Sans"/>
        <family val="2"/>
      </rPr>
      <t xml:space="preserve">年</t>
    </r>
    <r>
      <rPr>
        <sz val="11"/>
        <color rgb="FF000000"/>
        <rFont val="Meiryo UI"/>
        <family val="3"/>
        <charset val="128"/>
      </rPr>
      <t xml:space="preserve">)</t>
    </r>
  </si>
  <si>
    <r>
      <rPr>
        <sz val="11"/>
        <color rgb="FF000000"/>
        <rFont val="Meiryo UI"/>
        <family val="3"/>
        <charset val="128"/>
      </rPr>
      <t xml:space="preserve">10</t>
    </r>
    <r>
      <rPr>
        <sz val="11"/>
        <color rgb="FF000000"/>
        <rFont val="Noto Sans"/>
        <family val="2"/>
      </rPr>
      <t xml:space="preserve">月</t>
    </r>
  </si>
  <si>
    <r>
      <rPr>
        <sz val="11"/>
        <color rgb="FF000000"/>
        <rFont val="Meiryo UI"/>
        <family val="3"/>
        <charset val="128"/>
      </rPr>
      <t xml:space="preserve">45-49</t>
    </r>
    <r>
      <rPr>
        <sz val="11"/>
        <color rgb="FF000000"/>
        <rFont val="Noto Sans"/>
        <family val="2"/>
      </rPr>
      <t xml:space="preserve">歳</t>
    </r>
  </si>
  <si>
    <r>
      <rPr>
        <sz val="11"/>
        <color rgb="FF000000"/>
        <rFont val="Meiryo UI"/>
        <family val="3"/>
        <charset val="128"/>
      </rPr>
      <t xml:space="preserve">9</t>
    </r>
    <r>
      <rPr>
        <sz val="11"/>
        <color rgb="FF000000"/>
        <rFont val="Noto Sans"/>
        <family val="2"/>
      </rPr>
      <t xml:space="preserve">回</t>
    </r>
  </si>
  <si>
    <r>
      <rPr>
        <sz val="11"/>
        <color rgb="FF000000"/>
        <rFont val="Meiryo UI"/>
        <family val="3"/>
        <charset val="128"/>
      </rPr>
      <t xml:space="preserve">9</t>
    </r>
    <r>
      <rPr>
        <sz val="11"/>
        <color rgb="FF000000"/>
        <rFont val="Noto Sans"/>
        <family val="2"/>
      </rPr>
      <t xml:space="preserve">カ月</t>
    </r>
  </si>
  <si>
    <t xml:space="preserve">10</t>
  </si>
  <si>
    <t xml:space="preserve">群馬県</t>
  </si>
  <si>
    <t xml:space="preserve">札幌市清田区</t>
  </si>
  <si>
    <t xml:space="preserve">北海道札幌市清田区</t>
  </si>
  <si>
    <r>
      <rPr>
        <sz val="11"/>
        <color rgb="FF000000"/>
        <rFont val="Noto Sans"/>
        <family val="2"/>
      </rPr>
      <t xml:space="preserve">小児入院医療管理料</t>
    </r>
    <r>
      <rPr>
        <sz val="11"/>
        <color rgb="FF000000"/>
        <rFont val="Meiryo UI"/>
        <family val="3"/>
        <charset val="128"/>
      </rPr>
      <t xml:space="preserve">5</t>
    </r>
  </si>
  <si>
    <r>
      <rPr>
        <sz val="11"/>
        <color rgb="FF000000"/>
        <rFont val="Noto Sans"/>
        <family val="2"/>
      </rPr>
      <t xml:space="preserve">救急・合併</t>
    </r>
    <r>
      <rPr>
        <sz val="11"/>
        <color rgb="FF000000"/>
        <rFont val="Meiryo UI"/>
        <family val="3"/>
        <charset val="128"/>
      </rPr>
      <t xml:space="preserve">-30</t>
    </r>
    <r>
      <rPr>
        <sz val="11"/>
        <color rgb="FF000000"/>
        <rFont val="Noto Sans"/>
        <family val="2"/>
      </rPr>
      <t xml:space="preserve">日以内</t>
    </r>
    <r>
      <rPr>
        <sz val="11"/>
        <color rgb="FF000000"/>
        <rFont val="Meiryo UI"/>
        <family val="3"/>
        <charset val="128"/>
      </rPr>
      <t xml:space="preserve">(3560</t>
    </r>
    <r>
      <rPr>
        <sz val="11"/>
        <color rgb="FF000000"/>
        <rFont val="Noto Sans"/>
        <family val="2"/>
      </rPr>
      <t xml:space="preserve">点</t>
    </r>
    <r>
      <rPr>
        <sz val="11"/>
        <color rgb="FF000000"/>
        <rFont val="Meiryo UI"/>
        <family val="3"/>
        <charset val="128"/>
      </rPr>
      <t xml:space="preserve">)</t>
    </r>
  </si>
  <si>
    <r>
      <rPr>
        <sz val="11"/>
        <color rgb="FF000000"/>
        <rFont val="Meiryo UI"/>
        <family val="3"/>
        <charset val="128"/>
      </rPr>
      <t xml:space="preserve">2008</t>
    </r>
    <r>
      <rPr>
        <sz val="11"/>
        <color rgb="FF000000"/>
        <rFont val="Noto Sans"/>
        <family val="2"/>
      </rPr>
      <t xml:space="preserve">年</t>
    </r>
  </si>
  <si>
    <r>
      <rPr>
        <sz val="11"/>
        <color rgb="FF333333"/>
        <rFont val="Arial"/>
        <family val="2"/>
      </rPr>
      <t xml:space="preserve">15</t>
    </r>
    <r>
      <rPr>
        <sz val="11"/>
        <color rgb="FF333333"/>
        <rFont val="Noto Sans"/>
        <family val="2"/>
      </rPr>
      <t xml:space="preserve">対</t>
    </r>
    <r>
      <rPr>
        <sz val="11"/>
        <color rgb="FF333333"/>
        <rFont val="Arial"/>
        <family val="2"/>
      </rPr>
      <t xml:space="preserve">1</t>
    </r>
    <r>
      <rPr>
        <sz val="11"/>
        <color rgb="FF333333"/>
        <rFont val="Noto Sans"/>
        <family val="2"/>
      </rPr>
      <t xml:space="preserve">入院基本料</t>
    </r>
  </si>
  <si>
    <r>
      <rPr>
        <sz val="11"/>
        <color rgb="FF000000"/>
        <rFont val="Meiryo UI"/>
        <family val="3"/>
        <charset val="128"/>
      </rPr>
      <t xml:space="preserve">F5</t>
    </r>
    <r>
      <rPr>
        <sz val="10"/>
        <color rgb="FF000000"/>
        <rFont val="Noto Sans"/>
        <family val="2"/>
      </rPr>
      <t xml:space="preserve">生理的障害及び身体的要因に関連した行動症候群</t>
    </r>
  </si>
  <si>
    <r>
      <rPr>
        <sz val="11"/>
        <color rgb="FF000000"/>
        <rFont val="Meiryo UI"/>
        <family val="3"/>
        <charset val="128"/>
      </rPr>
      <t xml:space="preserve">2009(</t>
    </r>
    <r>
      <rPr>
        <sz val="11"/>
        <color rgb="FF000000"/>
        <rFont val="Noto Sans"/>
        <family val="2"/>
      </rPr>
      <t xml:space="preserve">平成</t>
    </r>
    <r>
      <rPr>
        <sz val="11"/>
        <color rgb="FF000000"/>
        <rFont val="Meiryo UI"/>
        <family val="3"/>
        <charset val="128"/>
      </rPr>
      <t xml:space="preserve">21</t>
    </r>
    <r>
      <rPr>
        <sz val="11"/>
        <color rgb="FF000000"/>
        <rFont val="Noto Sans"/>
        <family val="2"/>
      </rPr>
      <t xml:space="preserve">年</t>
    </r>
    <r>
      <rPr>
        <sz val="11"/>
        <color rgb="FF000000"/>
        <rFont val="Meiryo UI"/>
        <family val="3"/>
        <charset val="128"/>
      </rPr>
      <t xml:space="preserve">)</t>
    </r>
  </si>
  <si>
    <r>
      <rPr>
        <sz val="11"/>
        <color rgb="FF000000"/>
        <rFont val="Meiryo UI"/>
        <family val="3"/>
        <charset val="128"/>
      </rPr>
      <t xml:space="preserve">11</t>
    </r>
    <r>
      <rPr>
        <sz val="11"/>
        <color rgb="FF000000"/>
        <rFont val="Noto Sans"/>
        <family val="2"/>
      </rPr>
      <t xml:space="preserve">月</t>
    </r>
  </si>
  <si>
    <r>
      <rPr>
        <sz val="11"/>
        <color rgb="FF000000"/>
        <rFont val="Meiryo UI"/>
        <family val="3"/>
        <charset val="128"/>
      </rPr>
      <t xml:space="preserve">50-54</t>
    </r>
    <r>
      <rPr>
        <sz val="11"/>
        <color rgb="FF000000"/>
        <rFont val="Noto Sans"/>
        <family val="2"/>
      </rPr>
      <t xml:space="preserve">歳</t>
    </r>
  </si>
  <si>
    <r>
      <rPr>
        <sz val="11"/>
        <color rgb="FF000000"/>
        <rFont val="Meiryo UI"/>
        <family val="3"/>
        <charset val="128"/>
      </rPr>
      <t xml:space="preserve">10</t>
    </r>
    <r>
      <rPr>
        <sz val="11"/>
        <color rgb="FF000000"/>
        <rFont val="Noto Sans"/>
        <family val="2"/>
      </rPr>
      <t xml:space="preserve">回</t>
    </r>
  </si>
  <si>
    <r>
      <rPr>
        <sz val="11"/>
        <color rgb="FF000000"/>
        <rFont val="Meiryo UI"/>
        <family val="3"/>
        <charset val="128"/>
      </rPr>
      <t xml:space="preserve">10</t>
    </r>
    <r>
      <rPr>
        <sz val="11"/>
        <color rgb="FF000000"/>
        <rFont val="Noto Sans"/>
        <family val="2"/>
      </rPr>
      <t xml:space="preserve">カ月</t>
    </r>
  </si>
  <si>
    <t xml:space="preserve">11</t>
  </si>
  <si>
    <t xml:space="preserve">埼玉県</t>
  </si>
  <si>
    <t xml:space="preserve">函館市</t>
  </si>
  <si>
    <t xml:space="preserve">北海道函館市</t>
  </si>
  <si>
    <r>
      <rPr>
        <sz val="11"/>
        <color rgb="FF000000"/>
        <rFont val="Noto Sans"/>
        <family val="2"/>
      </rPr>
      <t xml:space="preserve">救急・合併</t>
    </r>
    <r>
      <rPr>
        <sz val="11"/>
        <color rgb="FF000000"/>
        <rFont val="Meiryo UI"/>
        <family val="3"/>
        <charset val="128"/>
      </rPr>
      <t xml:space="preserve">-31</t>
    </r>
    <r>
      <rPr>
        <sz val="11"/>
        <color rgb="FF000000"/>
        <rFont val="Noto Sans"/>
        <family val="2"/>
      </rPr>
      <t xml:space="preserve">日以上</t>
    </r>
    <r>
      <rPr>
        <sz val="11"/>
        <color rgb="FF000000"/>
        <rFont val="Meiryo UI"/>
        <family val="3"/>
        <charset val="128"/>
      </rPr>
      <t xml:space="preserve">(3128</t>
    </r>
    <r>
      <rPr>
        <sz val="11"/>
        <color rgb="FF000000"/>
        <rFont val="Noto Sans"/>
        <family val="2"/>
      </rPr>
      <t xml:space="preserve">点</t>
    </r>
    <r>
      <rPr>
        <sz val="11"/>
        <color rgb="FF000000"/>
        <rFont val="Meiryo UI"/>
        <family val="3"/>
        <charset val="128"/>
      </rPr>
      <t xml:space="preserve">)</t>
    </r>
  </si>
  <si>
    <r>
      <rPr>
        <sz val="11"/>
        <color rgb="FF000000"/>
        <rFont val="Meiryo UI"/>
        <family val="3"/>
        <charset val="128"/>
      </rPr>
      <t xml:space="preserve">2007</t>
    </r>
    <r>
      <rPr>
        <sz val="11"/>
        <color rgb="FF000000"/>
        <rFont val="Noto Sans"/>
        <family val="2"/>
      </rPr>
      <t xml:space="preserve">年</t>
    </r>
  </si>
  <si>
    <r>
      <rPr>
        <sz val="11"/>
        <color rgb="FF000000"/>
        <rFont val="Meiryo UI"/>
        <family val="3"/>
        <charset val="128"/>
      </rPr>
      <t xml:space="preserve">10</t>
    </r>
    <r>
      <rPr>
        <sz val="11"/>
        <color rgb="FF000000"/>
        <rFont val="Noto Sans"/>
        <family val="2"/>
      </rPr>
      <t xml:space="preserve">回以上</t>
    </r>
  </si>
  <si>
    <r>
      <rPr>
        <sz val="11"/>
        <color rgb="FF333333"/>
        <rFont val="Arial"/>
        <family val="2"/>
      </rPr>
      <t xml:space="preserve">18</t>
    </r>
    <r>
      <rPr>
        <sz val="11"/>
        <color rgb="FF333333"/>
        <rFont val="Noto Sans"/>
        <family val="2"/>
      </rPr>
      <t xml:space="preserve">対</t>
    </r>
    <r>
      <rPr>
        <sz val="11"/>
        <color rgb="FF333333"/>
        <rFont val="Arial"/>
        <family val="2"/>
      </rPr>
      <t xml:space="preserve">1</t>
    </r>
    <r>
      <rPr>
        <sz val="11"/>
        <color rgb="FF333333"/>
        <rFont val="Noto Sans"/>
        <family val="2"/>
      </rPr>
      <t xml:space="preserve">入院基本料</t>
    </r>
  </si>
  <si>
    <r>
      <rPr>
        <sz val="11"/>
        <color rgb="FF000000"/>
        <rFont val="Meiryo UI"/>
        <family val="3"/>
        <charset val="128"/>
      </rPr>
      <t xml:space="preserve">F6</t>
    </r>
    <r>
      <rPr>
        <sz val="11"/>
        <color rgb="FF000000"/>
        <rFont val="Noto Sans"/>
        <family val="2"/>
      </rPr>
      <t xml:space="preserve">成人のパーソナリティ及び行動の障害</t>
    </r>
  </si>
  <si>
    <r>
      <rPr>
        <sz val="11"/>
        <color rgb="FF000000"/>
        <rFont val="Meiryo UI"/>
        <family val="3"/>
        <charset val="128"/>
      </rPr>
      <t xml:space="preserve">2008(</t>
    </r>
    <r>
      <rPr>
        <sz val="11"/>
        <color rgb="FF000000"/>
        <rFont val="Noto Sans"/>
        <family val="2"/>
      </rPr>
      <t xml:space="preserve">平成</t>
    </r>
    <r>
      <rPr>
        <sz val="11"/>
        <color rgb="FF000000"/>
        <rFont val="Meiryo UI"/>
        <family val="3"/>
        <charset val="128"/>
      </rPr>
      <t xml:space="preserve">20</t>
    </r>
    <r>
      <rPr>
        <sz val="11"/>
        <color rgb="FF000000"/>
        <rFont val="Noto Sans"/>
        <family val="2"/>
      </rPr>
      <t xml:space="preserve">年</t>
    </r>
    <r>
      <rPr>
        <sz val="11"/>
        <color rgb="FF000000"/>
        <rFont val="Meiryo UI"/>
        <family val="3"/>
        <charset val="128"/>
      </rPr>
      <t xml:space="preserve">)</t>
    </r>
  </si>
  <si>
    <r>
      <rPr>
        <sz val="11"/>
        <color rgb="FF000000"/>
        <rFont val="Meiryo UI"/>
        <family val="3"/>
        <charset val="128"/>
      </rPr>
      <t xml:space="preserve">12</t>
    </r>
    <r>
      <rPr>
        <sz val="11"/>
        <color rgb="FF000000"/>
        <rFont val="Noto Sans"/>
        <family val="2"/>
      </rPr>
      <t xml:space="preserve">月</t>
    </r>
  </si>
  <si>
    <r>
      <rPr>
        <sz val="11"/>
        <color rgb="FF000000"/>
        <rFont val="Meiryo UI"/>
        <family val="3"/>
        <charset val="128"/>
      </rPr>
      <t xml:space="preserve">55-59</t>
    </r>
    <r>
      <rPr>
        <sz val="11"/>
        <color rgb="FF000000"/>
        <rFont val="Noto Sans"/>
        <family val="2"/>
      </rPr>
      <t xml:space="preserve">歳</t>
    </r>
  </si>
  <si>
    <r>
      <rPr>
        <sz val="11"/>
        <color rgb="FF000000"/>
        <rFont val="Meiryo UI"/>
        <family val="3"/>
        <charset val="128"/>
      </rPr>
      <t xml:space="preserve">11</t>
    </r>
    <r>
      <rPr>
        <sz val="11"/>
        <color rgb="FF000000"/>
        <rFont val="Noto Sans"/>
        <family val="2"/>
      </rPr>
      <t xml:space="preserve">回以上</t>
    </r>
  </si>
  <si>
    <r>
      <rPr>
        <sz val="11"/>
        <color rgb="FF000000"/>
        <rFont val="Meiryo UI"/>
        <family val="3"/>
        <charset val="128"/>
      </rPr>
      <t xml:space="preserve">11</t>
    </r>
    <r>
      <rPr>
        <sz val="11"/>
        <color rgb="FF000000"/>
        <rFont val="Noto Sans"/>
        <family val="2"/>
      </rPr>
      <t xml:space="preserve">カ月</t>
    </r>
  </si>
  <si>
    <t xml:space="preserve">12</t>
  </si>
  <si>
    <t xml:space="preserve">千葉県</t>
  </si>
  <si>
    <t xml:space="preserve">小樽市</t>
  </si>
  <si>
    <t xml:space="preserve">北海道小樽市</t>
  </si>
  <si>
    <t xml:space="preserve">　　医療観察法入院対象者入院医学管理料</t>
  </si>
  <si>
    <r>
      <rPr>
        <sz val="11"/>
        <color rgb="FF000000"/>
        <rFont val="Noto Sans"/>
        <family val="2"/>
      </rPr>
      <t xml:space="preserve">児童思春期</t>
    </r>
    <r>
      <rPr>
        <sz val="11"/>
        <color rgb="FF000000"/>
        <rFont val="Meiryo UI"/>
        <family val="3"/>
        <charset val="128"/>
      </rPr>
      <t xml:space="preserve">-1</t>
    </r>
    <r>
      <rPr>
        <sz val="11"/>
        <color rgb="FF000000"/>
        <rFont val="Noto Sans"/>
        <family val="2"/>
      </rPr>
      <t xml:space="preserve">日につき</t>
    </r>
    <r>
      <rPr>
        <sz val="11"/>
        <color rgb="FF000000"/>
        <rFont val="Meiryo UI"/>
        <family val="3"/>
        <charset val="128"/>
      </rPr>
      <t xml:space="preserve">(2957</t>
    </r>
    <r>
      <rPr>
        <sz val="11"/>
        <color rgb="FF000000"/>
        <rFont val="Noto Sans"/>
        <family val="2"/>
      </rPr>
      <t xml:space="preserve">点</t>
    </r>
    <r>
      <rPr>
        <sz val="11"/>
        <color rgb="FF000000"/>
        <rFont val="Meiryo UI"/>
        <family val="3"/>
        <charset val="128"/>
      </rPr>
      <t xml:space="preserve">)</t>
    </r>
  </si>
  <si>
    <r>
      <rPr>
        <sz val="11"/>
        <color rgb="FF000000"/>
        <rFont val="Meiryo UI"/>
        <family val="3"/>
        <charset val="128"/>
      </rPr>
      <t xml:space="preserve">2006</t>
    </r>
    <r>
      <rPr>
        <sz val="11"/>
        <color rgb="FF000000"/>
        <rFont val="Noto Sans"/>
        <family val="2"/>
      </rPr>
      <t xml:space="preserve">年</t>
    </r>
  </si>
  <si>
    <r>
      <rPr>
        <sz val="11"/>
        <color rgb="FF333333"/>
        <rFont val="Arial"/>
        <family val="2"/>
      </rPr>
      <t xml:space="preserve">20</t>
    </r>
    <r>
      <rPr>
        <sz val="11"/>
        <color rgb="FF333333"/>
        <rFont val="Noto Sans"/>
        <family val="2"/>
      </rPr>
      <t xml:space="preserve">対</t>
    </r>
    <r>
      <rPr>
        <sz val="11"/>
        <color rgb="FF333333"/>
        <rFont val="Arial"/>
        <family val="2"/>
      </rPr>
      <t xml:space="preserve">1</t>
    </r>
    <r>
      <rPr>
        <sz val="11"/>
        <color rgb="FF333333"/>
        <rFont val="Noto Sans"/>
        <family val="2"/>
      </rPr>
      <t xml:space="preserve">入院基本料</t>
    </r>
  </si>
  <si>
    <r>
      <rPr>
        <sz val="11"/>
        <color rgb="FF000000"/>
        <rFont val="Meiryo UI"/>
        <family val="3"/>
        <charset val="128"/>
      </rPr>
      <t xml:space="preserve">F7</t>
    </r>
    <r>
      <rPr>
        <sz val="11"/>
        <color rgb="FF000000"/>
        <rFont val="Noto Sans"/>
        <family val="2"/>
      </rPr>
      <t xml:space="preserve">精神遅滞〔知的障害〕</t>
    </r>
  </si>
  <si>
    <r>
      <rPr>
        <sz val="11"/>
        <color rgb="FF000000"/>
        <rFont val="Meiryo UI"/>
        <family val="3"/>
        <charset val="128"/>
      </rPr>
      <t xml:space="preserve">2007(</t>
    </r>
    <r>
      <rPr>
        <sz val="11"/>
        <color rgb="FF000000"/>
        <rFont val="Noto Sans"/>
        <family val="2"/>
      </rPr>
      <t xml:space="preserve">平成</t>
    </r>
    <r>
      <rPr>
        <sz val="11"/>
        <color rgb="FF000000"/>
        <rFont val="Meiryo UI"/>
        <family val="3"/>
        <charset val="128"/>
      </rPr>
      <t xml:space="preserve">19</t>
    </r>
    <r>
      <rPr>
        <sz val="11"/>
        <color rgb="FF000000"/>
        <rFont val="Noto Sans"/>
        <family val="2"/>
      </rPr>
      <t xml:space="preserve">年</t>
    </r>
    <r>
      <rPr>
        <sz val="11"/>
        <color rgb="FF000000"/>
        <rFont val="Meiryo UI"/>
        <family val="3"/>
        <charset val="128"/>
      </rPr>
      <t xml:space="preserve">)</t>
    </r>
  </si>
  <si>
    <r>
      <rPr>
        <sz val="11"/>
        <color rgb="FF000000"/>
        <rFont val="Meiryo UI"/>
        <family val="3"/>
        <charset val="128"/>
      </rPr>
      <t xml:space="preserve">60-64</t>
    </r>
    <r>
      <rPr>
        <sz val="11"/>
        <color rgb="FF000000"/>
        <rFont val="Noto Sans"/>
        <family val="2"/>
      </rPr>
      <t xml:space="preserve">歳</t>
    </r>
  </si>
  <si>
    <r>
      <rPr>
        <sz val="11"/>
        <color rgb="FF000000"/>
        <rFont val="Meiryo UI"/>
        <family val="3"/>
        <charset val="128"/>
      </rPr>
      <t xml:space="preserve">12</t>
    </r>
    <r>
      <rPr>
        <sz val="11"/>
        <color rgb="FF000000"/>
        <rFont val="Noto Sans"/>
        <family val="2"/>
      </rPr>
      <t xml:space="preserve">カ月</t>
    </r>
  </si>
  <si>
    <t xml:space="preserve">13</t>
  </si>
  <si>
    <t xml:space="preserve">東京都</t>
  </si>
  <si>
    <t xml:space="preserve">旭川市</t>
  </si>
  <si>
    <t xml:space="preserve">北海道旭川市</t>
  </si>
  <si>
    <r>
      <rPr>
        <sz val="11"/>
        <color rgb="FF000000"/>
        <rFont val="Noto Sans"/>
        <family val="2"/>
      </rPr>
      <t xml:space="preserve">療養</t>
    </r>
    <r>
      <rPr>
        <sz val="11"/>
        <color rgb="FF000000"/>
        <rFont val="Meiryo UI"/>
        <family val="3"/>
        <charset val="128"/>
      </rPr>
      <t xml:space="preserve">-1</t>
    </r>
    <r>
      <rPr>
        <sz val="11"/>
        <color rgb="FF000000"/>
        <rFont val="Noto Sans"/>
        <family val="2"/>
      </rPr>
      <t xml:space="preserve">日につき</t>
    </r>
    <r>
      <rPr>
        <sz val="11"/>
        <color rgb="FF000000"/>
        <rFont val="Meiryo UI"/>
        <family val="3"/>
        <charset val="128"/>
      </rPr>
      <t xml:space="preserve">(1090</t>
    </r>
    <r>
      <rPr>
        <sz val="11"/>
        <color rgb="FF000000"/>
        <rFont val="Noto Sans"/>
        <family val="2"/>
      </rPr>
      <t xml:space="preserve">点</t>
    </r>
    <r>
      <rPr>
        <sz val="11"/>
        <color rgb="FF000000"/>
        <rFont val="Meiryo UI"/>
        <family val="3"/>
        <charset val="128"/>
      </rPr>
      <t xml:space="preserve">)</t>
    </r>
  </si>
  <si>
    <r>
      <rPr>
        <sz val="11"/>
        <color rgb="FF000000"/>
        <rFont val="Meiryo UI"/>
        <family val="3"/>
        <charset val="128"/>
      </rPr>
      <t xml:space="preserve">2005</t>
    </r>
    <r>
      <rPr>
        <sz val="11"/>
        <color rgb="FF000000"/>
        <rFont val="Noto Sans"/>
        <family val="2"/>
      </rPr>
      <t xml:space="preserve">年</t>
    </r>
  </si>
  <si>
    <t xml:space="preserve">特別入院基本料</t>
  </si>
  <si>
    <r>
      <rPr>
        <sz val="11"/>
        <color rgb="FF000000"/>
        <rFont val="Meiryo UI"/>
        <family val="3"/>
        <charset val="128"/>
      </rPr>
      <t xml:space="preserve">F8</t>
    </r>
    <r>
      <rPr>
        <sz val="11"/>
        <color rgb="FF000000"/>
        <rFont val="Noto Sans"/>
        <family val="2"/>
      </rPr>
      <t xml:space="preserve">心理的発達の障害</t>
    </r>
  </si>
  <si>
    <r>
      <rPr>
        <sz val="11"/>
        <color rgb="FF000000"/>
        <rFont val="Meiryo UI"/>
        <family val="3"/>
        <charset val="128"/>
      </rPr>
      <t xml:space="preserve">2006(</t>
    </r>
    <r>
      <rPr>
        <sz val="11"/>
        <color rgb="FF000000"/>
        <rFont val="Noto Sans"/>
        <family val="2"/>
      </rPr>
      <t xml:space="preserve">平成</t>
    </r>
    <r>
      <rPr>
        <sz val="11"/>
        <color rgb="FF000000"/>
        <rFont val="Meiryo UI"/>
        <family val="3"/>
        <charset val="128"/>
      </rPr>
      <t xml:space="preserve">18</t>
    </r>
    <r>
      <rPr>
        <sz val="11"/>
        <color rgb="FF000000"/>
        <rFont val="Noto Sans"/>
        <family val="2"/>
      </rPr>
      <t xml:space="preserve">年</t>
    </r>
    <r>
      <rPr>
        <sz val="11"/>
        <color rgb="FF000000"/>
        <rFont val="Meiryo UI"/>
        <family val="3"/>
        <charset val="128"/>
      </rPr>
      <t xml:space="preserve">)</t>
    </r>
  </si>
  <si>
    <r>
      <rPr>
        <sz val="11"/>
        <color rgb="FF000000"/>
        <rFont val="Meiryo UI"/>
        <family val="3"/>
        <charset val="128"/>
      </rPr>
      <t xml:space="preserve">65-69</t>
    </r>
    <r>
      <rPr>
        <sz val="11"/>
        <color rgb="FF000000"/>
        <rFont val="Noto Sans"/>
        <family val="2"/>
      </rPr>
      <t xml:space="preserve">歳</t>
    </r>
  </si>
  <si>
    <t xml:space="preserve">14</t>
  </si>
  <si>
    <t xml:space="preserve">神奈川県</t>
  </si>
  <si>
    <t xml:space="preserve">室蘭市</t>
  </si>
  <si>
    <t xml:space="preserve">北海道室蘭市</t>
  </si>
  <si>
    <r>
      <rPr>
        <sz val="11"/>
        <color rgb="FF000000"/>
        <rFont val="Meiryo UI"/>
        <family val="3"/>
        <charset val="128"/>
      </rPr>
      <t xml:space="preserve">13</t>
    </r>
    <r>
      <rPr>
        <sz val="11"/>
        <color rgb="FF000000"/>
        <rFont val="Noto Sans"/>
        <family val="2"/>
      </rPr>
      <t xml:space="preserve">対</t>
    </r>
    <r>
      <rPr>
        <sz val="11"/>
        <color rgb="FF000000"/>
        <rFont val="Meiryo UI"/>
        <family val="3"/>
        <charset val="128"/>
      </rPr>
      <t xml:space="preserve">1</t>
    </r>
    <r>
      <rPr>
        <sz val="11"/>
        <color rgb="FF000000"/>
        <rFont val="Noto Sans"/>
        <family val="2"/>
      </rPr>
      <t xml:space="preserve">入院基本料</t>
    </r>
  </si>
  <si>
    <r>
      <rPr>
        <sz val="11"/>
        <color rgb="FF000000"/>
        <rFont val="Noto Sans"/>
        <family val="2"/>
      </rPr>
      <t xml:space="preserve">認知症</t>
    </r>
    <r>
      <rPr>
        <sz val="11"/>
        <color rgb="FF000000"/>
        <rFont val="Meiryo UI"/>
        <family val="3"/>
        <charset val="128"/>
      </rPr>
      <t xml:space="preserve">1-30</t>
    </r>
    <r>
      <rPr>
        <sz val="11"/>
        <color rgb="FF000000"/>
        <rFont val="Noto Sans"/>
        <family val="2"/>
      </rPr>
      <t xml:space="preserve">日以内</t>
    </r>
    <r>
      <rPr>
        <sz val="11"/>
        <color rgb="FF000000"/>
        <rFont val="Meiryo UI"/>
        <family val="3"/>
        <charset val="128"/>
      </rPr>
      <t xml:space="preserve">(1809</t>
    </r>
    <r>
      <rPr>
        <sz val="11"/>
        <color rgb="FF000000"/>
        <rFont val="Noto Sans"/>
        <family val="2"/>
      </rPr>
      <t xml:space="preserve">点</t>
    </r>
    <r>
      <rPr>
        <sz val="11"/>
        <color rgb="FF000000"/>
        <rFont val="Meiryo UI"/>
        <family val="3"/>
        <charset val="128"/>
      </rPr>
      <t xml:space="preserve">)</t>
    </r>
  </si>
  <si>
    <r>
      <rPr>
        <sz val="11"/>
        <color rgb="FF000000"/>
        <rFont val="Meiryo UI"/>
        <family val="3"/>
        <charset val="128"/>
      </rPr>
      <t xml:space="preserve">2004</t>
    </r>
    <r>
      <rPr>
        <sz val="11"/>
        <color rgb="FF000000"/>
        <rFont val="Noto Sans"/>
        <family val="2"/>
      </rPr>
      <t xml:space="preserve">年</t>
    </r>
  </si>
  <si>
    <r>
      <rPr>
        <sz val="11"/>
        <color rgb="FF333333"/>
        <rFont val="Noto Sans"/>
        <family val="2"/>
      </rPr>
      <t xml:space="preserve">特定機能病院入院基本料</t>
    </r>
    <r>
      <rPr>
        <sz val="11"/>
        <color rgb="FF333333"/>
        <rFont val="Arial"/>
        <family val="2"/>
      </rPr>
      <t xml:space="preserve">(7</t>
    </r>
    <r>
      <rPr>
        <sz val="11"/>
        <color rgb="FF333333"/>
        <rFont val="Noto Sans"/>
        <family val="2"/>
      </rPr>
      <t xml:space="preserve">対１</t>
    </r>
    <r>
      <rPr>
        <sz val="11"/>
        <color rgb="FF333333"/>
        <rFont val="Arial"/>
        <family val="2"/>
      </rPr>
      <t xml:space="preserve">)</t>
    </r>
  </si>
  <si>
    <r>
      <rPr>
        <sz val="11"/>
        <color rgb="FF000000"/>
        <rFont val="Meiryo UI"/>
        <family val="3"/>
        <charset val="128"/>
      </rPr>
      <t xml:space="preserve">F9</t>
    </r>
    <r>
      <rPr>
        <sz val="10"/>
        <color rgb="FF000000"/>
        <rFont val="Noto Sans"/>
        <family val="2"/>
      </rPr>
      <t xml:space="preserve">小児期及び青年期に通常発症する行動及び情緒の障害及び特定不能の精神障害</t>
    </r>
  </si>
  <si>
    <r>
      <rPr>
        <sz val="11"/>
        <color rgb="FF000000"/>
        <rFont val="Meiryo UI"/>
        <family val="3"/>
        <charset val="128"/>
      </rPr>
      <t xml:space="preserve">2005(</t>
    </r>
    <r>
      <rPr>
        <sz val="11"/>
        <color rgb="FF000000"/>
        <rFont val="Noto Sans"/>
        <family val="2"/>
      </rPr>
      <t xml:space="preserve">平成</t>
    </r>
    <r>
      <rPr>
        <sz val="11"/>
        <color rgb="FF000000"/>
        <rFont val="Meiryo UI"/>
        <family val="3"/>
        <charset val="128"/>
      </rPr>
      <t xml:space="preserve">17</t>
    </r>
    <r>
      <rPr>
        <sz val="11"/>
        <color rgb="FF000000"/>
        <rFont val="Noto Sans"/>
        <family val="2"/>
      </rPr>
      <t xml:space="preserve">年</t>
    </r>
    <r>
      <rPr>
        <sz val="11"/>
        <color rgb="FF000000"/>
        <rFont val="Meiryo UI"/>
        <family val="3"/>
        <charset val="128"/>
      </rPr>
      <t xml:space="preserve">)</t>
    </r>
  </si>
  <si>
    <r>
      <rPr>
        <sz val="11"/>
        <color rgb="FF000000"/>
        <rFont val="Meiryo UI"/>
        <family val="3"/>
        <charset val="128"/>
      </rPr>
      <t xml:space="preserve">70-74</t>
    </r>
    <r>
      <rPr>
        <sz val="11"/>
        <color rgb="FF000000"/>
        <rFont val="Noto Sans"/>
        <family val="2"/>
      </rPr>
      <t xml:space="preserve">歳</t>
    </r>
  </si>
  <si>
    <t xml:space="preserve">15</t>
  </si>
  <si>
    <t xml:space="preserve">新潟県</t>
  </si>
  <si>
    <t xml:space="preserve">釧路市</t>
  </si>
  <si>
    <t xml:space="preserve">北海道釧路市</t>
  </si>
  <si>
    <r>
      <rPr>
        <sz val="11"/>
        <color rgb="FF000000"/>
        <rFont val="Meiryo UI"/>
        <family val="3"/>
        <charset val="128"/>
      </rPr>
      <t xml:space="preserve">15</t>
    </r>
    <r>
      <rPr>
        <sz val="11"/>
        <color rgb="FF000000"/>
        <rFont val="Noto Sans"/>
        <family val="2"/>
      </rPr>
      <t xml:space="preserve">対</t>
    </r>
    <r>
      <rPr>
        <sz val="11"/>
        <color rgb="FF000000"/>
        <rFont val="Meiryo UI"/>
        <family val="3"/>
        <charset val="128"/>
      </rPr>
      <t xml:space="preserve">1</t>
    </r>
    <r>
      <rPr>
        <sz val="11"/>
        <color rgb="FF000000"/>
        <rFont val="Noto Sans"/>
        <family val="2"/>
      </rPr>
      <t xml:space="preserve">入院基本料</t>
    </r>
  </si>
  <si>
    <r>
      <rPr>
        <sz val="11"/>
        <color rgb="FF000000"/>
        <rFont val="Noto Sans"/>
        <family val="2"/>
      </rPr>
      <t xml:space="preserve">認知症</t>
    </r>
    <r>
      <rPr>
        <sz val="11"/>
        <color rgb="FF000000"/>
        <rFont val="Meiryo UI"/>
        <family val="3"/>
        <charset val="128"/>
      </rPr>
      <t xml:space="preserve">1-31</t>
    </r>
    <r>
      <rPr>
        <sz val="11"/>
        <color rgb="FF000000"/>
        <rFont val="Noto Sans"/>
        <family val="2"/>
      </rPr>
      <t xml:space="preserve">日以上</t>
    </r>
    <r>
      <rPr>
        <sz val="11"/>
        <color rgb="FF000000"/>
        <rFont val="Meiryo UI"/>
        <family val="3"/>
        <charset val="128"/>
      </rPr>
      <t xml:space="preserve">60</t>
    </r>
    <r>
      <rPr>
        <sz val="11"/>
        <color rgb="FF000000"/>
        <rFont val="Noto Sans"/>
        <family val="2"/>
      </rPr>
      <t xml:space="preserve">日以内</t>
    </r>
    <r>
      <rPr>
        <sz val="11"/>
        <color rgb="FF000000"/>
        <rFont val="Meiryo UI"/>
        <family val="3"/>
        <charset val="128"/>
      </rPr>
      <t xml:space="preserve">(1501</t>
    </r>
    <r>
      <rPr>
        <sz val="11"/>
        <color rgb="FF000000"/>
        <rFont val="Noto Sans"/>
        <family val="2"/>
      </rPr>
      <t xml:space="preserve">点</t>
    </r>
    <r>
      <rPr>
        <sz val="11"/>
        <color rgb="FF000000"/>
        <rFont val="Meiryo UI"/>
        <family val="3"/>
        <charset val="128"/>
      </rPr>
      <t xml:space="preserve">)</t>
    </r>
  </si>
  <si>
    <r>
      <rPr>
        <sz val="11"/>
        <color rgb="FF000000"/>
        <rFont val="Meiryo UI"/>
        <family val="3"/>
        <charset val="128"/>
      </rPr>
      <t xml:space="preserve">2003</t>
    </r>
    <r>
      <rPr>
        <sz val="11"/>
        <color rgb="FF000000"/>
        <rFont val="Noto Sans"/>
        <family val="2"/>
      </rPr>
      <t xml:space="preserve">年</t>
    </r>
  </si>
  <si>
    <r>
      <rPr>
        <sz val="11"/>
        <color rgb="FF333333"/>
        <rFont val="Noto Sans"/>
        <family val="2"/>
      </rPr>
      <t xml:space="preserve">特定機能病院入院基本料</t>
    </r>
    <r>
      <rPr>
        <sz val="11"/>
        <color rgb="FF333333"/>
        <rFont val="Arial"/>
        <family val="2"/>
      </rPr>
      <t xml:space="preserve">(10</t>
    </r>
    <r>
      <rPr>
        <sz val="11"/>
        <color rgb="FF333333"/>
        <rFont val="Noto Sans"/>
        <family val="2"/>
      </rPr>
      <t xml:space="preserve">対</t>
    </r>
    <r>
      <rPr>
        <sz val="11"/>
        <color rgb="FF333333"/>
        <rFont val="Arial"/>
        <family val="2"/>
      </rPr>
      <t xml:space="preserve">1)</t>
    </r>
  </si>
  <si>
    <r>
      <rPr>
        <sz val="11"/>
        <color rgb="FF000000"/>
        <rFont val="Noto Sans"/>
        <family val="2"/>
      </rPr>
      <t xml:space="preserve">てんかん（</t>
    </r>
    <r>
      <rPr>
        <sz val="11"/>
        <color rgb="FF000000"/>
        <rFont val="Meiryo UI"/>
        <family val="3"/>
        <charset val="128"/>
      </rPr>
      <t xml:space="preserve">F0</t>
    </r>
    <r>
      <rPr>
        <sz val="11"/>
        <color rgb="FF000000"/>
        <rFont val="Noto Sans"/>
        <family val="2"/>
      </rPr>
      <t xml:space="preserve">に属さないものを計上する）</t>
    </r>
  </si>
  <si>
    <r>
      <rPr>
        <sz val="11"/>
        <color rgb="FF000000"/>
        <rFont val="Meiryo UI"/>
        <family val="3"/>
        <charset val="128"/>
      </rPr>
      <t xml:space="preserve">2004(</t>
    </r>
    <r>
      <rPr>
        <sz val="11"/>
        <color rgb="FF000000"/>
        <rFont val="Noto Sans"/>
        <family val="2"/>
      </rPr>
      <t xml:space="preserve">平成</t>
    </r>
    <r>
      <rPr>
        <sz val="11"/>
        <color rgb="FF000000"/>
        <rFont val="Meiryo UI"/>
        <family val="3"/>
        <charset val="128"/>
      </rPr>
      <t xml:space="preserve">16</t>
    </r>
    <r>
      <rPr>
        <sz val="11"/>
        <color rgb="FF000000"/>
        <rFont val="Noto Sans"/>
        <family val="2"/>
      </rPr>
      <t xml:space="preserve">年</t>
    </r>
    <r>
      <rPr>
        <sz val="11"/>
        <color rgb="FF000000"/>
        <rFont val="Meiryo UI"/>
        <family val="3"/>
        <charset val="128"/>
      </rPr>
      <t xml:space="preserve">)</t>
    </r>
  </si>
  <si>
    <r>
      <rPr>
        <sz val="11"/>
        <color rgb="FF000000"/>
        <rFont val="Meiryo UI"/>
        <family val="3"/>
        <charset val="128"/>
      </rPr>
      <t xml:space="preserve">75-79</t>
    </r>
    <r>
      <rPr>
        <sz val="11"/>
        <color rgb="FF000000"/>
        <rFont val="Noto Sans"/>
        <family val="2"/>
      </rPr>
      <t xml:space="preserve">歳</t>
    </r>
  </si>
  <si>
    <t xml:space="preserve">16</t>
  </si>
  <si>
    <t xml:space="preserve">富山県</t>
  </si>
  <si>
    <t xml:space="preserve">帯広市</t>
  </si>
  <si>
    <t xml:space="preserve">北海道帯広市</t>
  </si>
  <si>
    <r>
      <rPr>
        <sz val="11"/>
        <color rgb="FF000000"/>
        <rFont val="Meiryo UI"/>
        <family val="3"/>
        <charset val="128"/>
      </rPr>
      <t xml:space="preserve">18</t>
    </r>
    <r>
      <rPr>
        <sz val="11"/>
        <color rgb="FF000000"/>
        <rFont val="Noto Sans"/>
        <family val="2"/>
      </rPr>
      <t xml:space="preserve">対</t>
    </r>
    <r>
      <rPr>
        <sz val="11"/>
        <color rgb="FF000000"/>
        <rFont val="Meiryo UI"/>
        <family val="3"/>
        <charset val="128"/>
      </rPr>
      <t xml:space="preserve">1</t>
    </r>
    <r>
      <rPr>
        <sz val="11"/>
        <color rgb="FF000000"/>
        <rFont val="Noto Sans"/>
        <family val="2"/>
      </rPr>
      <t xml:space="preserve">入院基本料</t>
    </r>
  </si>
  <si>
    <r>
      <rPr>
        <sz val="11"/>
        <color rgb="FF000000"/>
        <rFont val="Noto Sans"/>
        <family val="2"/>
      </rPr>
      <t xml:space="preserve">認知症</t>
    </r>
    <r>
      <rPr>
        <sz val="11"/>
        <color rgb="FF000000"/>
        <rFont val="Meiryo UI"/>
        <family val="3"/>
        <charset val="128"/>
      </rPr>
      <t xml:space="preserve">1-61</t>
    </r>
    <r>
      <rPr>
        <sz val="11"/>
        <color rgb="FF000000"/>
        <rFont val="Noto Sans"/>
        <family val="2"/>
      </rPr>
      <t xml:space="preserve">日以上</t>
    </r>
    <r>
      <rPr>
        <sz val="11"/>
        <color rgb="FF000000"/>
        <rFont val="Meiryo UI"/>
        <family val="3"/>
        <charset val="128"/>
      </rPr>
      <t xml:space="preserve">(1203</t>
    </r>
    <r>
      <rPr>
        <sz val="11"/>
        <color rgb="FF000000"/>
        <rFont val="Noto Sans"/>
        <family val="2"/>
      </rPr>
      <t xml:space="preserve">点</t>
    </r>
    <r>
      <rPr>
        <sz val="11"/>
        <color rgb="FF000000"/>
        <rFont val="Meiryo UI"/>
        <family val="3"/>
        <charset val="128"/>
      </rPr>
      <t xml:space="preserve">)</t>
    </r>
  </si>
  <si>
    <r>
      <rPr>
        <sz val="11"/>
        <color rgb="FF000000"/>
        <rFont val="Meiryo UI"/>
        <family val="3"/>
        <charset val="128"/>
      </rPr>
      <t xml:space="preserve">2002</t>
    </r>
    <r>
      <rPr>
        <sz val="11"/>
        <color rgb="FF000000"/>
        <rFont val="Noto Sans"/>
        <family val="2"/>
      </rPr>
      <t xml:space="preserve">年</t>
    </r>
  </si>
  <si>
    <r>
      <rPr>
        <sz val="11"/>
        <color rgb="FF333333"/>
        <rFont val="Noto Sans"/>
        <family val="2"/>
      </rPr>
      <t xml:space="preserve">特定機能病院入院基本料</t>
    </r>
    <r>
      <rPr>
        <sz val="11"/>
        <color rgb="FF333333"/>
        <rFont val="Arial"/>
        <family val="2"/>
      </rPr>
      <t xml:space="preserve">(13</t>
    </r>
    <r>
      <rPr>
        <sz val="11"/>
        <color rgb="FF333333"/>
        <rFont val="Noto Sans"/>
        <family val="2"/>
      </rPr>
      <t xml:space="preserve">対</t>
    </r>
    <r>
      <rPr>
        <sz val="11"/>
        <color rgb="FF333333"/>
        <rFont val="Arial"/>
        <family val="2"/>
      </rPr>
      <t xml:space="preserve">1)</t>
    </r>
  </si>
  <si>
    <t xml:space="preserve">その他</t>
  </si>
  <si>
    <r>
      <rPr>
        <sz val="11"/>
        <color rgb="FF000000"/>
        <rFont val="Meiryo UI"/>
        <family val="3"/>
        <charset val="128"/>
      </rPr>
      <t xml:space="preserve">2003(</t>
    </r>
    <r>
      <rPr>
        <sz val="11"/>
        <color rgb="FF000000"/>
        <rFont val="Noto Sans"/>
        <family val="2"/>
      </rPr>
      <t xml:space="preserve">平成</t>
    </r>
    <r>
      <rPr>
        <sz val="11"/>
        <color rgb="FF000000"/>
        <rFont val="Meiryo UI"/>
        <family val="3"/>
        <charset val="128"/>
      </rPr>
      <t xml:space="preserve">15</t>
    </r>
    <r>
      <rPr>
        <sz val="11"/>
        <color rgb="FF000000"/>
        <rFont val="Noto Sans"/>
        <family val="2"/>
      </rPr>
      <t xml:space="preserve">年</t>
    </r>
    <r>
      <rPr>
        <sz val="11"/>
        <color rgb="FF000000"/>
        <rFont val="Meiryo UI"/>
        <family val="3"/>
        <charset val="128"/>
      </rPr>
      <t xml:space="preserve">)</t>
    </r>
  </si>
  <si>
    <r>
      <rPr>
        <sz val="11"/>
        <color rgb="FF000000"/>
        <rFont val="Meiryo UI"/>
        <family val="3"/>
        <charset val="128"/>
      </rPr>
      <t xml:space="preserve">80-84</t>
    </r>
    <r>
      <rPr>
        <sz val="11"/>
        <color rgb="FF000000"/>
        <rFont val="Noto Sans"/>
        <family val="2"/>
      </rPr>
      <t xml:space="preserve">歳</t>
    </r>
  </si>
  <si>
    <t xml:space="preserve">17</t>
  </si>
  <si>
    <t xml:space="preserve">石川県</t>
  </si>
  <si>
    <t xml:space="preserve">北見市</t>
  </si>
  <si>
    <t xml:space="preserve">北海道北見市</t>
  </si>
  <si>
    <r>
      <rPr>
        <sz val="11"/>
        <color rgb="FF000000"/>
        <rFont val="Meiryo UI"/>
        <family val="3"/>
        <charset val="128"/>
      </rPr>
      <t xml:space="preserve">20</t>
    </r>
    <r>
      <rPr>
        <sz val="11"/>
        <color rgb="FF000000"/>
        <rFont val="Noto Sans"/>
        <family val="2"/>
      </rPr>
      <t xml:space="preserve">対</t>
    </r>
    <r>
      <rPr>
        <sz val="11"/>
        <color rgb="FF000000"/>
        <rFont val="Meiryo UI"/>
        <family val="3"/>
        <charset val="128"/>
      </rPr>
      <t xml:space="preserve">1</t>
    </r>
    <r>
      <rPr>
        <sz val="11"/>
        <color rgb="FF000000"/>
        <rFont val="Noto Sans"/>
        <family val="2"/>
      </rPr>
      <t xml:space="preserve">入院基本料</t>
    </r>
  </si>
  <si>
    <r>
      <rPr>
        <sz val="11"/>
        <color rgb="FF000000"/>
        <rFont val="Noto Sans"/>
        <family val="2"/>
      </rPr>
      <t xml:space="preserve">認知症</t>
    </r>
    <r>
      <rPr>
        <sz val="11"/>
        <color rgb="FF000000"/>
        <rFont val="Meiryo UI"/>
        <family val="3"/>
        <charset val="128"/>
      </rPr>
      <t xml:space="preserve">2-30</t>
    </r>
    <r>
      <rPr>
        <sz val="11"/>
        <color rgb="FF000000"/>
        <rFont val="Noto Sans"/>
        <family val="2"/>
      </rPr>
      <t xml:space="preserve">日以内</t>
    </r>
    <r>
      <rPr>
        <sz val="11"/>
        <color rgb="FF000000"/>
        <rFont val="Meiryo UI"/>
        <family val="3"/>
        <charset val="128"/>
      </rPr>
      <t xml:space="preserve">(1316</t>
    </r>
    <r>
      <rPr>
        <sz val="11"/>
        <color rgb="FF000000"/>
        <rFont val="Noto Sans"/>
        <family val="2"/>
      </rPr>
      <t xml:space="preserve">点</t>
    </r>
    <r>
      <rPr>
        <sz val="11"/>
        <color rgb="FF000000"/>
        <rFont val="Meiryo UI"/>
        <family val="3"/>
        <charset val="128"/>
      </rPr>
      <t xml:space="preserve">)</t>
    </r>
  </si>
  <si>
    <r>
      <rPr>
        <sz val="11"/>
        <color rgb="FF000000"/>
        <rFont val="Meiryo UI"/>
        <family val="3"/>
        <charset val="128"/>
      </rPr>
      <t xml:space="preserve">2001</t>
    </r>
    <r>
      <rPr>
        <sz val="11"/>
        <color rgb="FF000000"/>
        <rFont val="Noto Sans"/>
        <family val="2"/>
      </rPr>
      <t xml:space="preserve">年</t>
    </r>
  </si>
  <si>
    <r>
      <rPr>
        <sz val="11"/>
        <color rgb="FF333333"/>
        <rFont val="Noto Sans"/>
        <family val="2"/>
      </rPr>
      <t xml:space="preserve">特定機能病院入院基本料</t>
    </r>
    <r>
      <rPr>
        <sz val="11"/>
        <color rgb="FF333333"/>
        <rFont val="Arial"/>
        <family val="2"/>
      </rPr>
      <t xml:space="preserve">(15</t>
    </r>
    <r>
      <rPr>
        <sz val="11"/>
        <color rgb="FF333333"/>
        <rFont val="Noto Sans"/>
        <family val="2"/>
      </rPr>
      <t xml:space="preserve">対</t>
    </r>
    <r>
      <rPr>
        <sz val="11"/>
        <color rgb="FF333333"/>
        <rFont val="Arial"/>
        <family val="2"/>
      </rPr>
      <t xml:space="preserve">1)</t>
    </r>
  </si>
  <si>
    <r>
      <rPr>
        <sz val="11"/>
        <color rgb="FF000000"/>
        <rFont val="Meiryo UI"/>
        <family val="3"/>
        <charset val="128"/>
      </rPr>
      <t xml:space="preserve">2002(</t>
    </r>
    <r>
      <rPr>
        <sz val="11"/>
        <color rgb="FF000000"/>
        <rFont val="Noto Sans"/>
        <family val="2"/>
      </rPr>
      <t xml:space="preserve">平成</t>
    </r>
    <r>
      <rPr>
        <sz val="11"/>
        <color rgb="FF000000"/>
        <rFont val="Meiryo UI"/>
        <family val="3"/>
        <charset val="128"/>
      </rPr>
      <t xml:space="preserve">14</t>
    </r>
    <r>
      <rPr>
        <sz val="11"/>
        <color rgb="FF000000"/>
        <rFont val="Noto Sans"/>
        <family val="2"/>
      </rPr>
      <t xml:space="preserve">年</t>
    </r>
    <r>
      <rPr>
        <sz val="11"/>
        <color rgb="FF000000"/>
        <rFont val="Meiryo UI"/>
        <family val="3"/>
        <charset val="128"/>
      </rPr>
      <t xml:space="preserve">)</t>
    </r>
  </si>
  <si>
    <r>
      <rPr>
        <sz val="11"/>
        <color rgb="FF000000"/>
        <rFont val="Meiryo UI"/>
        <family val="3"/>
        <charset val="128"/>
      </rPr>
      <t xml:space="preserve">85-89</t>
    </r>
    <r>
      <rPr>
        <sz val="11"/>
        <color rgb="FF000000"/>
        <rFont val="Noto Sans"/>
        <family val="2"/>
      </rPr>
      <t xml:space="preserve">歳</t>
    </r>
  </si>
  <si>
    <t xml:space="preserve">18</t>
  </si>
  <si>
    <t xml:space="preserve">福井県</t>
  </si>
  <si>
    <t xml:space="preserve">夕張市</t>
  </si>
  <si>
    <t xml:space="preserve">北海道夕張市</t>
  </si>
  <si>
    <r>
      <rPr>
        <sz val="11"/>
        <color rgb="FF000000"/>
        <rFont val="Noto Sans"/>
        <family val="2"/>
      </rPr>
      <t xml:space="preserve">認知症</t>
    </r>
    <r>
      <rPr>
        <sz val="11"/>
        <color rgb="FF000000"/>
        <rFont val="Meiryo UI"/>
        <family val="3"/>
        <charset val="128"/>
      </rPr>
      <t xml:space="preserve">2-31</t>
    </r>
    <r>
      <rPr>
        <sz val="11"/>
        <color rgb="FF000000"/>
        <rFont val="Noto Sans"/>
        <family val="2"/>
      </rPr>
      <t xml:space="preserve">日以上</t>
    </r>
    <r>
      <rPr>
        <sz val="11"/>
        <color rgb="FF000000"/>
        <rFont val="Meiryo UI"/>
        <family val="3"/>
        <charset val="128"/>
      </rPr>
      <t xml:space="preserve">60</t>
    </r>
    <r>
      <rPr>
        <sz val="11"/>
        <color rgb="FF000000"/>
        <rFont val="Noto Sans"/>
        <family val="2"/>
      </rPr>
      <t xml:space="preserve">日以内</t>
    </r>
    <r>
      <rPr>
        <sz val="11"/>
        <color rgb="FF000000"/>
        <rFont val="Meiryo UI"/>
        <family val="3"/>
        <charset val="128"/>
      </rPr>
      <t xml:space="preserve">(1111</t>
    </r>
    <r>
      <rPr>
        <sz val="11"/>
        <color rgb="FF000000"/>
        <rFont val="Noto Sans"/>
        <family val="2"/>
      </rPr>
      <t xml:space="preserve">点</t>
    </r>
    <r>
      <rPr>
        <sz val="11"/>
        <color rgb="FF000000"/>
        <rFont val="Meiryo UI"/>
        <family val="3"/>
        <charset val="128"/>
      </rPr>
      <t xml:space="preserve">)</t>
    </r>
  </si>
  <si>
    <r>
      <rPr>
        <sz val="11"/>
        <color rgb="FF000000"/>
        <rFont val="Meiryo UI"/>
        <family val="3"/>
        <charset val="128"/>
      </rPr>
      <t xml:space="preserve">2000</t>
    </r>
    <r>
      <rPr>
        <sz val="11"/>
        <color rgb="FF000000"/>
        <rFont val="Noto Sans"/>
        <family val="2"/>
      </rPr>
      <t xml:space="preserve">年</t>
    </r>
  </si>
  <si>
    <t xml:space="preserve">医療観察法</t>
  </si>
  <si>
    <r>
      <rPr>
        <sz val="11"/>
        <color rgb="FF000000"/>
        <rFont val="Meiryo UI"/>
        <family val="3"/>
        <charset val="128"/>
      </rPr>
      <t xml:space="preserve">2001(</t>
    </r>
    <r>
      <rPr>
        <sz val="11"/>
        <color rgb="FF000000"/>
        <rFont val="Noto Sans"/>
        <family val="2"/>
      </rPr>
      <t xml:space="preserve">平成</t>
    </r>
    <r>
      <rPr>
        <sz val="11"/>
        <color rgb="FF000000"/>
        <rFont val="Meiryo UI"/>
        <family val="3"/>
        <charset val="128"/>
      </rPr>
      <t xml:space="preserve">13</t>
    </r>
    <r>
      <rPr>
        <sz val="11"/>
        <color rgb="FF000000"/>
        <rFont val="Noto Sans"/>
        <family val="2"/>
      </rPr>
      <t xml:space="preserve">年</t>
    </r>
    <r>
      <rPr>
        <sz val="11"/>
        <color rgb="FF000000"/>
        <rFont val="Meiryo UI"/>
        <family val="3"/>
        <charset val="128"/>
      </rPr>
      <t xml:space="preserve">)</t>
    </r>
  </si>
  <si>
    <r>
      <rPr>
        <sz val="11"/>
        <color rgb="FF000000"/>
        <rFont val="Meiryo UI"/>
        <family val="3"/>
        <charset val="128"/>
      </rPr>
      <t xml:space="preserve">90</t>
    </r>
    <r>
      <rPr>
        <sz val="11"/>
        <color rgb="FF000000"/>
        <rFont val="Noto Sans"/>
        <family val="2"/>
      </rPr>
      <t xml:space="preserve">歳以上</t>
    </r>
  </si>
  <si>
    <t xml:space="preserve">19</t>
  </si>
  <si>
    <t xml:space="preserve">山梨県</t>
  </si>
  <si>
    <t xml:space="preserve">岩見沢市</t>
  </si>
  <si>
    <t xml:space="preserve">北海道岩見沢市</t>
  </si>
  <si>
    <r>
      <rPr>
        <sz val="11"/>
        <color rgb="FF000000"/>
        <rFont val="Noto Sans"/>
        <family val="2"/>
      </rPr>
      <t xml:space="preserve">特定機能病院入院基本料</t>
    </r>
    <r>
      <rPr>
        <sz val="11"/>
        <color rgb="FF000000"/>
        <rFont val="Meiryo UI"/>
        <family val="3"/>
        <charset val="128"/>
      </rPr>
      <t xml:space="preserve">(7</t>
    </r>
    <r>
      <rPr>
        <sz val="11"/>
        <color rgb="FF000000"/>
        <rFont val="Noto Sans"/>
        <family val="2"/>
      </rPr>
      <t xml:space="preserve">対</t>
    </r>
    <r>
      <rPr>
        <sz val="11"/>
        <color rgb="FF000000"/>
        <rFont val="Meiryo UI"/>
        <family val="3"/>
        <charset val="128"/>
      </rPr>
      <t xml:space="preserve">1)</t>
    </r>
  </si>
  <si>
    <r>
      <rPr>
        <sz val="11"/>
        <color rgb="FF000000"/>
        <rFont val="Noto Sans"/>
        <family val="2"/>
      </rPr>
      <t xml:space="preserve">認知症</t>
    </r>
    <r>
      <rPr>
        <sz val="11"/>
        <color rgb="FF000000"/>
        <rFont val="Meiryo UI"/>
        <family val="3"/>
        <charset val="128"/>
      </rPr>
      <t xml:space="preserve">2-61</t>
    </r>
    <r>
      <rPr>
        <sz val="11"/>
        <color rgb="FF000000"/>
        <rFont val="Noto Sans"/>
        <family val="2"/>
      </rPr>
      <t xml:space="preserve">日以上</t>
    </r>
    <r>
      <rPr>
        <sz val="11"/>
        <color rgb="FF000000"/>
        <rFont val="Meiryo UI"/>
        <family val="3"/>
        <charset val="128"/>
      </rPr>
      <t xml:space="preserve">(987</t>
    </r>
    <r>
      <rPr>
        <sz val="11"/>
        <color rgb="FF000000"/>
        <rFont val="Noto Sans"/>
        <family val="2"/>
      </rPr>
      <t xml:space="preserve">点</t>
    </r>
    <r>
      <rPr>
        <sz val="11"/>
        <color rgb="FF000000"/>
        <rFont val="Meiryo UI"/>
        <family val="3"/>
        <charset val="128"/>
      </rPr>
      <t xml:space="preserve">)</t>
    </r>
  </si>
  <si>
    <r>
      <rPr>
        <sz val="11"/>
        <color rgb="FF000000"/>
        <rFont val="Meiryo UI"/>
        <family val="3"/>
        <charset val="128"/>
      </rPr>
      <t xml:space="preserve">1999</t>
    </r>
    <r>
      <rPr>
        <sz val="11"/>
        <color rgb="FF000000"/>
        <rFont val="Noto Sans"/>
        <family val="2"/>
      </rPr>
      <t xml:space="preserve">年</t>
    </r>
  </si>
  <si>
    <r>
      <rPr>
        <sz val="11"/>
        <color rgb="FF000000"/>
        <rFont val="Meiryo UI"/>
        <family val="3"/>
        <charset val="128"/>
      </rPr>
      <t xml:space="preserve">2000(</t>
    </r>
    <r>
      <rPr>
        <sz val="11"/>
        <color rgb="FF000000"/>
        <rFont val="Noto Sans"/>
        <family val="2"/>
      </rPr>
      <t xml:space="preserve">平成</t>
    </r>
    <r>
      <rPr>
        <sz val="11"/>
        <color rgb="FF000000"/>
        <rFont val="Meiryo UI"/>
        <family val="3"/>
        <charset val="128"/>
      </rPr>
      <t xml:space="preserve">12</t>
    </r>
    <r>
      <rPr>
        <sz val="11"/>
        <color rgb="FF000000"/>
        <rFont val="Noto Sans"/>
        <family val="2"/>
      </rPr>
      <t xml:space="preserve">年</t>
    </r>
    <r>
      <rPr>
        <sz val="11"/>
        <color rgb="FF000000"/>
        <rFont val="Meiryo UI"/>
        <family val="3"/>
        <charset val="128"/>
      </rPr>
      <t xml:space="preserve">)</t>
    </r>
  </si>
  <si>
    <t xml:space="preserve">20</t>
  </si>
  <si>
    <t xml:space="preserve">長野県</t>
  </si>
  <si>
    <t xml:space="preserve">網走市</t>
  </si>
  <si>
    <t xml:space="preserve">北海道網走市</t>
  </si>
  <si>
    <r>
      <rPr>
        <sz val="11"/>
        <color rgb="FF000000"/>
        <rFont val="Noto Sans"/>
        <family val="2"/>
      </rPr>
      <t xml:space="preserve">特定機能病院入院基本料</t>
    </r>
    <r>
      <rPr>
        <sz val="11"/>
        <color rgb="FF000000"/>
        <rFont val="Meiryo UI"/>
        <family val="3"/>
        <charset val="128"/>
      </rPr>
      <t xml:space="preserve">(10</t>
    </r>
    <r>
      <rPr>
        <sz val="11"/>
        <color rgb="FF000000"/>
        <rFont val="Noto Sans"/>
        <family val="2"/>
      </rPr>
      <t xml:space="preserve">対</t>
    </r>
    <r>
      <rPr>
        <sz val="11"/>
        <color rgb="FF000000"/>
        <rFont val="Meiryo UI"/>
        <family val="3"/>
        <charset val="128"/>
      </rPr>
      <t xml:space="preserve">1)</t>
    </r>
  </si>
  <si>
    <r>
      <rPr>
        <sz val="11"/>
        <color rgb="FF000000"/>
        <rFont val="Meiryo UI"/>
        <family val="3"/>
        <charset val="128"/>
      </rPr>
      <t xml:space="preserve">1998</t>
    </r>
    <r>
      <rPr>
        <sz val="11"/>
        <color rgb="FF000000"/>
        <rFont val="Noto Sans"/>
        <family val="2"/>
      </rPr>
      <t xml:space="preserve">年</t>
    </r>
  </si>
  <si>
    <r>
      <rPr>
        <sz val="11"/>
        <color rgb="FF000000"/>
        <rFont val="Meiryo UI"/>
        <family val="3"/>
        <charset val="128"/>
      </rPr>
      <t xml:space="preserve">1999(</t>
    </r>
    <r>
      <rPr>
        <sz val="11"/>
        <color rgb="FF000000"/>
        <rFont val="Noto Sans"/>
        <family val="2"/>
      </rPr>
      <t xml:space="preserve">平成</t>
    </r>
    <r>
      <rPr>
        <sz val="11"/>
        <color rgb="FF000000"/>
        <rFont val="Meiryo UI"/>
        <family val="3"/>
        <charset val="128"/>
      </rPr>
      <t xml:space="preserve">11</t>
    </r>
    <r>
      <rPr>
        <sz val="11"/>
        <color rgb="FF000000"/>
        <rFont val="Noto Sans"/>
        <family val="2"/>
      </rPr>
      <t xml:space="preserve">年</t>
    </r>
    <r>
      <rPr>
        <sz val="11"/>
        <color rgb="FF000000"/>
        <rFont val="Meiryo UI"/>
        <family val="3"/>
        <charset val="128"/>
      </rPr>
      <t xml:space="preserve">)</t>
    </r>
  </si>
  <si>
    <t xml:space="preserve">21</t>
  </si>
  <si>
    <t xml:space="preserve">岐阜県</t>
  </si>
  <si>
    <t xml:space="preserve">留萌市</t>
  </si>
  <si>
    <t xml:space="preserve">北海道留萌市</t>
  </si>
  <si>
    <r>
      <rPr>
        <sz val="11"/>
        <color rgb="FF000000"/>
        <rFont val="Noto Sans"/>
        <family val="2"/>
      </rPr>
      <t xml:space="preserve">特定機能病院入院基本料</t>
    </r>
    <r>
      <rPr>
        <sz val="11"/>
        <color rgb="FF000000"/>
        <rFont val="Meiryo UI"/>
        <family val="3"/>
        <charset val="128"/>
      </rPr>
      <t xml:space="preserve">(13</t>
    </r>
    <r>
      <rPr>
        <sz val="11"/>
        <color rgb="FF000000"/>
        <rFont val="Noto Sans"/>
        <family val="2"/>
      </rPr>
      <t xml:space="preserve">対</t>
    </r>
    <r>
      <rPr>
        <sz val="11"/>
        <color rgb="FF000000"/>
        <rFont val="Meiryo UI"/>
        <family val="3"/>
        <charset val="128"/>
      </rPr>
      <t xml:space="preserve">1)</t>
    </r>
  </si>
  <si>
    <r>
      <rPr>
        <sz val="11"/>
        <color rgb="FF000000"/>
        <rFont val="Meiryo UI"/>
        <family val="3"/>
        <charset val="128"/>
      </rPr>
      <t xml:space="preserve">1997</t>
    </r>
    <r>
      <rPr>
        <sz val="11"/>
        <color rgb="FF000000"/>
        <rFont val="Noto Sans"/>
        <family val="2"/>
      </rPr>
      <t xml:space="preserve">年</t>
    </r>
  </si>
  <si>
    <r>
      <rPr>
        <sz val="11"/>
        <color rgb="FF000000"/>
        <rFont val="Meiryo UI"/>
        <family val="3"/>
        <charset val="128"/>
      </rPr>
      <t xml:space="preserve">1998(</t>
    </r>
    <r>
      <rPr>
        <sz val="11"/>
        <color rgb="FF000000"/>
        <rFont val="Noto Sans"/>
        <family val="2"/>
      </rPr>
      <t xml:space="preserve">平成</t>
    </r>
    <r>
      <rPr>
        <sz val="11"/>
        <color rgb="FF000000"/>
        <rFont val="Meiryo UI"/>
        <family val="3"/>
        <charset val="128"/>
      </rPr>
      <t xml:space="preserve">10</t>
    </r>
    <r>
      <rPr>
        <sz val="11"/>
        <color rgb="FF000000"/>
        <rFont val="Noto Sans"/>
        <family val="2"/>
      </rPr>
      <t xml:space="preserve">年</t>
    </r>
    <r>
      <rPr>
        <sz val="11"/>
        <color rgb="FF000000"/>
        <rFont val="Meiryo UI"/>
        <family val="3"/>
        <charset val="128"/>
      </rPr>
      <t xml:space="preserve">)</t>
    </r>
  </si>
  <si>
    <t xml:space="preserve">22</t>
  </si>
  <si>
    <t xml:space="preserve">静岡県</t>
  </si>
  <si>
    <t xml:space="preserve">苫小牧市</t>
  </si>
  <si>
    <t xml:space="preserve">北海道苫小牧市</t>
  </si>
  <si>
    <r>
      <rPr>
        <sz val="11"/>
        <color rgb="FF000000"/>
        <rFont val="Noto Sans"/>
        <family val="2"/>
      </rPr>
      <t xml:space="preserve">特定機能病院入院基本料</t>
    </r>
    <r>
      <rPr>
        <sz val="11"/>
        <color rgb="FF000000"/>
        <rFont val="Meiryo UI"/>
        <family val="3"/>
        <charset val="128"/>
      </rPr>
      <t xml:space="preserve">(15</t>
    </r>
    <r>
      <rPr>
        <sz val="11"/>
        <color rgb="FF000000"/>
        <rFont val="Noto Sans"/>
        <family val="2"/>
      </rPr>
      <t xml:space="preserve">対</t>
    </r>
    <r>
      <rPr>
        <sz val="11"/>
        <color rgb="FF000000"/>
        <rFont val="Meiryo UI"/>
        <family val="3"/>
        <charset val="128"/>
      </rPr>
      <t xml:space="preserve">1)</t>
    </r>
  </si>
  <si>
    <r>
      <rPr>
        <sz val="11"/>
        <color rgb="FF000000"/>
        <rFont val="Meiryo UI"/>
        <family val="3"/>
        <charset val="128"/>
      </rPr>
      <t xml:space="preserve">1996</t>
    </r>
    <r>
      <rPr>
        <sz val="11"/>
        <color rgb="FF000000"/>
        <rFont val="Noto Sans"/>
        <family val="2"/>
      </rPr>
      <t xml:space="preserve">年</t>
    </r>
  </si>
  <si>
    <r>
      <rPr>
        <sz val="11"/>
        <color rgb="FF000000"/>
        <rFont val="Meiryo UI"/>
        <family val="3"/>
        <charset val="128"/>
      </rPr>
      <t xml:space="preserve">1997(</t>
    </r>
    <r>
      <rPr>
        <sz val="11"/>
        <color rgb="FF000000"/>
        <rFont val="Noto Sans"/>
        <family val="2"/>
      </rPr>
      <t xml:space="preserve">平成</t>
    </r>
    <r>
      <rPr>
        <sz val="11"/>
        <color rgb="FF000000"/>
        <rFont val="Meiryo UI"/>
        <family val="3"/>
        <charset val="128"/>
      </rPr>
      <t xml:space="preserve">9</t>
    </r>
    <r>
      <rPr>
        <sz val="11"/>
        <color rgb="FF000000"/>
        <rFont val="Noto Sans"/>
        <family val="2"/>
      </rPr>
      <t xml:space="preserve">年</t>
    </r>
    <r>
      <rPr>
        <sz val="11"/>
        <color rgb="FF000000"/>
        <rFont val="Meiryo UI"/>
        <family val="3"/>
        <charset val="128"/>
      </rPr>
      <t xml:space="preserve">)</t>
    </r>
  </si>
  <si>
    <t xml:space="preserve">23</t>
  </si>
  <si>
    <t xml:space="preserve">愛知県</t>
  </si>
  <si>
    <t xml:space="preserve">稚内市</t>
  </si>
  <si>
    <t xml:space="preserve">北海道稚内市</t>
  </si>
  <si>
    <r>
      <rPr>
        <sz val="11"/>
        <color rgb="FF000000"/>
        <rFont val="Meiryo UI"/>
        <family val="3"/>
        <charset val="128"/>
      </rPr>
      <t xml:space="preserve">1995</t>
    </r>
    <r>
      <rPr>
        <sz val="11"/>
        <color rgb="FF000000"/>
        <rFont val="Noto Sans"/>
        <family val="2"/>
      </rPr>
      <t xml:space="preserve">年</t>
    </r>
  </si>
  <si>
    <r>
      <rPr>
        <sz val="11"/>
        <color rgb="FF000000"/>
        <rFont val="Meiryo UI"/>
        <family val="3"/>
        <charset val="128"/>
      </rPr>
      <t xml:space="preserve">1996(</t>
    </r>
    <r>
      <rPr>
        <sz val="11"/>
        <color rgb="FF000000"/>
        <rFont val="Noto Sans"/>
        <family val="2"/>
      </rPr>
      <t xml:space="preserve">平成</t>
    </r>
    <r>
      <rPr>
        <sz val="11"/>
        <color rgb="FF000000"/>
        <rFont val="Meiryo UI"/>
        <family val="3"/>
        <charset val="128"/>
      </rPr>
      <t xml:space="preserve">8</t>
    </r>
    <r>
      <rPr>
        <sz val="11"/>
        <color rgb="FF000000"/>
        <rFont val="Noto Sans"/>
        <family val="2"/>
      </rPr>
      <t xml:space="preserve">年</t>
    </r>
    <r>
      <rPr>
        <sz val="11"/>
        <color rgb="FF000000"/>
        <rFont val="Meiryo UI"/>
        <family val="3"/>
        <charset val="128"/>
      </rPr>
      <t xml:space="preserve">)</t>
    </r>
  </si>
  <si>
    <t xml:space="preserve">24</t>
  </si>
  <si>
    <t xml:space="preserve">三重県</t>
  </si>
  <si>
    <t xml:space="preserve">美唄市</t>
  </si>
  <si>
    <t xml:space="preserve">北海道美唄市</t>
  </si>
  <si>
    <r>
      <rPr>
        <sz val="11"/>
        <color rgb="FF000000"/>
        <rFont val="Meiryo UI"/>
        <family val="3"/>
        <charset val="128"/>
      </rPr>
      <t xml:space="preserve">1994</t>
    </r>
    <r>
      <rPr>
        <sz val="11"/>
        <color rgb="FF000000"/>
        <rFont val="Noto Sans"/>
        <family val="2"/>
      </rPr>
      <t xml:space="preserve">年</t>
    </r>
  </si>
  <si>
    <r>
      <rPr>
        <sz val="11"/>
        <color rgb="FF000000"/>
        <rFont val="Meiryo UI"/>
        <family val="3"/>
        <charset val="128"/>
      </rPr>
      <t xml:space="preserve">1995(</t>
    </r>
    <r>
      <rPr>
        <sz val="11"/>
        <color rgb="FF000000"/>
        <rFont val="Noto Sans"/>
        <family val="2"/>
      </rPr>
      <t xml:space="preserve">平成</t>
    </r>
    <r>
      <rPr>
        <sz val="11"/>
        <color rgb="FF000000"/>
        <rFont val="Meiryo UI"/>
        <family val="3"/>
        <charset val="128"/>
      </rPr>
      <t xml:space="preserve">7</t>
    </r>
    <r>
      <rPr>
        <sz val="11"/>
        <color rgb="FF000000"/>
        <rFont val="Noto Sans"/>
        <family val="2"/>
      </rPr>
      <t xml:space="preserve">年</t>
    </r>
    <r>
      <rPr>
        <sz val="11"/>
        <color rgb="FF000000"/>
        <rFont val="Meiryo UI"/>
        <family val="3"/>
        <charset val="128"/>
      </rPr>
      <t xml:space="preserve">)</t>
    </r>
  </si>
  <si>
    <t xml:space="preserve">25</t>
  </si>
  <si>
    <t xml:space="preserve">滋賀県</t>
  </si>
  <si>
    <t xml:space="preserve">芦別市</t>
  </si>
  <si>
    <t xml:space="preserve">北海道芦別市</t>
  </si>
  <si>
    <r>
      <rPr>
        <sz val="11"/>
        <color rgb="FF000000"/>
        <rFont val="Meiryo UI"/>
        <family val="3"/>
        <charset val="128"/>
      </rPr>
      <t xml:space="preserve">1993</t>
    </r>
    <r>
      <rPr>
        <sz val="11"/>
        <color rgb="FF000000"/>
        <rFont val="Noto Sans"/>
        <family val="2"/>
      </rPr>
      <t xml:space="preserve">年</t>
    </r>
  </si>
  <si>
    <r>
      <rPr>
        <sz val="11"/>
        <color rgb="FF000000"/>
        <rFont val="Meiryo UI"/>
        <family val="3"/>
        <charset val="128"/>
      </rPr>
      <t xml:space="preserve">1994(</t>
    </r>
    <r>
      <rPr>
        <sz val="11"/>
        <color rgb="FF000000"/>
        <rFont val="Noto Sans"/>
        <family val="2"/>
      </rPr>
      <t xml:space="preserve">平成</t>
    </r>
    <r>
      <rPr>
        <sz val="11"/>
        <color rgb="FF000000"/>
        <rFont val="Meiryo UI"/>
        <family val="3"/>
        <charset val="128"/>
      </rPr>
      <t xml:space="preserve">6</t>
    </r>
    <r>
      <rPr>
        <sz val="11"/>
        <color rgb="FF000000"/>
        <rFont val="Noto Sans"/>
        <family val="2"/>
      </rPr>
      <t xml:space="preserve">年</t>
    </r>
    <r>
      <rPr>
        <sz val="11"/>
        <color rgb="FF000000"/>
        <rFont val="Meiryo UI"/>
        <family val="3"/>
        <charset val="128"/>
      </rPr>
      <t xml:space="preserve">)</t>
    </r>
  </si>
  <si>
    <t xml:space="preserve">26</t>
  </si>
  <si>
    <t xml:space="preserve">京都府</t>
  </si>
  <si>
    <t xml:space="preserve">江別市</t>
  </si>
  <si>
    <t xml:space="preserve">北海道江別市</t>
  </si>
  <si>
    <r>
      <rPr>
        <sz val="11"/>
        <color rgb="FF000000"/>
        <rFont val="Meiryo UI"/>
        <family val="3"/>
        <charset val="128"/>
      </rPr>
      <t xml:space="preserve">1992</t>
    </r>
    <r>
      <rPr>
        <sz val="11"/>
        <color rgb="FF000000"/>
        <rFont val="Noto Sans"/>
        <family val="2"/>
      </rPr>
      <t xml:space="preserve">年</t>
    </r>
  </si>
  <si>
    <r>
      <rPr>
        <sz val="11"/>
        <color rgb="FF000000"/>
        <rFont val="Meiryo UI"/>
        <family val="3"/>
        <charset val="128"/>
      </rPr>
      <t xml:space="preserve">1993(</t>
    </r>
    <r>
      <rPr>
        <sz val="11"/>
        <color rgb="FF000000"/>
        <rFont val="Noto Sans"/>
        <family val="2"/>
      </rPr>
      <t xml:space="preserve">平成</t>
    </r>
    <r>
      <rPr>
        <sz val="11"/>
        <color rgb="FF000000"/>
        <rFont val="Meiryo UI"/>
        <family val="3"/>
        <charset val="128"/>
      </rPr>
      <t xml:space="preserve">5</t>
    </r>
    <r>
      <rPr>
        <sz val="11"/>
        <color rgb="FF000000"/>
        <rFont val="Noto Sans"/>
        <family val="2"/>
      </rPr>
      <t xml:space="preserve">年</t>
    </r>
    <r>
      <rPr>
        <sz val="11"/>
        <color rgb="FF000000"/>
        <rFont val="Meiryo UI"/>
        <family val="3"/>
        <charset val="128"/>
      </rPr>
      <t xml:space="preserve">)</t>
    </r>
  </si>
  <si>
    <t xml:space="preserve">27</t>
  </si>
  <si>
    <t xml:space="preserve">大阪府</t>
  </si>
  <si>
    <t xml:space="preserve">赤平市</t>
  </si>
  <si>
    <t xml:space="preserve">北海道赤平市</t>
  </si>
  <si>
    <r>
      <rPr>
        <sz val="11"/>
        <color rgb="FF000000"/>
        <rFont val="Meiryo UI"/>
        <family val="3"/>
        <charset val="128"/>
      </rPr>
      <t xml:space="preserve">1991</t>
    </r>
    <r>
      <rPr>
        <sz val="11"/>
        <color rgb="FF000000"/>
        <rFont val="Noto Sans"/>
        <family val="2"/>
      </rPr>
      <t xml:space="preserve">年</t>
    </r>
  </si>
  <si>
    <r>
      <rPr>
        <sz val="11"/>
        <color rgb="FF000000"/>
        <rFont val="Meiryo UI"/>
        <family val="3"/>
        <charset val="128"/>
      </rPr>
      <t xml:space="preserve">1992(</t>
    </r>
    <r>
      <rPr>
        <sz val="11"/>
        <color rgb="FF000000"/>
        <rFont val="Noto Sans"/>
        <family val="2"/>
      </rPr>
      <t xml:space="preserve">平成</t>
    </r>
    <r>
      <rPr>
        <sz val="11"/>
        <color rgb="FF000000"/>
        <rFont val="Meiryo UI"/>
        <family val="3"/>
        <charset val="128"/>
      </rPr>
      <t xml:space="preserve">4</t>
    </r>
    <r>
      <rPr>
        <sz val="11"/>
        <color rgb="FF000000"/>
        <rFont val="Noto Sans"/>
        <family val="2"/>
      </rPr>
      <t xml:space="preserve">年</t>
    </r>
    <r>
      <rPr>
        <sz val="11"/>
        <color rgb="FF000000"/>
        <rFont val="Meiryo UI"/>
        <family val="3"/>
        <charset val="128"/>
      </rPr>
      <t xml:space="preserve">)</t>
    </r>
  </si>
  <si>
    <t xml:space="preserve">28</t>
  </si>
  <si>
    <t xml:space="preserve">兵庫県</t>
  </si>
  <si>
    <t xml:space="preserve">紋別市</t>
  </si>
  <si>
    <t xml:space="preserve">北海道紋別市</t>
  </si>
  <si>
    <r>
      <rPr>
        <sz val="11"/>
        <color rgb="FF000000"/>
        <rFont val="Meiryo UI"/>
        <family val="3"/>
        <charset val="128"/>
      </rPr>
      <t xml:space="preserve">1990</t>
    </r>
    <r>
      <rPr>
        <sz val="11"/>
        <color rgb="FF000000"/>
        <rFont val="Noto Sans"/>
        <family val="2"/>
      </rPr>
      <t xml:space="preserve">年</t>
    </r>
  </si>
  <si>
    <r>
      <rPr>
        <sz val="11"/>
        <color rgb="FF000000"/>
        <rFont val="Meiryo UI"/>
        <family val="3"/>
        <charset val="128"/>
      </rPr>
      <t xml:space="preserve">1991(</t>
    </r>
    <r>
      <rPr>
        <sz val="11"/>
        <color rgb="FF000000"/>
        <rFont val="Noto Sans"/>
        <family val="2"/>
      </rPr>
      <t xml:space="preserve">平成</t>
    </r>
    <r>
      <rPr>
        <sz val="11"/>
        <color rgb="FF000000"/>
        <rFont val="Meiryo UI"/>
        <family val="3"/>
        <charset val="128"/>
      </rPr>
      <t xml:space="preserve">3</t>
    </r>
    <r>
      <rPr>
        <sz val="11"/>
        <color rgb="FF000000"/>
        <rFont val="Noto Sans"/>
        <family val="2"/>
      </rPr>
      <t xml:space="preserve">年</t>
    </r>
    <r>
      <rPr>
        <sz val="11"/>
        <color rgb="FF000000"/>
        <rFont val="Meiryo UI"/>
        <family val="3"/>
        <charset val="128"/>
      </rPr>
      <t xml:space="preserve">)</t>
    </r>
  </si>
  <si>
    <t xml:space="preserve">29</t>
  </si>
  <si>
    <t xml:space="preserve">奈良県</t>
  </si>
  <si>
    <t xml:space="preserve">士別市</t>
  </si>
  <si>
    <t xml:space="preserve">北海道士別市</t>
  </si>
  <si>
    <r>
      <rPr>
        <sz val="11"/>
        <color rgb="FF000000"/>
        <rFont val="Meiryo UI"/>
        <family val="3"/>
        <charset val="128"/>
      </rPr>
      <t xml:space="preserve">1989</t>
    </r>
    <r>
      <rPr>
        <sz val="11"/>
        <color rgb="FF000000"/>
        <rFont val="Noto Sans"/>
        <family val="2"/>
      </rPr>
      <t xml:space="preserve">年</t>
    </r>
  </si>
  <si>
    <r>
      <rPr>
        <sz val="11"/>
        <color rgb="FF000000"/>
        <rFont val="Meiryo UI"/>
        <family val="3"/>
        <charset val="128"/>
      </rPr>
      <t xml:space="preserve">1990(</t>
    </r>
    <r>
      <rPr>
        <sz val="11"/>
        <color rgb="FF000000"/>
        <rFont val="Noto Sans"/>
        <family val="2"/>
      </rPr>
      <t xml:space="preserve">平成</t>
    </r>
    <r>
      <rPr>
        <sz val="11"/>
        <color rgb="FF000000"/>
        <rFont val="Meiryo UI"/>
        <family val="3"/>
        <charset val="128"/>
      </rPr>
      <t xml:space="preserve">2</t>
    </r>
    <r>
      <rPr>
        <sz val="11"/>
        <color rgb="FF000000"/>
        <rFont val="Noto Sans"/>
        <family val="2"/>
      </rPr>
      <t xml:space="preserve">年</t>
    </r>
    <r>
      <rPr>
        <sz val="11"/>
        <color rgb="FF000000"/>
        <rFont val="Meiryo UI"/>
        <family val="3"/>
        <charset val="128"/>
      </rPr>
      <t xml:space="preserve">)</t>
    </r>
  </si>
  <si>
    <t xml:space="preserve">30</t>
  </si>
  <si>
    <t xml:space="preserve">和歌山県</t>
  </si>
  <si>
    <t xml:space="preserve">名寄市</t>
  </si>
  <si>
    <t xml:space="preserve">北海道名寄市</t>
  </si>
  <si>
    <r>
      <rPr>
        <sz val="11"/>
        <color rgb="FF000000"/>
        <rFont val="Meiryo UI"/>
        <family val="3"/>
        <charset val="128"/>
      </rPr>
      <t xml:space="preserve">1988</t>
    </r>
    <r>
      <rPr>
        <sz val="11"/>
        <color rgb="FF000000"/>
        <rFont val="Noto Sans"/>
        <family val="2"/>
      </rPr>
      <t xml:space="preserve">年</t>
    </r>
  </si>
  <si>
    <r>
      <rPr>
        <sz val="11"/>
        <color rgb="FF000000"/>
        <rFont val="Meiryo UI"/>
        <family val="3"/>
        <charset val="128"/>
      </rPr>
      <t xml:space="preserve">1989(</t>
    </r>
    <r>
      <rPr>
        <sz val="11"/>
        <color rgb="FF000000"/>
        <rFont val="Noto Sans"/>
        <family val="2"/>
      </rPr>
      <t xml:space="preserve">平成元年</t>
    </r>
    <r>
      <rPr>
        <sz val="11"/>
        <color rgb="FF000000"/>
        <rFont val="Meiryo UI"/>
        <family val="3"/>
        <charset val="128"/>
      </rPr>
      <t xml:space="preserve">)</t>
    </r>
  </si>
  <si>
    <t xml:space="preserve">31</t>
  </si>
  <si>
    <t xml:space="preserve">鳥取県</t>
  </si>
  <si>
    <t xml:space="preserve">三笠市</t>
  </si>
  <si>
    <t xml:space="preserve">北海道三笠市</t>
  </si>
  <si>
    <r>
      <rPr>
        <sz val="11"/>
        <color rgb="FF000000"/>
        <rFont val="Meiryo UI"/>
        <family val="3"/>
        <charset val="128"/>
      </rPr>
      <t xml:space="preserve">1987</t>
    </r>
    <r>
      <rPr>
        <sz val="11"/>
        <color rgb="FF000000"/>
        <rFont val="Noto Sans"/>
        <family val="2"/>
      </rPr>
      <t xml:space="preserve">年</t>
    </r>
  </si>
  <si>
    <r>
      <rPr>
        <sz val="11"/>
        <color rgb="FF000000"/>
        <rFont val="Meiryo UI"/>
        <family val="3"/>
        <charset val="128"/>
      </rPr>
      <t xml:space="preserve">1988(</t>
    </r>
    <r>
      <rPr>
        <sz val="11"/>
        <color rgb="FF000000"/>
        <rFont val="Noto Sans"/>
        <family val="2"/>
      </rPr>
      <t xml:space="preserve">昭和</t>
    </r>
    <r>
      <rPr>
        <sz val="11"/>
        <color rgb="FF000000"/>
        <rFont val="Meiryo UI"/>
        <family val="3"/>
        <charset val="128"/>
      </rPr>
      <t xml:space="preserve">63</t>
    </r>
    <r>
      <rPr>
        <sz val="11"/>
        <color rgb="FF000000"/>
        <rFont val="Noto Sans"/>
        <family val="2"/>
      </rPr>
      <t xml:space="preserve">年</t>
    </r>
    <r>
      <rPr>
        <sz val="11"/>
        <color rgb="FF000000"/>
        <rFont val="Meiryo UI"/>
        <family val="3"/>
        <charset val="128"/>
      </rPr>
      <t xml:space="preserve">)</t>
    </r>
  </si>
  <si>
    <t xml:space="preserve">32</t>
  </si>
  <si>
    <t xml:space="preserve">島根県</t>
  </si>
  <si>
    <t xml:space="preserve">根室市</t>
  </si>
  <si>
    <t xml:space="preserve">北海道根室市</t>
  </si>
  <si>
    <r>
      <rPr>
        <sz val="11"/>
        <color rgb="FF000000"/>
        <rFont val="Meiryo UI"/>
        <family val="3"/>
        <charset val="128"/>
      </rPr>
      <t xml:space="preserve">1986</t>
    </r>
    <r>
      <rPr>
        <sz val="11"/>
        <color rgb="FF000000"/>
        <rFont val="Noto Sans"/>
        <family val="2"/>
      </rPr>
      <t xml:space="preserve">年</t>
    </r>
  </si>
  <si>
    <r>
      <rPr>
        <sz val="11"/>
        <color rgb="FF000000"/>
        <rFont val="Meiryo UI"/>
        <family val="3"/>
        <charset val="128"/>
      </rPr>
      <t xml:space="preserve">1987(</t>
    </r>
    <r>
      <rPr>
        <sz val="11"/>
        <color rgb="FF000000"/>
        <rFont val="Noto Sans"/>
        <family val="2"/>
      </rPr>
      <t xml:space="preserve">昭和</t>
    </r>
    <r>
      <rPr>
        <sz val="11"/>
        <color rgb="FF000000"/>
        <rFont val="Meiryo UI"/>
        <family val="3"/>
        <charset val="128"/>
      </rPr>
      <t xml:space="preserve">62</t>
    </r>
    <r>
      <rPr>
        <sz val="11"/>
        <color rgb="FF000000"/>
        <rFont val="Noto Sans"/>
        <family val="2"/>
      </rPr>
      <t xml:space="preserve">年</t>
    </r>
    <r>
      <rPr>
        <sz val="11"/>
        <color rgb="FF000000"/>
        <rFont val="Meiryo UI"/>
        <family val="3"/>
        <charset val="128"/>
      </rPr>
      <t xml:space="preserve">)</t>
    </r>
  </si>
  <si>
    <t xml:space="preserve">33</t>
  </si>
  <si>
    <t xml:space="preserve">岡山県</t>
  </si>
  <si>
    <t xml:space="preserve">千歳市</t>
  </si>
  <si>
    <t xml:space="preserve">北海道千歳市</t>
  </si>
  <si>
    <r>
      <rPr>
        <sz val="11"/>
        <color rgb="FF000000"/>
        <rFont val="Meiryo UI"/>
        <family val="3"/>
        <charset val="128"/>
      </rPr>
      <t xml:space="preserve">1985</t>
    </r>
    <r>
      <rPr>
        <sz val="11"/>
        <color rgb="FF000000"/>
        <rFont val="Noto Sans"/>
        <family val="2"/>
      </rPr>
      <t xml:space="preserve">年</t>
    </r>
  </si>
  <si>
    <r>
      <rPr>
        <sz val="11"/>
        <color rgb="FF000000"/>
        <rFont val="Meiryo UI"/>
        <family val="3"/>
        <charset val="128"/>
      </rPr>
      <t xml:space="preserve">1986(</t>
    </r>
    <r>
      <rPr>
        <sz val="11"/>
        <color rgb="FF000000"/>
        <rFont val="Noto Sans"/>
        <family val="2"/>
      </rPr>
      <t xml:space="preserve">昭和</t>
    </r>
    <r>
      <rPr>
        <sz val="11"/>
        <color rgb="FF000000"/>
        <rFont val="Meiryo UI"/>
        <family val="3"/>
        <charset val="128"/>
      </rPr>
      <t xml:space="preserve">61</t>
    </r>
    <r>
      <rPr>
        <sz val="11"/>
        <color rgb="FF000000"/>
        <rFont val="Noto Sans"/>
        <family val="2"/>
      </rPr>
      <t xml:space="preserve">年</t>
    </r>
    <r>
      <rPr>
        <sz val="11"/>
        <color rgb="FF000000"/>
        <rFont val="Meiryo UI"/>
        <family val="3"/>
        <charset val="128"/>
      </rPr>
      <t xml:space="preserve">)</t>
    </r>
  </si>
  <si>
    <t xml:space="preserve">34</t>
  </si>
  <si>
    <t xml:space="preserve">広島県</t>
  </si>
  <si>
    <t xml:space="preserve">滝川市</t>
  </si>
  <si>
    <t xml:space="preserve">北海道滝川市</t>
  </si>
  <si>
    <r>
      <rPr>
        <sz val="11"/>
        <color rgb="FF000000"/>
        <rFont val="Meiryo UI"/>
        <family val="3"/>
        <charset val="128"/>
      </rPr>
      <t xml:space="preserve">1984</t>
    </r>
    <r>
      <rPr>
        <sz val="11"/>
        <color rgb="FF000000"/>
        <rFont val="Noto Sans"/>
        <family val="2"/>
      </rPr>
      <t xml:space="preserve">年</t>
    </r>
  </si>
  <si>
    <r>
      <rPr>
        <sz val="11"/>
        <color rgb="FF000000"/>
        <rFont val="Meiryo UI"/>
        <family val="3"/>
        <charset val="128"/>
      </rPr>
      <t xml:space="preserve">1985(</t>
    </r>
    <r>
      <rPr>
        <sz val="11"/>
        <color rgb="FF000000"/>
        <rFont val="Noto Sans"/>
        <family val="2"/>
      </rPr>
      <t xml:space="preserve">昭和</t>
    </r>
    <r>
      <rPr>
        <sz val="11"/>
        <color rgb="FF000000"/>
        <rFont val="Meiryo UI"/>
        <family val="3"/>
        <charset val="128"/>
      </rPr>
      <t xml:space="preserve">60</t>
    </r>
    <r>
      <rPr>
        <sz val="11"/>
        <color rgb="FF000000"/>
        <rFont val="Noto Sans"/>
        <family val="2"/>
      </rPr>
      <t xml:space="preserve">年</t>
    </r>
    <r>
      <rPr>
        <sz val="11"/>
        <color rgb="FF000000"/>
        <rFont val="Meiryo UI"/>
        <family val="3"/>
        <charset val="128"/>
      </rPr>
      <t xml:space="preserve">)</t>
    </r>
  </si>
  <si>
    <t xml:space="preserve">35</t>
  </si>
  <si>
    <t xml:space="preserve">山口県</t>
  </si>
  <si>
    <t xml:space="preserve">砂川市</t>
  </si>
  <si>
    <t xml:space="preserve">北海道砂川市</t>
  </si>
  <si>
    <r>
      <rPr>
        <sz val="11"/>
        <color rgb="FF000000"/>
        <rFont val="Meiryo UI"/>
        <family val="3"/>
        <charset val="128"/>
      </rPr>
      <t xml:space="preserve">1983</t>
    </r>
    <r>
      <rPr>
        <sz val="11"/>
        <color rgb="FF000000"/>
        <rFont val="Noto Sans"/>
        <family val="2"/>
      </rPr>
      <t xml:space="preserve">年</t>
    </r>
  </si>
  <si>
    <r>
      <rPr>
        <sz val="11"/>
        <color rgb="FF000000"/>
        <rFont val="Meiryo UI"/>
        <family val="3"/>
        <charset val="128"/>
      </rPr>
      <t xml:space="preserve">1984(</t>
    </r>
    <r>
      <rPr>
        <sz val="11"/>
        <color rgb="FF000000"/>
        <rFont val="Noto Sans"/>
        <family val="2"/>
      </rPr>
      <t xml:space="preserve">昭和</t>
    </r>
    <r>
      <rPr>
        <sz val="11"/>
        <color rgb="FF000000"/>
        <rFont val="Meiryo UI"/>
        <family val="3"/>
        <charset val="128"/>
      </rPr>
      <t xml:space="preserve">59</t>
    </r>
    <r>
      <rPr>
        <sz val="11"/>
        <color rgb="FF000000"/>
        <rFont val="Noto Sans"/>
        <family val="2"/>
      </rPr>
      <t xml:space="preserve">年</t>
    </r>
    <r>
      <rPr>
        <sz val="11"/>
        <color rgb="FF000000"/>
        <rFont val="Meiryo UI"/>
        <family val="3"/>
        <charset val="128"/>
      </rPr>
      <t xml:space="preserve">)</t>
    </r>
  </si>
  <si>
    <t xml:space="preserve">36</t>
  </si>
  <si>
    <t xml:space="preserve">徳島県</t>
  </si>
  <si>
    <t xml:space="preserve">歌志内市</t>
  </si>
  <si>
    <t xml:space="preserve">北海道歌志内市</t>
  </si>
  <si>
    <r>
      <rPr>
        <sz val="11"/>
        <color rgb="FF000000"/>
        <rFont val="Meiryo UI"/>
        <family val="3"/>
        <charset val="128"/>
      </rPr>
      <t xml:space="preserve">1982</t>
    </r>
    <r>
      <rPr>
        <sz val="11"/>
        <color rgb="FF000000"/>
        <rFont val="Noto Sans"/>
        <family val="2"/>
      </rPr>
      <t xml:space="preserve">年</t>
    </r>
  </si>
  <si>
    <r>
      <rPr>
        <sz val="11"/>
        <color rgb="FF000000"/>
        <rFont val="Meiryo UI"/>
        <family val="3"/>
        <charset val="128"/>
      </rPr>
      <t xml:space="preserve">1983(</t>
    </r>
    <r>
      <rPr>
        <sz val="11"/>
        <color rgb="FF000000"/>
        <rFont val="Noto Sans"/>
        <family val="2"/>
      </rPr>
      <t xml:space="preserve">昭和</t>
    </r>
    <r>
      <rPr>
        <sz val="11"/>
        <color rgb="FF000000"/>
        <rFont val="Meiryo UI"/>
        <family val="3"/>
        <charset val="128"/>
      </rPr>
      <t xml:space="preserve">58</t>
    </r>
    <r>
      <rPr>
        <sz val="11"/>
        <color rgb="FF000000"/>
        <rFont val="Noto Sans"/>
        <family val="2"/>
      </rPr>
      <t xml:space="preserve">年</t>
    </r>
    <r>
      <rPr>
        <sz val="11"/>
        <color rgb="FF000000"/>
        <rFont val="Meiryo UI"/>
        <family val="3"/>
        <charset val="128"/>
      </rPr>
      <t xml:space="preserve">)</t>
    </r>
  </si>
  <si>
    <t xml:space="preserve">37</t>
  </si>
  <si>
    <t xml:space="preserve">香川県</t>
  </si>
  <si>
    <t xml:space="preserve">深川市</t>
  </si>
  <si>
    <t xml:space="preserve">北海道深川市</t>
  </si>
  <si>
    <r>
      <rPr>
        <sz val="11"/>
        <color rgb="FF000000"/>
        <rFont val="Meiryo UI"/>
        <family val="3"/>
        <charset val="128"/>
      </rPr>
      <t xml:space="preserve">1981</t>
    </r>
    <r>
      <rPr>
        <sz val="11"/>
        <color rgb="FF000000"/>
        <rFont val="Noto Sans"/>
        <family val="2"/>
      </rPr>
      <t xml:space="preserve">年</t>
    </r>
  </si>
  <si>
    <r>
      <rPr>
        <sz val="11"/>
        <color rgb="FF000000"/>
        <rFont val="Meiryo UI"/>
        <family val="3"/>
        <charset val="128"/>
      </rPr>
      <t xml:space="preserve">1982(</t>
    </r>
    <r>
      <rPr>
        <sz val="11"/>
        <color rgb="FF000000"/>
        <rFont val="Noto Sans"/>
        <family val="2"/>
      </rPr>
      <t xml:space="preserve">昭和</t>
    </r>
    <r>
      <rPr>
        <sz val="11"/>
        <color rgb="FF000000"/>
        <rFont val="Meiryo UI"/>
        <family val="3"/>
        <charset val="128"/>
      </rPr>
      <t xml:space="preserve">57</t>
    </r>
    <r>
      <rPr>
        <sz val="11"/>
        <color rgb="FF000000"/>
        <rFont val="Noto Sans"/>
        <family val="2"/>
      </rPr>
      <t xml:space="preserve">年</t>
    </r>
    <r>
      <rPr>
        <sz val="11"/>
        <color rgb="FF000000"/>
        <rFont val="Meiryo UI"/>
        <family val="3"/>
        <charset val="128"/>
      </rPr>
      <t xml:space="preserve">)</t>
    </r>
  </si>
  <si>
    <t xml:space="preserve">38</t>
  </si>
  <si>
    <t xml:space="preserve">愛媛県</t>
  </si>
  <si>
    <t xml:space="preserve">富良野市</t>
  </si>
  <si>
    <t xml:space="preserve">北海道富良野市</t>
  </si>
  <si>
    <r>
      <rPr>
        <sz val="11"/>
        <color rgb="FF000000"/>
        <rFont val="Meiryo UI"/>
        <family val="3"/>
        <charset val="128"/>
      </rPr>
      <t xml:space="preserve">1980</t>
    </r>
    <r>
      <rPr>
        <sz val="11"/>
        <color rgb="FF000000"/>
        <rFont val="Noto Sans"/>
        <family val="2"/>
      </rPr>
      <t xml:space="preserve">年</t>
    </r>
  </si>
  <si>
    <r>
      <rPr>
        <sz val="11"/>
        <color rgb="FF000000"/>
        <rFont val="Meiryo UI"/>
        <family val="3"/>
        <charset val="128"/>
      </rPr>
      <t xml:space="preserve">1981(</t>
    </r>
    <r>
      <rPr>
        <sz val="11"/>
        <color rgb="FF000000"/>
        <rFont val="Noto Sans"/>
        <family val="2"/>
      </rPr>
      <t xml:space="preserve">昭和</t>
    </r>
    <r>
      <rPr>
        <sz val="11"/>
        <color rgb="FF000000"/>
        <rFont val="Meiryo UI"/>
        <family val="3"/>
        <charset val="128"/>
      </rPr>
      <t xml:space="preserve">56</t>
    </r>
    <r>
      <rPr>
        <sz val="11"/>
        <color rgb="FF000000"/>
        <rFont val="Noto Sans"/>
        <family val="2"/>
      </rPr>
      <t xml:space="preserve">年</t>
    </r>
    <r>
      <rPr>
        <sz val="11"/>
        <color rgb="FF000000"/>
        <rFont val="Meiryo UI"/>
        <family val="3"/>
        <charset val="128"/>
      </rPr>
      <t xml:space="preserve">)</t>
    </r>
  </si>
  <si>
    <t xml:space="preserve">39</t>
  </si>
  <si>
    <t xml:space="preserve">高知県</t>
  </si>
  <si>
    <t xml:space="preserve">登別市</t>
  </si>
  <si>
    <t xml:space="preserve">北海道登別市</t>
  </si>
  <si>
    <r>
      <rPr>
        <sz val="11"/>
        <color rgb="FF000000"/>
        <rFont val="Meiryo UI"/>
        <family val="3"/>
        <charset val="128"/>
      </rPr>
      <t xml:space="preserve">1979</t>
    </r>
    <r>
      <rPr>
        <sz val="11"/>
        <color rgb="FF000000"/>
        <rFont val="Noto Sans"/>
        <family val="2"/>
      </rPr>
      <t xml:space="preserve">年</t>
    </r>
  </si>
  <si>
    <r>
      <rPr>
        <sz val="11"/>
        <color rgb="FF000000"/>
        <rFont val="Meiryo UI"/>
        <family val="3"/>
        <charset val="128"/>
      </rPr>
      <t xml:space="preserve">1980(</t>
    </r>
    <r>
      <rPr>
        <sz val="11"/>
        <color rgb="FF000000"/>
        <rFont val="Noto Sans"/>
        <family val="2"/>
      </rPr>
      <t xml:space="preserve">昭和</t>
    </r>
    <r>
      <rPr>
        <sz val="11"/>
        <color rgb="FF000000"/>
        <rFont val="Meiryo UI"/>
        <family val="3"/>
        <charset val="128"/>
      </rPr>
      <t xml:space="preserve">55</t>
    </r>
    <r>
      <rPr>
        <sz val="11"/>
        <color rgb="FF000000"/>
        <rFont val="Noto Sans"/>
        <family val="2"/>
      </rPr>
      <t xml:space="preserve">年</t>
    </r>
    <r>
      <rPr>
        <sz val="11"/>
        <color rgb="FF000000"/>
        <rFont val="Meiryo UI"/>
        <family val="3"/>
        <charset val="128"/>
      </rPr>
      <t xml:space="preserve">)</t>
    </r>
  </si>
  <si>
    <t xml:space="preserve">40</t>
  </si>
  <si>
    <t xml:space="preserve">福岡県</t>
  </si>
  <si>
    <t xml:space="preserve">恵庭市</t>
  </si>
  <si>
    <t xml:space="preserve">北海道恵庭市</t>
  </si>
  <si>
    <r>
      <rPr>
        <sz val="11"/>
        <color rgb="FF000000"/>
        <rFont val="Meiryo UI"/>
        <family val="3"/>
        <charset val="128"/>
      </rPr>
      <t xml:space="preserve">1978</t>
    </r>
    <r>
      <rPr>
        <sz val="11"/>
        <color rgb="FF000000"/>
        <rFont val="Noto Sans"/>
        <family val="2"/>
      </rPr>
      <t xml:space="preserve">年</t>
    </r>
  </si>
  <si>
    <r>
      <rPr>
        <sz val="11"/>
        <color rgb="FF000000"/>
        <rFont val="Meiryo UI"/>
        <family val="3"/>
        <charset val="128"/>
      </rPr>
      <t xml:space="preserve">1979(</t>
    </r>
    <r>
      <rPr>
        <sz val="11"/>
        <color rgb="FF000000"/>
        <rFont val="Noto Sans"/>
        <family val="2"/>
      </rPr>
      <t xml:space="preserve">昭和</t>
    </r>
    <r>
      <rPr>
        <sz val="11"/>
        <color rgb="FF000000"/>
        <rFont val="Meiryo UI"/>
        <family val="3"/>
        <charset val="128"/>
      </rPr>
      <t xml:space="preserve">54</t>
    </r>
    <r>
      <rPr>
        <sz val="11"/>
        <color rgb="FF000000"/>
        <rFont val="Noto Sans"/>
        <family val="2"/>
      </rPr>
      <t xml:space="preserve">年</t>
    </r>
    <r>
      <rPr>
        <sz val="11"/>
        <color rgb="FF000000"/>
        <rFont val="Meiryo UI"/>
        <family val="3"/>
        <charset val="128"/>
      </rPr>
      <t xml:space="preserve">)</t>
    </r>
  </si>
  <si>
    <t xml:space="preserve">41</t>
  </si>
  <si>
    <t xml:space="preserve">佐賀県</t>
  </si>
  <si>
    <t xml:space="preserve">伊達市</t>
  </si>
  <si>
    <t xml:space="preserve">北海道伊達市</t>
  </si>
  <si>
    <r>
      <rPr>
        <sz val="11"/>
        <color rgb="FF000000"/>
        <rFont val="Meiryo UI"/>
        <family val="3"/>
        <charset val="128"/>
      </rPr>
      <t xml:space="preserve">1977</t>
    </r>
    <r>
      <rPr>
        <sz val="11"/>
        <color rgb="FF000000"/>
        <rFont val="Noto Sans"/>
        <family val="2"/>
      </rPr>
      <t xml:space="preserve">年</t>
    </r>
  </si>
  <si>
    <r>
      <rPr>
        <sz val="11"/>
        <color rgb="FF000000"/>
        <rFont val="Meiryo UI"/>
        <family val="3"/>
        <charset val="128"/>
      </rPr>
      <t xml:space="preserve">1978(</t>
    </r>
    <r>
      <rPr>
        <sz val="11"/>
        <color rgb="FF000000"/>
        <rFont val="Noto Sans"/>
        <family val="2"/>
      </rPr>
      <t xml:space="preserve">昭和</t>
    </r>
    <r>
      <rPr>
        <sz val="11"/>
        <color rgb="FF000000"/>
        <rFont val="Meiryo UI"/>
        <family val="3"/>
        <charset val="128"/>
      </rPr>
      <t xml:space="preserve">53</t>
    </r>
    <r>
      <rPr>
        <sz val="11"/>
        <color rgb="FF000000"/>
        <rFont val="Noto Sans"/>
        <family val="2"/>
      </rPr>
      <t xml:space="preserve">年</t>
    </r>
    <r>
      <rPr>
        <sz val="11"/>
        <color rgb="FF000000"/>
        <rFont val="Meiryo UI"/>
        <family val="3"/>
        <charset val="128"/>
      </rPr>
      <t xml:space="preserve">)</t>
    </r>
  </si>
  <si>
    <t xml:space="preserve">42</t>
  </si>
  <si>
    <t xml:space="preserve">長崎県</t>
  </si>
  <si>
    <t xml:space="preserve">北広島市</t>
  </si>
  <si>
    <t xml:space="preserve">北海道北広島市</t>
  </si>
  <si>
    <r>
      <rPr>
        <sz val="11"/>
        <color rgb="FF000000"/>
        <rFont val="Meiryo UI"/>
        <family val="3"/>
        <charset val="128"/>
      </rPr>
      <t xml:space="preserve">1976</t>
    </r>
    <r>
      <rPr>
        <sz val="11"/>
        <color rgb="FF000000"/>
        <rFont val="Noto Sans"/>
        <family val="2"/>
      </rPr>
      <t xml:space="preserve">年</t>
    </r>
  </si>
  <si>
    <r>
      <rPr>
        <sz val="11"/>
        <color rgb="FF000000"/>
        <rFont val="Meiryo UI"/>
        <family val="3"/>
        <charset val="128"/>
      </rPr>
      <t xml:space="preserve">1977(</t>
    </r>
    <r>
      <rPr>
        <sz val="11"/>
        <color rgb="FF000000"/>
        <rFont val="Noto Sans"/>
        <family val="2"/>
      </rPr>
      <t xml:space="preserve">昭和</t>
    </r>
    <r>
      <rPr>
        <sz val="11"/>
        <color rgb="FF000000"/>
        <rFont val="Meiryo UI"/>
        <family val="3"/>
        <charset val="128"/>
      </rPr>
      <t xml:space="preserve">52</t>
    </r>
    <r>
      <rPr>
        <sz val="11"/>
        <color rgb="FF000000"/>
        <rFont val="Noto Sans"/>
        <family val="2"/>
      </rPr>
      <t xml:space="preserve">年</t>
    </r>
    <r>
      <rPr>
        <sz val="11"/>
        <color rgb="FF000000"/>
        <rFont val="Meiryo UI"/>
        <family val="3"/>
        <charset val="128"/>
      </rPr>
      <t xml:space="preserve">)</t>
    </r>
  </si>
  <si>
    <t xml:space="preserve">43</t>
  </si>
  <si>
    <t xml:space="preserve">熊本県</t>
  </si>
  <si>
    <t xml:space="preserve">石狩市</t>
  </si>
  <si>
    <t xml:space="preserve">北海道石狩市</t>
  </si>
  <si>
    <r>
      <rPr>
        <sz val="11"/>
        <color rgb="FF000000"/>
        <rFont val="Meiryo UI"/>
        <family val="3"/>
        <charset val="128"/>
      </rPr>
      <t xml:space="preserve">1975</t>
    </r>
    <r>
      <rPr>
        <sz val="11"/>
        <color rgb="FF000000"/>
        <rFont val="Noto Sans"/>
        <family val="2"/>
      </rPr>
      <t xml:space="preserve">年</t>
    </r>
  </si>
  <si>
    <r>
      <rPr>
        <sz val="11"/>
        <color rgb="FF000000"/>
        <rFont val="Meiryo UI"/>
        <family val="3"/>
        <charset val="128"/>
      </rPr>
      <t xml:space="preserve">1976(</t>
    </r>
    <r>
      <rPr>
        <sz val="11"/>
        <color rgb="FF000000"/>
        <rFont val="Noto Sans"/>
        <family val="2"/>
      </rPr>
      <t xml:space="preserve">昭和</t>
    </r>
    <r>
      <rPr>
        <sz val="11"/>
        <color rgb="FF000000"/>
        <rFont val="Meiryo UI"/>
        <family val="3"/>
        <charset val="128"/>
      </rPr>
      <t xml:space="preserve">51</t>
    </r>
    <r>
      <rPr>
        <sz val="11"/>
        <color rgb="FF000000"/>
        <rFont val="Noto Sans"/>
        <family val="2"/>
      </rPr>
      <t xml:space="preserve">年</t>
    </r>
    <r>
      <rPr>
        <sz val="11"/>
        <color rgb="FF000000"/>
        <rFont val="Meiryo UI"/>
        <family val="3"/>
        <charset val="128"/>
      </rPr>
      <t xml:space="preserve">)</t>
    </r>
  </si>
  <si>
    <t xml:space="preserve">44</t>
  </si>
  <si>
    <t xml:space="preserve">大分県</t>
  </si>
  <si>
    <t xml:space="preserve">北斗市</t>
  </si>
  <si>
    <t xml:space="preserve">北海道北斗市</t>
  </si>
  <si>
    <r>
      <rPr>
        <sz val="11"/>
        <color rgb="FF000000"/>
        <rFont val="Meiryo UI"/>
        <family val="3"/>
        <charset val="128"/>
      </rPr>
      <t xml:space="preserve">1974</t>
    </r>
    <r>
      <rPr>
        <sz val="11"/>
        <color rgb="FF000000"/>
        <rFont val="Noto Sans"/>
        <family val="2"/>
      </rPr>
      <t xml:space="preserve">年</t>
    </r>
  </si>
  <si>
    <r>
      <rPr>
        <sz val="11"/>
        <color rgb="FF000000"/>
        <rFont val="Meiryo UI"/>
        <family val="3"/>
        <charset val="128"/>
      </rPr>
      <t xml:space="preserve">1975(</t>
    </r>
    <r>
      <rPr>
        <sz val="11"/>
        <color rgb="FF000000"/>
        <rFont val="Noto Sans"/>
        <family val="2"/>
      </rPr>
      <t xml:space="preserve">昭和</t>
    </r>
    <r>
      <rPr>
        <sz val="11"/>
        <color rgb="FF000000"/>
        <rFont val="Meiryo UI"/>
        <family val="3"/>
        <charset val="128"/>
      </rPr>
      <t xml:space="preserve">50</t>
    </r>
    <r>
      <rPr>
        <sz val="11"/>
        <color rgb="FF000000"/>
        <rFont val="Noto Sans"/>
        <family val="2"/>
      </rPr>
      <t xml:space="preserve">年</t>
    </r>
    <r>
      <rPr>
        <sz val="11"/>
        <color rgb="FF000000"/>
        <rFont val="Meiryo UI"/>
        <family val="3"/>
        <charset val="128"/>
      </rPr>
      <t xml:space="preserve">)</t>
    </r>
  </si>
  <si>
    <t xml:space="preserve">45</t>
  </si>
  <si>
    <t xml:space="preserve">宮崎県</t>
  </si>
  <si>
    <t xml:space="preserve">当別町</t>
  </si>
  <si>
    <t xml:space="preserve">北海道当別町</t>
  </si>
  <si>
    <r>
      <rPr>
        <sz val="11"/>
        <color rgb="FF000000"/>
        <rFont val="Meiryo UI"/>
        <family val="3"/>
        <charset val="128"/>
      </rPr>
      <t xml:space="preserve">1973</t>
    </r>
    <r>
      <rPr>
        <sz val="11"/>
        <color rgb="FF000000"/>
        <rFont val="Noto Sans"/>
        <family val="2"/>
      </rPr>
      <t xml:space="preserve">年</t>
    </r>
  </si>
  <si>
    <r>
      <rPr>
        <sz val="11"/>
        <color rgb="FF000000"/>
        <rFont val="Meiryo UI"/>
        <family val="3"/>
        <charset val="128"/>
      </rPr>
      <t xml:space="preserve">1974(</t>
    </r>
    <r>
      <rPr>
        <sz val="11"/>
        <color rgb="FF000000"/>
        <rFont val="Noto Sans"/>
        <family val="2"/>
      </rPr>
      <t xml:space="preserve">昭和</t>
    </r>
    <r>
      <rPr>
        <sz val="11"/>
        <color rgb="FF000000"/>
        <rFont val="Meiryo UI"/>
        <family val="3"/>
        <charset val="128"/>
      </rPr>
      <t xml:space="preserve">49</t>
    </r>
    <r>
      <rPr>
        <sz val="11"/>
        <color rgb="FF000000"/>
        <rFont val="Noto Sans"/>
        <family val="2"/>
      </rPr>
      <t xml:space="preserve">年</t>
    </r>
    <r>
      <rPr>
        <sz val="11"/>
        <color rgb="FF000000"/>
        <rFont val="Meiryo UI"/>
        <family val="3"/>
        <charset val="128"/>
      </rPr>
      <t xml:space="preserve">)</t>
    </r>
  </si>
  <si>
    <t xml:space="preserve">46</t>
  </si>
  <si>
    <t xml:space="preserve">鹿児島県</t>
  </si>
  <si>
    <t xml:space="preserve">新篠津村</t>
  </si>
  <si>
    <t xml:space="preserve">北海道新篠津村</t>
  </si>
  <si>
    <r>
      <rPr>
        <sz val="11"/>
        <color rgb="FF000000"/>
        <rFont val="Meiryo UI"/>
        <family val="3"/>
        <charset val="128"/>
      </rPr>
      <t xml:space="preserve">1972</t>
    </r>
    <r>
      <rPr>
        <sz val="11"/>
        <color rgb="FF000000"/>
        <rFont val="Noto Sans"/>
        <family val="2"/>
      </rPr>
      <t xml:space="preserve">年</t>
    </r>
  </si>
  <si>
    <r>
      <rPr>
        <sz val="11"/>
        <color rgb="FF000000"/>
        <rFont val="Meiryo UI"/>
        <family val="3"/>
        <charset val="128"/>
      </rPr>
      <t xml:space="preserve">1973(</t>
    </r>
    <r>
      <rPr>
        <sz val="11"/>
        <color rgb="FF000000"/>
        <rFont val="Noto Sans"/>
        <family val="2"/>
      </rPr>
      <t xml:space="preserve">昭和</t>
    </r>
    <r>
      <rPr>
        <sz val="11"/>
        <color rgb="FF000000"/>
        <rFont val="Meiryo UI"/>
        <family val="3"/>
        <charset val="128"/>
      </rPr>
      <t xml:space="preserve">48</t>
    </r>
    <r>
      <rPr>
        <sz val="11"/>
        <color rgb="FF000000"/>
        <rFont val="Noto Sans"/>
        <family val="2"/>
      </rPr>
      <t xml:space="preserve">年</t>
    </r>
    <r>
      <rPr>
        <sz val="11"/>
        <color rgb="FF000000"/>
        <rFont val="Meiryo UI"/>
        <family val="3"/>
        <charset val="128"/>
      </rPr>
      <t xml:space="preserve">)</t>
    </r>
  </si>
  <si>
    <t xml:space="preserve">47</t>
  </si>
  <si>
    <t xml:space="preserve">沖縄県</t>
  </si>
  <si>
    <t xml:space="preserve">松前町</t>
  </si>
  <si>
    <t xml:space="preserve">北海道松前町</t>
  </si>
  <si>
    <r>
      <rPr>
        <sz val="11"/>
        <color rgb="FF000000"/>
        <rFont val="Meiryo UI"/>
        <family val="3"/>
        <charset val="128"/>
      </rPr>
      <t xml:space="preserve">1971</t>
    </r>
    <r>
      <rPr>
        <sz val="11"/>
        <color rgb="FF000000"/>
        <rFont val="Noto Sans"/>
        <family val="2"/>
      </rPr>
      <t xml:space="preserve">年</t>
    </r>
  </si>
  <si>
    <r>
      <rPr>
        <sz val="11"/>
        <color rgb="FF000000"/>
        <rFont val="Meiryo UI"/>
        <family val="3"/>
        <charset val="128"/>
      </rPr>
      <t xml:space="preserve">1972(</t>
    </r>
    <r>
      <rPr>
        <sz val="11"/>
        <color rgb="FF000000"/>
        <rFont val="Noto Sans"/>
        <family val="2"/>
      </rPr>
      <t xml:space="preserve">昭和</t>
    </r>
    <r>
      <rPr>
        <sz val="11"/>
        <color rgb="FF000000"/>
        <rFont val="Meiryo UI"/>
        <family val="3"/>
        <charset val="128"/>
      </rPr>
      <t xml:space="preserve">47</t>
    </r>
    <r>
      <rPr>
        <sz val="11"/>
        <color rgb="FF000000"/>
        <rFont val="Noto Sans"/>
        <family val="2"/>
      </rPr>
      <t xml:space="preserve">年</t>
    </r>
    <r>
      <rPr>
        <sz val="11"/>
        <color rgb="FF000000"/>
        <rFont val="Meiryo UI"/>
        <family val="3"/>
        <charset val="128"/>
      </rPr>
      <t xml:space="preserve">)</t>
    </r>
  </si>
  <si>
    <t xml:space="preserve">福島町</t>
  </si>
  <si>
    <t xml:space="preserve">北海道福島町</t>
  </si>
  <si>
    <r>
      <rPr>
        <sz val="11"/>
        <color rgb="FF000000"/>
        <rFont val="Meiryo UI"/>
        <family val="3"/>
        <charset val="128"/>
      </rPr>
      <t xml:space="preserve">1970</t>
    </r>
    <r>
      <rPr>
        <sz val="11"/>
        <color rgb="FF000000"/>
        <rFont val="Noto Sans"/>
        <family val="2"/>
      </rPr>
      <t xml:space="preserve">年</t>
    </r>
  </si>
  <si>
    <r>
      <rPr>
        <sz val="11"/>
        <color rgb="FF000000"/>
        <rFont val="Meiryo UI"/>
        <family val="3"/>
        <charset val="128"/>
      </rPr>
      <t xml:space="preserve">1971(</t>
    </r>
    <r>
      <rPr>
        <sz val="11"/>
        <color rgb="FF000000"/>
        <rFont val="Noto Sans"/>
        <family val="2"/>
      </rPr>
      <t xml:space="preserve">昭和</t>
    </r>
    <r>
      <rPr>
        <sz val="11"/>
        <color rgb="FF000000"/>
        <rFont val="Meiryo UI"/>
        <family val="3"/>
        <charset val="128"/>
      </rPr>
      <t xml:space="preserve">46</t>
    </r>
    <r>
      <rPr>
        <sz val="11"/>
        <color rgb="FF000000"/>
        <rFont val="Noto Sans"/>
        <family val="2"/>
      </rPr>
      <t xml:space="preserve">年</t>
    </r>
    <r>
      <rPr>
        <sz val="11"/>
        <color rgb="FF000000"/>
        <rFont val="Meiryo UI"/>
        <family val="3"/>
        <charset val="128"/>
      </rPr>
      <t xml:space="preserve">)</t>
    </r>
  </si>
  <si>
    <t xml:space="preserve">知内町</t>
  </si>
  <si>
    <t xml:space="preserve">北海道知内町</t>
  </si>
  <si>
    <r>
      <rPr>
        <sz val="11"/>
        <color rgb="FF000000"/>
        <rFont val="Meiryo UI"/>
        <family val="3"/>
        <charset val="128"/>
      </rPr>
      <t xml:space="preserve">1969</t>
    </r>
    <r>
      <rPr>
        <sz val="11"/>
        <color rgb="FF000000"/>
        <rFont val="Noto Sans"/>
        <family val="2"/>
      </rPr>
      <t xml:space="preserve">年</t>
    </r>
  </si>
  <si>
    <r>
      <rPr>
        <sz val="11"/>
        <color rgb="FF000000"/>
        <rFont val="Meiryo UI"/>
        <family val="3"/>
        <charset val="128"/>
      </rPr>
      <t xml:space="preserve">1970(</t>
    </r>
    <r>
      <rPr>
        <sz val="11"/>
        <color rgb="FF000000"/>
        <rFont val="Noto Sans"/>
        <family val="2"/>
      </rPr>
      <t xml:space="preserve">昭和</t>
    </r>
    <r>
      <rPr>
        <sz val="11"/>
        <color rgb="FF000000"/>
        <rFont val="Meiryo UI"/>
        <family val="3"/>
        <charset val="128"/>
      </rPr>
      <t xml:space="preserve">45</t>
    </r>
    <r>
      <rPr>
        <sz val="11"/>
        <color rgb="FF000000"/>
        <rFont val="Noto Sans"/>
        <family val="2"/>
      </rPr>
      <t xml:space="preserve">年</t>
    </r>
    <r>
      <rPr>
        <sz val="11"/>
        <color rgb="FF000000"/>
        <rFont val="Meiryo UI"/>
        <family val="3"/>
        <charset val="128"/>
      </rPr>
      <t xml:space="preserve">)</t>
    </r>
  </si>
  <si>
    <t xml:space="preserve">木古内町</t>
  </si>
  <si>
    <t xml:space="preserve">北海道木古内町</t>
  </si>
  <si>
    <r>
      <rPr>
        <sz val="11"/>
        <color rgb="FF000000"/>
        <rFont val="Meiryo UI"/>
        <family val="3"/>
        <charset val="128"/>
      </rPr>
      <t xml:space="preserve">1968</t>
    </r>
    <r>
      <rPr>
        <sz val="11"/>
        <color rgb="FF000000"/>
        <rFont val="Noto Sans"/>
        <family val="2"/>
      </rPr>
      <t xml:space="preserve">年</t>
    </r>
  </si>
  <si>
    <r>
      <rPr>
        <sz val="11"/>
        <color rgb="FF000000"/>
        <rFont val="Meiryo UI"/>
        <family val="3"/>
        <charset val="128"/>
      </rPr>
      <t xml:space="preserve">1969(</t>
    </r>
    <r>
      <rPr>
        <sz val="11"/>
        <color rgb="FF000000"/>
        <rFont val="Noto Sans"/>
        <family val="2"/>
      </rPr>
      <t xml:space="preserve">昭和</t>
    </r>
    <r>
      <rPr>
        <sz val="11"/>
        <color rgb="FF000000"/>
        <rFont val="Meiryo UI"/>
        <family val="3"/>
        <charset val="128"/>
      </rPr>
      <t xml:space="preserve">44</t>
    </r>
    <r>
      <rPr>
        <sz val="11"/>
        <color rgb="FF000000"/>
        <rFont val="Noto Sans"/>
        <family val="2"/>
      </rPr>
      <t xml:space="preserve">年</t>
    </r>
    <r>
      <rPr>
        <sz val="11"/>
        <color rgb="FF000000"/>
        <rFont val="Meiryo UI"/>
        <family val="3"/>
        <charset val="128"/>
      </rPr>
      <t xml:space="preserve">)</t>
    </r>
  </si>
  <si>
    <t xml:space="preserve">七飯町</t>
  </si>
  <si>
    <t xml:space="preserve">北海道七飯町</t>
  </si>
  <si>
    <r>
      <rPr>
        <sz val="11"/>
        <color rgb="FF000000"/>
        <rFont val="Meiryo UI"/>
        <family val="3"/>
        <charset val="128"/>
      </rPr>
      <t xml:space="preserve">1967</t>
    </r>
    <r>
      <rPr>
        <sz val="11"/>
        <color rgb="FF000000"/>
        <rFont val="Noto Sans"/>
        <family val="2"/>
      </rPr>
      <t xml:space="preserve">年</t>
    </r>
  </si>
  <si>
    <r>
      <rPr>
        <sz val="11"/>
        <color rgb="FF000000"/>
        <rFont val="Meiryo UI"/>
        <family val="3"/>
        <charset val="128"/>
      </rPr>
      <t xml:space="preserve">1968(</t>
    </r>
    <r>
      <rPr>
        <sz val="11"/>
        <color rgb="FF000000"/>
        <rFont val="Noto Sans"/>
        <family val="2"/>
      </rPr>
      <t xml:space="preserve">昭和</t>
    </r>
    <r>
      <rPr>
        <sz val="11"/>
        <color rgb="FF000000"/>
        <rFont val="Meiryo UI"/>
        <family val="3"/>
        <charset val="128"/>
      </rPr>
      <t xml:space="preserve">43</t>
    </r>
    <r>
      <rPr>
        <sz val="11"/>
        <color rgb="FF000000"/>
        <rFont val="Noto Sans"/>
        <family val="2"/>
      </rPr>
      <t xml:space="preserve">年</t>
    </r>
    <r>
      <rPr>
        <sz val="11"/>
        <color rgb="FF000000"/>
        <rFont val="Meiryo UI"/>
        <family val="3"/>
        <charset val="128"/>
      </rPr>
      <t xml:space="preserve">)</t>
    </r>
  </si>
  <si>
    <t xml:space="preserve">鹿部町</t>
  </si>
  <si>
    <t xml:space="preserve">北海道鹿部町</t>
  </si>
  <si>
    <r>
      <rPr>
        <sz val="11"/>
        <color rgb="FF000000"/>
        <rFont val="Meiryo UI"/>
        <family val="3"/>
        <charset val="128"/>
      </rPr>
      <t xml:space="preserve">1966</t>
    </r>
    <r>
      <rPr>
        <sz val="11"/>
        <color rgb="FF000000"/>
        <rFont val="Noto Sans"/>
        <family val="2"/>
      </rPr>
      <t xml:space="preserve">年</t>
    </r>
  </si>
  <si>
    <r>
      <rPr>
        <sz val="11"/>
        <color rgb="FF000000"/>
        <rFont val="Meiryo UI"/>
        <family val="3"/>
        <charset val="128"/>
      </rPr>
      <t xml:space="preserve">1967(</t>
    </r>
    <r>
      <rPr>
        <sz val="11"/>
        <color rgb="FF000000"/>
        <rFont val="Noto Sans"/>
        <family val="2"/>
      </rPr>
      <t xml:space="preserve">昭和</t>
    </r>
    <r>
      <rPr>
        <sz val="11"/>
        <color rgb="FF000000"/>
        <rFont val="Meiryo UI"/>
        <family val="3"/>
        <charset val="128"/>
      </rPr>
      <t xml:space="preserve">42</t>
    </r>
    <r>
      <rPr>
        <sz val="11"/>
        <color rgb="FF000000"/>
        <rFont val="Noto Sans"/>
        <family val="2"/>
      </rPr>
      <t xml:space="preserve">年</t>
    </r>
    <r>
      <rPr>
        <sz val="11"/>
        <color rgb="FF000000"/>
        <rFont val="Meiryo UI"/>
        <family val="3"/>
        <charset val="128"/>
      </rPr>
      <t xml:space="preserve">)</t>
    </r>
  </si>
  <si>
    <t xml:space="preserve">森町</t>
  </si>
  <si>
    <t xml:space="preserve">北海道森町</t>
  </si>
  <si>
    <r>
      <rPr>
        <sz val="11"/>
        <color rgb="FF000000"/>
        <rFont val="Meiryo UI"/>
        <family val="3"/>
        <charset val="128"/>
      </rPr>
      <t xml:space="preserve">1965</t>
    </r>
    <r>
      <rPr>
        <sz val="11"/>
        <color rgb="FF000000"/>
        <rFont val="Noto Sans"/>
        <family val="2"/>
      </rPr>
      <t xml:space="preserve">年</t>
    </r>
  </si>
  <si>
    <r>
      <rPr>
        <sz val="11"/>
        <color rgb="FF000000"/>
        <rFont val="Meiryo UI"/>
        <family val="3"/>
        <charset val="128"/>
      </rPr>
      <t xml:space="preserve">1966(</t>
    </r>
    <r>
      <rPr>
        <sz val="11"/>
        <color rgb="FF000000"/>
        <rFont val="Noto Sans"/>
        <family val="2"/>
      </rPr>
      <t xml:space="preserve">昭和</t>
    </r>
    <r>
      <rPr>
        <sz val="11"/>
        <color rgb="FF000000"/>
        <rFont val="Meiryo UI"/>
        <family val="3"/>
        <charset val="128"/>
      </rPr>
      <t xml:space="preserve">41</t>
    </r>
    <r>
      <rPr>
        <sz val="11"/>
        <color rgb="FF000000"/>
        <rFont val="Noto Sans"/>
        <family val="2"/>
      </rPr>
      <t xml:space="preserve">年</t>
    </r>
    <r>
      <rPr>
        <sz val="11"/>
        <color rgb="FF000000"/>
        <rFont val="Meiryo UI"/>
        <family val="3"/>
        <charset val="128"/>
      </rPr>
      <t xml:space="preserve">)</t>
    </r>
  </si>
  <si>
    <t xml:space="preserve">八雲町</t>
  </si>
  <si>
    <t xml:space="preserve">北海道八雲町</t>
  </si>
  <si>
    <r>
      <rPr>
        <sz val="11"/>
        <color rgb="FF000000"/>
        <rFont val="Meiryo UI"/>
        <family val="3"/>
        <charset val="128"/>
      </rPr>
      <t xml:space="preserve">1964</t>
    </r>
    <r>
      <rPr>
        <sz val="11"/>
        <color rgb="FF000000"/>
        <rFont val="Noto Sans"/>
        <family val="2"/>
      </rPr>
      <t xml:space="preserve">年</t>
    </r>
  </si>
  <si>
    <r>
      <rPr>
        <sz val="11"/>
        <color rgb="FF000000"/>
        <rFont val="Meiryo UI"/>
        <family val="3"/>
        <charset val="128"/>
      </rPr>
      <t xml:space="preserve">1965(</t>
    </r>
    <r>
      <rPr>
        <sz val="11"/>
        <color rgb="FF000000"/>
        <rFont val="Noto Sans"/>
        <family val="2"/>
      </rPr>
      <t xml:space="preserve">昭和</t>
    </r>
    <r>
      <rPr>
        <sz val="11"/>
        <color rgb="FF000000"/>
        <rFont val="Meiryo UI"/>
        <family val="3"/>
        <charset val="128"/>
      </rPr>
      <t xml:space="preserve">40</t>
    </r>
    <r>
      <rPr>
        <sz val="11"/>
        <color rgb="FF000000"/>
        <rFont val="Noto Sans"/>
        <family val="2"/>
      </rPr>
      <t xml:space="preserve">年</t>
    </r>
    <r>
      <rPr>
        <sz val="11"/>
        <color rgb="FF000000"/>
        <rFont val="Meiryo UI"/>
        <family val="3"/>
        <charset val="128"/>
      </rPr>
      <t xml:space="preserve">)</t>
    </r>
  </si>
  <si>
    <t xml:space="preserve">長万部町</t>
  </si>
  <si>
    <t xml:space="preserve">北海道長万部町</t>
  </si>
  <si>
    <r>
      <rPr>
        <sz val="11"/>
        <color rgb="FF000000"/>
        <rFont val="Meiryo UI"/>
        <family val="3"/>
        <charset val="128"/>
      </rPr>
      <t xml:space="preserve">1963</t>
    </r>
    <r>
      <rPr>
        <sz val="11"/>
        <color rgb="FF000000"/>
        <rFont val="Noto Sans"/>
        <family val="2"/>
      </rPr>
      <t xml:space="preserve">年</t>
    </r>
  </si>
  <si>
    <r>
      <rPr>
        <sz val="11"/>
        <color rgb="FF000000"/>
        <rFont val="Meiryo UI"/>
        <family val="3"/>
        <charset val="128"/>
      </rPr>
      <t xml:space="preserve">1964(</t>
    </r>
    <r>
      <rPr>
        <sz val="11"/>
        <color rgb="FF000000"/>
        <rFont val="Noto Sans"/>
        <family val="2"/>
      </rPr>
      <t xml:space="preserve">昭和</t>
    </r>
    <r>
      <rPr>
        <sz val="11"/>
        <color rgb="FF000000"/>
        <rFont val="Meiryo UI"/>
        <family val="3"/>
        <charset val="128"/>
      </rPr>
      <t xml:space="preserve">39</t>
    </r>
    <r>
      <rPr>
        <sz val="11"/>
        <color rgb="FF000000"/>
        <rFont val="Noto Sans"/>
        <family val="2"/>
      </rPr>
      <t xml:space="preserve">年</t>
    </r>
    <r>
      <rPr>
        <sz val="11"/>
        <color rgb="FF000000"/>
        <rFont val="Meiryo UI"/>
        <family val="3"/>
        <charset val="128"/>
      </rPr>
      <t xml:space="preserve">)</t>
    </r>
  </si>
  <si>
    <t xml:space="preserve">江差町</t>
  </si>
  <si>
    <t xml:space="preserve">北海道江差町</t>
  </si>
  <si>
    <r>
      <rPr>
        <sz val="11"/>
        <color rgb="FF000000"/>
        <rFont val="Meiryo UI"/>
        <family val="3"/>
        <charset val="128"/>
      </rPr>
      <t xml:space="preserve">1962</t>
    </r>
    <r>
      <rPr>
        <sz val="11"/>
        <color rgb="FF000000"/>
        <rFont val="Noto Sans"/>
        <family val="2"/>
      </rPr>
      <t xml:space="preserve">年</t>
    </r>
  </si>
  <si>
    <r>
      <rPr>
        <sz val="11"/>
        <color rgb="FF000000"/>
        <rFont val="Meiryo UI"/>
        <family val="3"/>
        <charset val="128"/>
      </rPr>
      <t xml:space="preserve">1963(</t>
    </r>
    <r>
      <rPr>
        <sz val="11"/>
        <color rgb="FF000000"/>
        <rFont val="Noto Sans"/>
        <family val="2"/>
      </rPr>
      <t xml:space="preserve">昭和</t>
    </r>
    <r>
      <rPr>
        <sz val="11"/>
        <color rgb="FF000000"/>
        <rFont val="Meiryo UI"/>
        <family val="3"/>
        <charset val="128"/>
      </rPr>
      <t xml:space="preserve">38</t>
    </r>
    <r>
      <rPr>
        <sz val="11"/>
        <color rgb="FF000000"/>
        <rFont val="Noto Sans"/>
        <family val="2"/>
      </rPr>
      <t xml:space="preserve">年</t>
    </r>
    <r>
      <rPr>
        <sz val="11"/>
        <color rgb="FF000000"/>
        <rFont val="Meiryo UI"/>
        <family val="3"/>
        <charset val="128"/>
      </rPr>
      <t xml:space="preserve">)</t>
    </r>
  </si>
  <si>
    <t xml:space="preserve">上ノ国町</t>
  </si>
  <si>
    <t xml:space="preserve">北海道上ノ国町</t>
  </si>
  <si>
    <r>
      <rPr>
        <sz val="11"/>
        <color rgb="FF000000"/>
        <rFont val="Meiryo UI"/>
        <family val="3"/>
        <charset val="128"/>
      </rPr>
      <t xml:space="preserve">1961</t>
    </r>
    <r>
      <rPr>
        <sz val="11"/>
        <color rgb="FF000000"/>
        <rFont val="Noto Sans"/>
        <family val="2"/>
      </rPr>
      <t xml:space="preserve">年</t>
    </r>
  </si>
  <si>
    <r>
      <rPr>
        <sz val="11"/>
        <color rgb="FF000000"/>
        <rFont val="Meiryo UI"/>
        <family val="3"/>
        <charset val="128"/>
      </rPr>
      <t xml:space="preserve">1962(</t>
    </r>
    <r>
      <rPr>
        <sz val="11"/>
        <color rgb="FF000000"/>
        <rFont val="Noto Sans"/>
        <family val="2"/>
      </rPr>
      <t xml:space="preserve">昭和</t>
    </r>
    <r>
      <rPr>
        <sz val="11"/>
        <color rgb="FF000000"/>
        <rFont val="Meiryo UI"/>
        <family val="3"/>
        <charset val="128"/>
      </rPr>
      <t xml:space="preserve">37</t>
    </r>
    <r>
      <rPr>
        <sz val="11"/>
        <color rgb="FF000000"/>
        <rFont val="Noto Sans"/>
        <family val="2"/>
      </rPr>
      <t xml:space="preserve">年</t>
    </r>
    <r>
      <rPr>
        <sz val="11"/>
        <color rgb="FF000000"/>
        <rFont val="Meiryo UI"/>
        <family val="3"/>
        <charset val="128"/>
      </rPr>
      <t xml:space="preserve">)</t>
    </r>
  </si>
  <si>
    <t xml:space="preserve">厚沢部町</t>
  </si>
  <si>
    <t xml:space="preserve">北海道厚沢部町</t>
  </si>
  <si>
    <r>
      <rPr>
        <sz val="11"/>
        <color rgb="FF000000"/>
        <rFont val="Meiryo UI"/>
        <family val="3"/>
        <charset val="128"/>
      </rPr>
      <t xml:space="preserve">1960</t>
    </r>
    <r>
      <rPr>
        <sz val="11"/>
        <color rgb="FF000000"/>
        <rFont val="Noto Sans"/>
        <family val="2"/>
      </rPr>
      <t xml:space="preserve">年</t>
    </r>
  </si>
  <si>
    <r>
      <rPr>
        <sz val="11"/>
        <color rgb="FF000000"/>
        <rFont val="Meiryo UI"/>
        <family val="3"/>
        <charset val="128"/>
      </rPr>
      <t xml:space="preserve">1961(</t>
    </r>
    <r>
      <rPr>
        <sz val="11"/>
        <color rgb="FF000000"/>
        <rFont val="Noto Sans"/>
        <family val="2"/>
      </rPr>
      <t xml:space="preserve">昭和</t>
    </r>
    <r>
      <rPr>
        <sz val="11"/>
        <color rgb="FF000000"/>
        <rFont val="Meiryo UI"/>
        <family val="3"/>
        <charset val="128"/>
      </rPr>
      <t xml:space="preserve">36</t>
    </r>
    <r>
      <rPr>
        <sz val="11"/>
        <color rgb="FF000000"/>
        <rFont val="Noto Sans"/>
        <family val="2"/>
      </rPr>
      <t xml:space="preserve">年</t>
    </r>
    <r>
      <rPr>
        <sz val="11"/>
        <color rgb="FF000000"/>
        <rFont val="Meiryo UI"/>
        <family val="3"/>
        <charset val="128"/>
      </rPr>
      <t xml:space="preserve">)</t>
    </r>
  </si>
  <si>
    <t xml:space="preserve">乙部町</t>
  </si>
  <si>
    <t xml:space="preserve">北海道乙部町</t>
  </si>
  <si>
    <r>
      <rPr>
        <sz val="11"/>
        <color rgb="FF000000"/>
        <rFont val="Meiryo UI"/>
        <family val="3"/>
        <charset val="128"/>
      </rPr>
      <t xml:space="preserve">1959</t>
    </r>
    <r>
      <rPr>
        <sz val="11"/>
        <color rgb="FF000000"/>
        <rFont val="Noto Sans"/>
        <family val="2"/>
      </rPr>
      <t xml:space="preserve">年</t>
    </r>
  </si>
  <si>
    <r>
      <rPr>
        <sz val="11"/>
        <color rgb="FF000000"/>
        <rFont val="Meiryo UI"/>
        <family val="3"/>
        <charset val="128"/>
      </rPr>
      <t xml:space="preserve">1960(</t>
    </r>
    <r>
      <rPr>
        <sz val="11"/>
        <color rgb="FF000000"/>
        <rFont val="Noto Sans"/>
        <family val="2"/>
      </rPr>
      <t xml:space="preserve">昭和</t>
    </r>
    <r>
      <rPr>
        <sz val="11"/>
        <color rgb="FF000000"/>
        <rFont val="Meiryo UI"/>
        <family val="3"/>
        <charset val="128"/>
      </rPr>
      <t xml:space="preserve">35</t>
    </r>
    <r>
      <rPr>
        <sz val="11"/>
        <color rgb="FF000000"/>
        <rFont val="Noto Sans"/>
        <family val="2"/>
      </rPr>
      <t xml:space="preserve">年</t>
    </r>
    <r>
      <rPr>
        <sz val="11"/>
        <color rgb="FF000000"/>
        <rFont val="Meiryo UI"/>
        <family val="3"/>
        <charset val="128"/>
      </rPr>
      <t xml:space="preserve">)</t>
    </r>
  </si>
  <si>
    <t xml:space="preserve">奥尻町</t>
  </si>
  <si>
    <t xml:space="preserve">北海道奥尻町</t>
  </si>
  <si>
    <r>
      <rPr>
        <sz val="11"/>
        <color rgb="FF000000"/>
        <rFont val="Meiryo UI"/>
        <family val="3"/>
        <charset val="128"/>
      </rPr>
      <t xml:space="preserve">1958</t>
    </r>
    <r>
      <rPr>
        <sz val="11"/>
        <color rgb="FF000000"/>
        <rFont val="Noto Sans"/>
        <family val="2"/>
      </rPr>
      <t xml:space="preserve">年</t>
    </r>
  </si>
  <si>
    <r>
      <rPr>
        <sz val="11"/>
        <color rgb="FF000000"/>
        <rFont val="Meiryo UI"/>
        <family val="3"/>
        <charset val="128"/>
      </rPr>
      <t xml:space="preserve">1959(</t>
    </r>
    <r>
      <rPr>
        <sz val="11"/>
        <color rgb="FF000000"/>
        <rFont val="Noto Sans"/>
        <family val="2"/>
      </rPr>
      <t xml:space="preserve">昭和</t>
    </r>
    <r>
      <rPr>
        <sz val="11"/>
        <color rgb="FF000000"/>
        <rFont val="Meiryo UI"/>
        <family val="3"/>
        <charset val="128"/>
      </rPr>
      <t xml:space="preserve">34</t>
    </r>
    <r>
      <rPr>
        <sz val="11"/>
        <color rgb="FF000000"/>
        <rFont val="Noto Sans"/>
        <family val="2"/>
      </rPr>
      <t xml:space="preserve">年</t>
    </r>
    <r>
      <rPr>
        <sz val="11"/>
        <color rgb="FF000000"/>
        <rFont val="Meiryo UI"/>
        <family val="3"/>
        <charset val="128"/>
      </rPr>
      <t xml:space="preserve">)</t>
    </r>
  </si>
  <si>
    <t xml:space="preserve">今金町</t>
  </si>
  <si>
    <t xml:space="preserve">北海道今金町</t>
  </si>
  <si>
    <r>
      <rPr>
        <sz val="11"/>
        <color rgb="FF000000"/>
        <rFont val="Meiryo UI"/>
        <family val="3"/>
        <charset val="128"/>
      </rPr>
      <t xml:space="preserve">1957</t>
    </r>
    <r>
      <rPr>
        <sz val="11"/>
        <color rgb="FF000000"/>
        <rFont val="Noto Sans"/>
        <family val="2"/>
      </rPr>
      <t xml:space="preserve">年</t>
    </r>
  </si>
  <si>
    <r>
      <rPr>
        <sz val="11"/>
        <color rgb="FF000000"/>
        <rFont val="Meiryo UI"/>
        <family val="3"/>
        <charset val="128"/>
      </rPr>
      <t xml:space="preserve">1958(</t>
    </r>
    <r>
      <rPr>
        <sz val="11"/>
        <color rgb="FF000000"/>
        <rFont val="Noto Sans"/>
        <family val="2"/>
      </rPr>
      <t xml:space="preserve">昭和</t>
    </r>
    <r>
      <rPr>
        <sz val="11"/>
        <color rgb="FF000000"/>
        <rFont val="Meiryo UI"/>
        <family val="3"/>
        <charset val="128"/>
      </rPr>
      <t xml:space="preserve">33</t>
    </r>
    <r>
      <rPr>
        <sz val="11"/>
        <color rgb="FF000000"/>
        <rFont val="Noto Sans"/>
        <family val="2"/>
      </rPr>
      <t xml:space="preserve">年</t>
    </r>
    <r>
      <rPr>
        <sz val="11"/>
        <color rgb="FF000000"/>
        <rFont val="Meiryo UI"/>
        <family val="3"/>
        <charset val="128"/>
      </rPr>
      <t xml:space="preserve">)</t>
    </r>
  </si>
  <si>
    <t xml:space="preserve">せたな町</t>
  </si>
  <si>
    <t xml:space="preserve">北海道せたな町</t>
  </si>
  <si>
    <r>
      <rPr>
        <sz val="11"/>
        <color rgb="FF000000"/>
        <rFont val="Meiryo UI"/>
        <family val="3"/>
        <charset val="128"/>
      </rPr>
      <t xml:space="preserve">1956</t>
    </r>
    <r>
      <rPr>
        <sz val="11"/>
        <color rgb="FF000000"/>
        <rFont val="Noto Sans"/>
        <family val="2"/>
      </rPr>
      <t xml:space="preserve">年</t>
    </r>
  </si>
  <si>
    <r>
      <rPr>
        <sz val="11"/>
        <color rgb="FF000000"/>
        <rFont val="Meiryo UI"/>
        <family val="3"/>
        <charset val="128"/>
      </rPr>
      <t xml:space="preserve">1957(</t>
    </r>
    <r>
      <rPr>
        <sz val="11"/>
        <color rgb="FF000000"/>
        <rFont val="Noto Sans"/>
        <family val="2"/>
      </rPr>
      <t xml:space="preserve">昭和</t>
    </r>
    <r>
      <rPr>
        <sz val="11"/>
        <color rgb="FF000000"/>
        <rFont val="Meiryo UI"/>
        <family val="3"/>
        <charset val="128"/>
      </rPr>
      <t xml:space="preserve">32</t>
    </r>
    <r>
      <rPr>
        <sz val="11"/>
        <color rgb="FF000000"/>
        <rFont val="Noto Sans"/>
        <family val="2"/>
      </rPr>
      <t xml:space="preserve">年</t>
    </r>
    <r>
      <rPr>
        <sz val="11"/>
        <color rgb="FF000000"/>
        <rFont val="Meiryo UI"/>
        <family val="3"/>
        <charset val="128"/>
      </rPr>
      <t xml:space="preserve">)</t>
    </r>
  </si>
  <si>
    <t xml:space="preserve">島牧村</t>
  </si>
  <si>
    <t xml:space="preserve">北海道島牧村</t>
  </si>
  <si>
    <r>
      <rPr>
        <sz val="11"/>
        <color rgb="FF000000"/>
        <rFont val="Meiryo UI"/>
        <family val="3"/>
        <charset val="128"/>
      </rPr>
      <t xml:space="preserve">1955</t>
    </r>
    <r>
      <rPr>
        <sz val="11"/>
        <color rgb="FF000000"/>
        <rFont val="Noto Sans"/>
        <family val="2"/>
      </rPr>
      <t xml:space="preserve">年</t>
    </r>
  </si>
  <si>
    <r>
      <rPr>
        <sz val="11"/>
        <color rgb="FF000000"/>
        <rFont val="Meiryo UI"/>
        <family val="3"/>
        <charset val="128"/>
      </rPr>
      <t xml:space="preserve">1956(</t>
    </r>
    <r>
      <rPr>
        <sz val="11"/>
        <color rgb="FF000000"/>
        <rFont val="Noto Sans"/>
        <family val="2"/>
      </rPr>
      <t xml:space="preserve">昭和</t>
    </r>
    <r>
      <rPr>
        <sz val="11"/>
        <color rgb="FF000000"/>
        <rFont val="Meiryo UI"/>
        <family val="3"/>
        <charset val="128"/>
      </rPr>
      <t xml:space="preserve">31</t>
    </r>
    <r>
      <rPr>
        <sz val="11"/>
        <color rgb="FF000000"/>
        <rFont val="Noto Sans"/>
        <family val="2"/>
      </rPr>
      <t xml:space="preserve">年</t>
    </r>
    <r>
      <rPr>
        <sz val="11"/>
        <color rgb="FF000000"/>
        <rFont val="Meiryo UI"/>
        <family val="3"/>
        <charset val="128"/>
      </rPr>
      <t xml:space="preserve">)</t>
    </r>
  </si>
  <si>
    <t xml:space="preserve">寿都町</t>
  </si>
  <si>
    <t xml:space="preserve">北海道寿都町</t>
  </si>
  <si>
    <r>
      <rPr>
        <sz val="11"/>
        <color rgb="FF000000"/>
        <rFont val="Meiryo UI"/>
        <family val="3"/>
        <charset val="128"/>
      </rPr>
      <t xml:space="preserve">1954</t>
    </r>
    <r>
      <rPr>
        <sz val="11"/>
        <color rgb="FF000000"/>
        <rFont val="Noto Sans"/>
        <family val="2"/>
      </rPr>
      <t xml:space="preserve">年</t>
    </r>
  </si>
  <si>
    <r>
      <rPr>
        <sz val="11"/>
        <color rgb="FF000000"/>
        <rFont val="Meiryo UI"/>
        <family val="3"/>
        <charset val="128"/>
      </rPr>
      <t xml:space="preserve">1955(</t>
    </r>
    <r>
      <rPr>
        <sz val="11"/>
        <color rgb="FF000000"/>
        <rFont val="Noto Sans"/>
        <family val="2"/>
      </rPr>
      <t xml:space="preserve">昭和</t>
    </r>
    <r>
      <rPr>
        <sz val="11"/>
        <color rgb="FF000000"/>
        <rFont val="Meiryo UI"/>
        <family val="3"/>
        <charset val="128"/>
      </rPr>
      <t xml:space="preserve">30</t>
    </r>
    <r>
      <rPr>
        <sz val="11"/>
        <color rgb="FF000000"/>
        <rFont val="Noto Sans"/>
        <family val="2"/>
      </rPr>
      <t xml:space="preserve">年</t>
    </r>
    <r>
      <rPr>
        <sz val="11"/>
        <color rgb="FF000000"/>
        <rFont val="Meiryo UI"/>
        <family val="3"/>
        <charset val="128"/>
      </rPr>
      <t xml:space="preserve">)</t>
    </r>
  </si>
  <si>
    <t xml:space="preserve">黒松内町</t>
  </si>
  <si>
    <t xml:space="preserve">北海道黒松内町</t>
  </si>
  <si>
    <r>
      <rPr>
        <sz val="11"/>
        <color rgb="FF000000"/>
        <rFont val="Meiryo UI"/>
        <family val="3"/>
        <charset val="128"/>
      </rPr>
      <t xml:space="preserve">1953</t>
    </r>
    <r>
      <rPr>
        <sz val="11"/>
        <color rgb="FF000000"/>
        <rFont val="Noto Sans"/>
        <family val="2"/>
      </rPr>
      <t xml:space="preserve">年</t>
    </r>
  </si>
  <si>
    <r>
      <rPr>
        <sz val="11"/>
        <color rgb="FF000000"/>
        <rFont val="Meiryo UI"/>
        <family val="3"/>
        <charset val="128"/>
      </rPr>
      <t xml:space="preserve">1954(</t>
    </r>
    <r>
      <rPr>
        <sz val="11"/>
        <color rgb="FF000000"/>
        <rFont val="Noto Sans"/>
        <family val="2"/>
      </rPr>
      <t xml:space="preserve">昭和</t>
    </r>
    <r>
      <rPr>
        <sz val="11"/>
        <color rgb="FF000000"/>
        <rFont val="Meiryo UI"/>
        <family val="3"/>
        <charset val="128"/>
      </rPr>
      <t xml:space="preserve">29</t>
    </r>
    <r>
      <rPr>
        <sz val="11"/>
        <color rgb="FF000000"/>
        <rFont val="Noto Sans"/>
        <family val="2"/>
      </rPr>
      <t xml:space="preserve">年</t>
    </r>
    <r>
      <rPr>
        <sz val="11"/>
        <color rgb="FF000000"/>
        <rFont val="Meiryo UI"/>
        <family val="3"/>
        <charset val="128"/>
      </rPr>
      <t xml:space="preserve">)</t>
    </r>
  </si>
  <si>
    <t xml:space="preserve">蘭越町</t>
  </si>
  <si>
    <t xml:space="preserve">北海道蘭越町</t>
  </si>
  <si>
    <r>
      <rPr>
        <sz val="11"/>
        <color rgb="FF000000"/>
        <rFont val="Meiryo UI"/>
        <family val="3"/>
        <charset val="128"/>
      </rPr>
      <t xml:space="preserve">1952</t>
    </r>
    <r>
      <rPr>
        <sz val="11"/>
        <color rgb="FF000000"/>
        <rFont val="Noto Sans"/>
        <family val="2"/>
      </rPr>
      <t xml:space="preserve">年</t>
    </r>
  </si>
  <si>
    <r>
      <rPr>
        <sz val="11"/>
        <color rgb="FF000000"/>
        <rFont val="Meiryo UI"/>
        <family val="3"/>
        <charset val="128"/>
      </rPr>
      <t xml:space="preserve">1953(</t>
    </r>
    <r>
      <rPr>
        <sz val="11"/>
        <color rgb="FF000000"/>
        <rFont val="Noto Sans"/>
        <family val="2"/>
      </rPr>
      <t xml:space="preserve">昭和</t>
    </r>
    <r>
      <rPr>
        <sz val="11"/>
        <color rgb="FF000000"/>
        <rFont val="Meiryo UI"/>
        <family val="3"/>
        <charset val="128"/>
      </rPr>
      <t xml:space="preserve">28</t>
    </r>
    <r>
      <rPr>
        <sz val="11"/>
        <color rgb="FF000000"/>
        <rFont val="Noto Sans"/>
        <family val="2"/>
      </rPr>
      <t xml:space="preserve">年</t>
    </r>
    <r>
      <rPr>
        <sz val="11"/>
        <color rgb="FF000000"/>
        <rFont val="Meiryo UI"/>
        <family val="3"/>
        <charset val="128"/>
      </rPr>
      <t xml:space="preserve">)</t>
    </r>
  </si>
  <si>
    <t xml:space="preserve">ニセコ町</t>
  </si>
  <si>
    <t xml:space="preserve">北海道ニセコ町</t>
  </si>
  <si>
    <r>
      <rPr>
        <sz val="11"/>
        <color rgb="FF000000"/>
        <rFont val="Meiryo UI"/>
        <family val="3"/>
        <charset val="128"/>
      </rPr>
      <t xml:space="preserve">1951</t>
    </r>
    <r>
      <rPr>
        <sz val="11"/>
        <color rgb="FF000000"/>
        <rFont val="Noto Sans"/>
        <family val="2"/>
      </rPr>
      <t xml:space="preserve">年</t>
    </r>
  </si>
  <si>
    <r>
      <rPr>
        <sz val="11"/>
        <color rgb="FF000000"/>
        <rFont val="Meiryo UI"/>
        <family val="3"/>
        <charset val="128"/>
      </rPr>
      <t xml:space="preserve">1952(</t>
    </r>
    <r>
      <rPr>
        <sz val="11"/>
        <color rgb="FF000000"/>
        <rFont val="Noto Sans"/>
        <family val="2"/>
      </rPr>
      <t xml:space="preserve">昭和</t>
    </r>
    <r>
      <rPr>
        <sz val="11"/>
        <color rgb="FF000000"/>
        <rFont val="Meiryo UI"/>
        <family val="3"/>
        <charset val="128"/>
      </rPr>
      <t xml:space="preserve">27</t>
    </r>
    <r>
      <rPr>
        <sz val="11"/>
        <color rgb="FF000000"/>
        <rFont val="Noto Sans"/>
        <family val="2"/>
      </rPr>
      <t xml:space="preserve">年</t>
    </r>
    <r>
      <rPr>
        <sz val="11"/>
        <color rgb="FF000000"/>
        <rFont val="Meiryo UI"/>
        <family val="3"/>
        <charset val="128"/>
      </rPr>
      <t xml:space="preserve">)</t>
    </r>
  </si>
  <si>
    <t xml:space="preserve">真狩村</t>
  </si>
  <si>
    <t xml:space="preserve">北海道真狩村</t>
  </si>
  <si>
    <r>
      <rPr>
        <sz val="11"/>
        <color rgb="FF000000"/>
        <rFont val="Meiryo UI"/>
        <family val="3"/>
        <charset val="128"/>
      </rPr>
      <t xml:space="preserve">1950</t>
    </r>
    <r>
      <rPr>
        <sz val="11"/>
        <color rgb="FF000000"/>
        <rFont val="Noto Sans"/>
        <family val="2"/>
      </rPr>
      <t xml:space="preserve">年</t>
    </r>
  </si>
  <si>
    <r>
      <rPr>
        <sz val="11"/>
        <color rgb="FF000000"/>
        <rFont val="Meiryo UI"/>
        <family val="3"/>
        <charset val="128"/>
      </rPr>
      <t xml:space="preserve">1951(</t>
    </r>
    <r>
      <rPr>
        <sz val="11"/>
        <color rgb="FF000000"/>
        <rFont val="Noto Sans"/>
        <family val="2"/>
      </rPr>
      <t xml:space="preserve">昭和</t>
    </r>
    <r>
      <rPr>
        <sz val="11"/>
        <color rgb="FF000000"/>
        <rFont val="Meiryo UI"/>
        <family val="3"/>
        <charset val="128"/>
      </rPr>
      <t xml:space="preserve">26</t>
    </r>
    <r>
      <rPr>
        <sz val="11"/>
        <color rgb="FF000000"/>
        <rFont val="Noto Sans"/>
        <family val="2"/>
      </rPr>
      <t xml:space="preserve">年</t>
    </r>
    <r>
      <rPr>
        <sz val="11"/>
        <color rgb="FF000000"/>
        <rFont val="Meiryo UI"/>
        <family val="3"/>
        <charset val="128"/>
      </rPr>
      <t xml:space="preserve">)</t>
    </r>
  </si>
  <si>
    <t xml:space="preserve">留寿都村</t>
  </si>
  <si>
    <t xml:space="preserve">北海道留寿都村</t>
  </si>
  <si>
    <r>
      <rPr>
        <sz val="11"/>
        <color rgb="FF000000"/>
        <rFont val="Meiryo UI"/>
        <family val="3"/>
        <charset val="128"/>
      </rPr>
      <t xml:space="preserve">1949</t>
    </r>
    <r>
      <rPr>
        <sz val="11"/>
        <color rgb="FF000000"/>
        <rFont val="Noto Sans"/>
        <family val="2"/>
      </rPr>
      <t xml:space="preserve">年</t>
    </r>
  </si>
  <si>
    <r>
      <rPr>
        <sz val="11"/>
        <color rgb="FF000000"/>
        <rFont val="Meiryo UI"/>
        <family val="3"/>
        <charset val="128"/>
      </rPr>
      <t xml:space="preserve">1950(</t>
    </r>
    <r>
      <rPr>
        <sz val="11"/>
        <color rgb="FF000000"/>
        <rFont val="Noto Sans"/>
        <family val="2"/>
      </rPr>
      <t xml:space="preserve">昭和</t>
    </r>
    <r>
      <rPr>
        <sz val="11"/>
        <color rgb="FF000000"/>
        <rFont val="Meiryo UI"/>
        <family val="3"/>
        <charset val="128"/>
      </rPr>
      <t xml:space="preserve">25</t>
    </r>
    <r>
      <rPr>
        <sz val="11"/>
        <color rgb="FF000000"/>
        <rFont val="Noto Sans"/>
        <family val="2"/>
      </rPr>
      <t xml:space="preserve">年</t>
    </r>
    <r>
      <rPr>
        <sz val="11"/>
        <color rgb="FF000000"/>
        <rFont val="Meiryo UI"/>
        <family val="3"/>
        <charset val="128"/>
      </rPr>
      <t xml:space="preserve">)</t>
    </r>
  </si>
  <si>
    <t xml:space="preserve">喜茂別町</t>
  </si>
  <si>
    <t xml:space="preserve">北海道喜茂別町</t>
  </si>
  <si>
    <r>
      <rPr>
        <sz val="11"/>
        <color rgb="FF000000"/>
        <rFont val="Meiryo UI"/>
        <family val="3"/>
        <charset val="128"/>
      </rPr>
      <t xml:space="preserve">1948</t>
    </r>
    <r>
      <rPr>
        <sz val="11"/>
        <color rgb="FF000000"/>
        <rFont val="Noto Sans"/>
        <family val="2"/>
      </rPr>
      <t xml:space="preserve">年</t>
    </r>
  </si>
  <si>
    <r>
      <rPr>
        <sz val="11"/>
        <color rgb="FF000000"/>
        <rFont val="Meiryo UI"/>
        <family val="3"/>
        <charset val="128"/>
      </rPr>
      <t xml:space="preserve">1949(</t>
    </r>
    <r>
      <rPr>
        <sz val="11"/>
        <color rgb="FF000000"/>
        <rFont val="Noto Sans"/>
        <family val="2"/>
      </rPr>
      <t xml:space="preserve">昭和</t>
    </r>
    <r>
      <rPr>
        <sz val="11"/>
        <color rgb="FF000000"/>
        <rFont val="Meiryo UI"/>
        <family val="3"/>
        <charset val="128"/>
      </rPr>
      <t xml:space="preserve">24</t>
    </r>
    <r>
      <rPr>
        <sz val="11"/>
        <color rgb="FF000000"/>
        <rFont val="Noto Sans"/>
        <family val="2"/>
      </rPr>
      <t xml:space="preserve">年</t>
    </r>
    <r>
      <rPr>
        <sz val="11"/>
        <color rgb="FF000000"/>
        <rFont val="Meiryo UI"/>
        <family val="3"/>
        <charset val="128"/>
      </rPr>
      <t xml:space="preserve">)</t>
    </r>
  </si>
  <si>
    <t xml:space="preserve">京極町</t>
  </si>
  <si>
    <t xml:space="preserve">北海道京極町</t>
  </si>
  <si>
    <r>
      <rPr>
        <sz val="11"/>
        <color rgb="FF000000"/>
        <rFont val="Meiryo UI"/>
        <family val="3"/>
        <charset val="128"/>
      </rPr>
      <t xml:space="preserve">1947</t>
    </r>
    <r>
      <rPr>
        <sz val="11"/>
        <color rgb="FF000000"/>
        <rFont val="Noto Sans"/>
        <family val="2"/>
      </rPr>
      <t xml:space="preserve">年</t>
    </r>
  </si>
  <si>
    <r>
      <rPr>
        <sz val="11"/>
        <color rgb="FF000000"/>
        <rFont val="Meiryo UI"/>
        <family val="3"/>
        <charset val="128"/>
      </rPr>
      <t xml:space="preserve">1948(</t>
    </r>
    <r>
      <rPr>
        <sz val="11"/>
        <color rgb="FF000000"/>
        <rFont val="Noto Sans"/>
        <family val="2"/>
      </rPr>
      <t xml:space="preserve">昭和</t>
    </r>
    <r>
      <rPr>
        <sz val="11"/>
        <color rgb="FF000000"/>
        <rFont val="Meiryo UI"/>
        <family val="3"/>
        <charset val="128"/>
      </rPr>
      <t xml:space="preserve">23</t>
    </r>
    <r>
      <rPr>
        <sz val="11"/>
        <color rgb="FF000000"/>
        <rFont val="Noto Sans"/>
        <family val="2"/>
      </rPr>
      <t xml:space="preserve">年</t>
    </r>
    <r>
      <rPr>
        <sz val="11"/>
        <color rgb="FF000000"/>
        <rFont val="Meiryo UI"/>
        <family val="3"/>
        <charset val="128"/>
      </rPr>
      <t xml:space="preserve">)</t>
    </r>
  </si>
  <si>
    <t xml:space="preserve">倶知安町</t>
  </si>
  <si>
    <t xml:space="preserve">北海道倶知安町</t>
  </si>
  <si>
    <r>
      <rPr>
        <sz val="11"/>
        <color rgb="FF000000"/>
        <rFont val="Meiryo UI"/>
        <family val="3"/>
        <charset val="128"/>
      </rPr>
      <t xml:space="preserve">1946</t>
    </r>
    <r>
      <rPr>
        <sz val="11"/>
        <color rgb="FF000000"/>
        <rFont val="Noto Sans"/>
        <family val="2"/>
      </rPr>
      <t xml:space="preserve">年</t>
    </r>
  </si>
  <si>
    <r>
      <rPr>
        <sz val="11"/>
        <color rgb="FF000000"/>
        <rFont val="Meiryo UI"/>
        <family val="3"/>
        <charset val="128"/>
      </rPr>
      <t xml:space="preserve">1947(</t>
    </r>
    <r>
      <rPr>
        <sz val="11"/>
        <color rgb="FF000000"/>
        <rFont val="Noto Sans"/>
        <family val="2"/>
      </rPr>
      <t xml:space="preserve">昭和</t>
    </r>
    <r>
      <rPr>
        <sz val="11"/>
        <color rgb="FF000000"/>
        <rFont val="Meiryo UI"/>
        <family val="3"/>
        <charset val="128"/>
      </rPr>
      <t xml:space="preserve">22</t>
    </r>
    <r>
      <rPr>
        <sz val="11"/>
        <color rgb="FF000000"/>
        <rFont val="Noto Sans"/>
        <family val="2"/>
      </rPr>
      <t xml:space="preserve">年</t>
    </r>
    <r>
      <rPr>
        <sz val="11"/>
        <color rgb="FF000000"/>
        <rFont val="Meiryo UI"/>
        <family val="3"/>
        <charset val="128"/>
      </rPr>
      <t xml:space="preserve">)</t>
    </r>
  </si>
  <si>
    <t xml:space="preserve">共和町</t>
  </si>
  <si>
    <t xml:space="preserve">北海道共和町</t>
  </si>
  <si>
    <r>
      <rPr>
        <sz val="11"/>
        <color rgb="FF000000"/>
        <rFont val="Meiryo UI"/>
        <family val="3"/>
        <charset val="128"/>
      </rPr>
      <t xml:space="preserve">1945</t>
    </r>
    <r>
      <rPr>
        <sz val="11"/>
        <color rgb="FF000000"/>
        <rFont val="Noto Sans"/>
        <family val="2"/>
      </rPr>
      <t xml:space="preserve">年</t>
    </r>
  </si>
  <si>
    <r>
      <rPr>
        <sz val="11"/>
        <color rgb="FF000000"/>
        <rFont val="Meiryo UI"/>
        <family val="3"/>
        <charset val="128"/>
      </rPr>
      <t xml:space="preserve">1946(</t>
    </r>
    <r>
      <rPr>
        <sz val="11"/>
        <color rgb="FF000000"/>
        <rFont val="Noto Sans"/>
        <family val="2"/>
      </rPr>
      <t xml:space="preserve">昭和</t>
    </r>
    <r>
      <rPr>
        <sz val="11"/>
        <color rgb="FF000000"/>
        <rFont val="Meiryo UI"/>
        <family val="3"/>
        <charset val="128"/>
      </rPr>
      <t xml:space="preserve">21</t>
    </r>
    <r>
      <rPr>
        <sz val="11"/>
        <color rgb="FF000000"/>
        <rFont val="Noto Sans"/>
        <family val="2"/>
      </rPr>
      <t xml:space="preserve">年</t>
    </r>
    <r>
      <rPr>
        <sz val="11"/>
        <color rgb="FF000000"/>
        <rFont val="Meiryo UI"/>
        <family val="3"/>
        <charset val="128"/>
      </rPr>
      <t xml:space="preserve">)</t>
    </r>
  </si>
  <si>
    <t xml:space="preserve">岩内町</t>
  </si>
  <si>
    <t xml:space="preserve">北海道岩内町</t>
  </si>
  <si>
    <r>
      <rPr>
        <sz val="11"/>
        <color rgb="FF000000"/>
        <rFont val="Meiryo UI"/>
        <family val="3"/>
        <charset val="128"/>
      </rPr>
      <t xml:space="preserve">1944</t>
    </r>
    <r>
      <rPr>
        <sz val="11"/>
        <color rgb="FF000000"/>
        <rFont val="Noto Sans"/>
        <family val="2"/>
      </rPr>
      <t xml:space="preserve">年</t>
    </r>
  </si>
  <si>
    <r>
      <rPr>
        <sz val="11"/>
        <color rgb="FF000000"/>
        <rFont val="Meiryo UI"/>
        <family val="3"/>
        <charset val="128"/>
      </rPr>
      <t xml:space="preserve">1945(</t>
    </r>
    <r>
      <rPr>
        <sz val="11"/>
        <color rgb="FF000000"/>
        <rFont val="Noto Sans"/>
        <family val="2"/>
      </rPr>
      <t xml:space="preserve">昭和</t>
    </r>
    <r>
      <rPr>
        <sz val="11"/>
        <color rgb="FF000000"/>
        <rFont val="Meiryo UI"/>
        <family val="3"/>
        <charset val="128"/>
      </rPr>
      <t xml:space="preserve">20</t>
    </r>
    <r>
      <rPr>
        <sz val="11"/>
        <color rgb="FF000000"/>
        <rFont val="Noto Sans"/>
        <family val="2"/>
      </rPr>
      <t xml:space="preserve">年</t>
    </r>
    <r>
      <rPr>
        <sz val="11"/>
        <color rgb="FF000000"/>
        <rFont val="Meiryo UI"/>
        <family val="3"/>
        <charset val="128"/>
      </rPr>
      <t xml:space="preserve">)</t>
    </r>
    <r>
      <rPr>
        <sz val="11"/>
        <color rgb="FF000000"/>
        <rFont val="Noto Sans"/>
        <family val="2"/>
      </rPr>
      <t xml:space="preserve">以前</t>
    </r>
  </si>
  <si>
    <t xml:space="preserve">泊村</t>
  </si>
  <si>
    <t xml:space="preserve">北海道泊村</t>
  </si>
  <si>
    <r>
      <rPr>
        <sz val="11"/>
        <color rgb="FF000000"/>
        <rFont val="Meiryo UI"/>
        <family val="3"/>
        <charset val="128"/>
      </rPr>
      <t xml:space="preserve">1943</t>
    </r>
    <r>
      <rPr>
        <sz val="11"/>
        <color rgb="FF000000"/>
        <rFont val="Noto Sans"/>
        <family val="2"/>
      </rPr>
      <t xml:space="preserve">年</t>
    </r>
  </si>
  <si>
    <t xml:space="preserve">神恵内村</t>
  </si>
  <si>
    <t xml:space="preserve">北海道神恵内村</t>
  </si>
  <si>
    <r>
      <rPr>
        <sz val="11"/>
        <color rgb="FF000000"/>
        <rFont val="Meiryo UI"/>
        <family val="3"/>
        <charset val="128"/>
      </rPr>
      <t xml:space="preserve">1942</t>
    </r>
    <r>
      <rPr>
        <sz val="11"/>
        <color rgb="FF000000"/>
        <rFont val="Noto Sans"/>
        <family val="2"/>
      </rPr>
      <t xml:space="preserve">年</t>
    </r>
  </si>
  <si>
    <t xml:space="preserve">積丹町</t>
  </si>
  <si>
    <t xml:space="preserve">北海道積丹町</t>
  </si>
  <si>
    <r>
      <rPr>
        <sz val="11"/>
        <color rgb="FF000000"/>
        <rFont val="Meiryo UI"/>
        <family val="3"/>
        <charset val="128"/>
      </rPr>
      <t xml:space="preserve">1941</t>
    </r>
    <r>
      <rPr>
        <sz val="11"/>
        <color rgb="FF000000"/>
        <rFont val="Noto Sans"/>
        <family val="2"/>
      </rPr>
      <t xml:space="preserve">年</t>
    </r>
  </si>
  <si>
    <t xml:space="preserve">古平町</t>
  </si>
  <si>
    <t xml:space="preserve">北海道古平町</t>
  </si>
  <si>
    <r>
      <rPr>
        <sz val="11"/>
        <color rgb="FF000000"/>
        <rFont val="Meiryo UI"/>
        <family val="3"/>
        <charset val="128"/>
      </rPr>
      <t xml:space="preserve">1940</t>
    </r>
    <r>
      <rPr>
        <sz val="11"/>
        <color rgb="FF000000"/>
        <rFont val="Noto Sans"/>
        <family val="2"/>
      </rPr>
      <t xml:space="preserve">年</t>
    </r>
  </si>
  <si>
    <t xml:space="preserve">仁木町</t>
  </si>
  <si>
    <t xml:space="preserve">北海道仁木町</t>
  </si>
  <si>
    <r>
      <rPr>
        <sz val="11"/>
        <color rgb="FF000000"/>
        <rFont val="Meiryo UI"/>
        <family val="3"/>
        <charset val="128"/>
      </rPr>
      <t xml:space="preserve">1939</t>
    </r>
    <r>
      <rPr>
        <sz val="11"/>
        <color rgb="FF000000"/>
        <rFont val="Noto Sans"/>
        <family val="2"/>
      </rPr>
      <t xml:space="preserve">年</t>
    </r>
  </si>
  <si>
    <t xml:space="preserve">余市町</t>
  </si>
  <si>
    <t xml:space="preserve">北海道余市町</t>
  </si>
  <si>
    <r>
      <rPr>
        <sz val="11"/>
        <color rgb="FF000000"/>
        <rFont val="Meiryo UI"/>
        <family val="3"/>
        <charset val="128"/>
      </rPr>
      <t xml:space="preserve">1938</t>
    </r>
    <r>
      <rPr>
        <sz val="11"/>
        <color rgb="FF000000"/>
        <rFont val="Noto Sans"/>
        <family val="2"/>
      </rPr>
      <t xml:space="preserve">年</t>
    </r>
  </si>
  <si>
    <t xml:space="preserve">赤井川村</t>
  </si>
  <si>
    <t xml:space="preserve">北海道赤井川村</t>
  </si>
  <si>
    <r>
      <rPr>
        <sz val="11"/>
        <color rgb="FF000000"/>
        <rFont val="Meiryo UI"/>
        <family val="3"/>
        <charset val="128"/>
      </rPr>
      <t xml:space="preserve">1937</t>
    </r>
    <r>
      <rPr>
        <sz val="11"/>
        <color rgb="FF000000"/>
        <rFont val="Noto Sans"/>
        <family val="2"/>
      </rPr>
      <t xml:space="preserve">年</t>
    </r>
  </si>
  <si>
    <t xml:space="preserve">南幌町</t>
  </si>
  <si>
    <t xml:space="preserve">北海道南幌町</t>
  </si>
  <si>
    <r>
      <rPr>
        <sz val="11"/>
        <color rgb="FF000000"/>
        <rFont val="Meiryo UI"/>
        <family val="3"/>
        <charset val="128"/>
      </rPr>
      <t xml:space="preserve">1936</t>
    </r>
    <r>
      <rPr>
        <sz val="11"/>
        <color rgb="FF000000"/>
        <rFont val="Noto Sans"/>
        <family val="2"/>
      </rPr>
      <t xml:space="preserve">年</t>
    </r>
  </si>
  <si>
    <t xml:space="preserve">奈井江町</t>
  </si>
  <si>
    <t xml:space="preserve">北海道奈井江町</t>
  </si>
  <si>
    <r>
      <rPr>
        <sz val="11"/>
        <color rgb="FF000000"/>
        <rFont val="Meiryo UI"/>
        <family val="3"/>
        <charset val="128"/>
      </rPr>
      <t xml:space="preserve">1935</t>
    </r>
    <r>
      <rPr>
        <sz val="11"/>
        <color rgb="FF000000"/>
        <rFont val="Noto Sans"/>
        <family val="2"/>
      </rPr>
      <t xml:space="preserve">年</t>
    </r>
  </si>
  <si>
    <t xml:space="preserve">上砂川町</t>
  </si>
  <si>
    <t xml:space="preserve">北海道上砂川町</t>
  </si>
  <si>
    <r>
      <rPr>
        <sz val="11"/>
        <color rgb="FF000000"/>
        <rFont val="Meiryo UI"/>
        <family val="3"/>
        <charset val="128"/>
      </rPr>
      <t xml:space="preserve">1934</t>
    </r>
    <r>
      <rPr>
        <sz val="11"/>
        <color rgb="FF000000"/>
        <rFont val="Noto Sans"/>
        <family val="2"/>
      </rPr>
      <t xml:space="preserve">年</t>
    </r>
  </si>
  <si>
    <t xml:space="preserve">由仁町</t>
  </si>
  <si>
    <t xml:space="preserve">北海道由仁町</t>
  </si>
  <si>
    <r>
      <rPr>
        <sz val="11"/>
        <color rgb="FF000000"/>
        <rFont val="Meiryo UI"/>
        <family val="3"/>
        <charset val="128"/>
      </rPr>
      <t xml:space="preserve">1933</t>
    </r>
    <r>
      <rPr>
        <sz val="11"/>
        <color rgb="FF000000"/>
        <rFont val="Noto Sans"/>
        <family val="2"/>
      </rPr>
      <t xml:space="preserve">年</t>
    </r>
  </si>
  <si>
    <t xml:space="preserve">長沼町</t>
  </si>
  <si>
    <t xml:space="preserve">北海道長沼町</t>
  </si>
  <si>
    <r>
      <rPr>
        <sz val="11"/>
        <color rgb="FF000000"/>
        <rFont val="Meiryo UI"/>
        <family val="3"/>
        <charset val="128"/>
      </rPr>
      <t xml:space="preserve">1932</t>
    </r>
    <r>
      <rPr>
        <sz val="11"/>
        <color rgb="FF000000"/>
        <rFont val="Noto Sans"/>
        <family val="2"/>
      </rPr>
      <t xml:space="preserve">年</t>
    </r>
  </si>
  <si>
    <t xml:space="preserve">栗山町</t>
  </si>
  <si>
    <t xml:space="preserve">北海道栗山町</t>
  </si>
  <si>
    <r>
      <rPr>
        <sz val="11"/>
        <color rgb="FF000000"/>
        <rFont val="Meiryo UI"/>
        <family val="3"/>
        <charset val="128"/>
      </rPr>
      <t xml:space="preserve">1931</t>
    </r>
    <r>
      <rPr>
        <sz val="11"/>
        <color rgb="FF000000"/>
        <rFont val="Noto Sans"/>
        <family val="2"/>
      </rPr>
      <t xml:space="preserve">年</t>
    </r>
  </si>
  <si>
    <t xml:space="preserve">月形町</t>
  </si>
  <si>
    <t xml:space="preserve">北海道月形町</t>
  </si>
  <si>
    <r>
      <rPr>
        <sz val="11"/>
        <color rgb="FF000000"/>
        <rFont val="Meiryo UI"/>
        <family val="3"/>
        <charset val="128"/>
      </rPr>
      <t xml:space="preserve">1930</t>
    </r>
    <r>
      <rPr>
        <sz val="11"/>
        <color rgb="FF000000"/>
        <rFont val="Noto Sans"/>
        <family val="2"/>
      </rPr>
      <t xml:space="preserve">年</t>
    </r>
  </si>
  <si>
    <t xml:space="preserve">浦臼町</t>
  </si>
  <si>
    <t xml:space="preserve">北海道浦臼町</t>
  </si>
  <si>
    <r>
      <rPr>
        <sz val="11"/>
        <color rgb="FF000000"/>
        <rFont val="Meiryo UI"/>
        <family val="3"/>
        <charset val="128"/>
      </rPr>
      <t xml:space="preserve">1929</t>
    </r>
    <r>
      <rPr>
        <sz val="11"/>
        <color rgb="FF000000"/>
        <rFont val="Noto Sans"/>
        <family val="2"/>
      </rPr>
      <t xml:space="preserve">年</t>
    </r>
  </si>
  <si>
    <t xml:space="preserve">新十津川町</t>
  </si>
  <si>
    <t xml:space="preserve">北海道新十津川町</t>
  </si>
  <si>
    <r>
      <rPr>
        <sz val="11"/>
        <color rgb="FF000000"/>
        <rFont val="Meiryo UI"/>
        <family val="3"/>
        <charset val="128"/>
      </rPr>
      <t xml:space="preserve">1928</t>
    </r>
    <r>
      <rPr>
        <sz val="11"/>
        <color rgb="FF000000"/>
        <rFont val="Noto Sans"/>
        <family val="2"/>
      </rPr>
      <t xml:space="preserve">年</t>
    </r>
  </si>
  <si>
    <t xml:space="preserve">妹背牛町</t>
  </si>
  <si>
    <t xml:space="preserve">北海道妹背牛町</t>
  </si>
  <si>
    <r>
      <rPr>
        <sz val="11"/>
        <color rgb="FF000000"/>
        <rFont val="Meiryo UI"/>
        <family val="3"/>
        <charset val="128"/>
      </rPr>
      <t xml:space="preserve">1927</t>
    </r>
    <r>
      <rPr>
        <sz val="11"/>
        <color rgb="FF000000"/>
        <rFont val="Noto Sans"/>
        <family val="2"/>
      </rPr>
      <t xml:space="preserve">年</t>
    </r>
  </si>
  <si>
    <t xml:space="preserve">ｃ</t>
  </si>
  <si>
    <t xml:space="preserve">秩父別町</t>
  </si>
  <si>
    <t xml:space="preserve">北海道秩父別町</t>
  </si>
  <si>
    <r>
      <rPr>
        <sz val="11"/>
        <color rgb="FF000000"/>
        <rFont val="Meiryo UI"/>
        <family val="3"/>
        <charset val="128"/>
      </rPr>
      <t xml:space="preserve">1926</t>
    </r>
    <r>
      <rPr>
        <sz val="11"/>
        <color rgb="FF000000"/>
        <rFont val="Noto Sans"/>
        <family val="2"/>
      </rPr>
      <t xml:space="preserve">年</t>
    </r>
  </si>
  <si>
    <t xml:space="preserve">雨竜町</t>
  </si>
  <si>
    <t xml:space="preserve">北海道雨竜町</t>
  </si>
  <si>
    <r>
      <rPr>
        <sz val="11"/>
        <color rgb="FF000000"/>
        <rFont val="Meiryo UI"/>
        <family val="3"/>
        <charset val="128"/>
      </rPr>
      <t xml:space="preserve">1925</t>
    </r>
    <r>
      <rPr>
        <sz val="11"/>
        <color rgb="FF000000"/>
        <rFont val="Noto Sans"/>
        <family val="2"/>
      </rPr>
      <t xml:space="preserve">年</t>
    </r>
  </si>
  <si>
    <t xml:space="preserve">北竜町</t>
  </si>
  <si>
    <t xml:space="preserve">北海道北竜町</t>
  </si>
  <si>
    <r>
      <rPr>
        <sz val="11"/>
        <color rgb="FF000000"/>
        <rFont val="Meiryo UI"/>
        <family val="3"/>
        <charset val="128"/>
      </rPr>
      <t xml:space="preserve">1924</t>
    </r>
    <r>
      <rPr>
        <sz val="11"/>
        <color rgb="FF000000"/>
        <rFont val="Noto Sans"/>
        <family val="2"/>
      </rPr>
      <t xml:space="preserve">年</t>
    </r>
  </si>
  <si>
    <t xml:space="preserve">沼田町</t>
  </si>
  <si>
    <t xml:space="preserve">北海道沼田町</t>
  </si>
  <si>
    <r>
      <rPr>
        <sz val="11"/>
        <color rgb="FF000000"/>
        <rFont val="Meiryo UI"/>
        <family val="3"/>
        <charset val="128"/>
      </rPr>
      <t xml:space="preserve">1923</t>
    </r>
    <r>
      <rPr>
        <sz val="11"/>
        <color rgb="FF000000"/>
        <rFont val="Noto Sans"/>
        <family val="2"/>
      </rPr>
      <t xml:space="preserve">年</t>
    </r>
  </si>
  <si>
    <t xml:space="preserve">鷹栖町</t>
  </si>
  <si>
    <t xml:space="preserve">北海道鷹栖町</t>
  </si>
  <si>
    <r>
      <rPr>
        <sz val="11"/>
        <color rgb="FF000000"/>
        <rFont val="Meiryo UI"/>
        <family val="3"/>
        <charset val="128"/>
      </rPr>
      <t xml:space="preserve">1922</t>
    </r>
    <r>
      <rPr>
        <sz val="11"/>
        <color rgb="FF000000"/>
        <rFont val="Noto Sans"/>
        <family val="2"/>
      </rPr>
      <t xml:space="preserve">年</t>
    </r>
  </si>
  <si>
    <t xml:space="preserve">東神楽町</t>
  </si>
  <si>
    <t xml:space="preserve">北海道東神楽町</t>
  </si>
  <si>
    <r>
      <rPr>
        <sz val="11"/>
        <color rgb="FF000000"/>
        <rFont val="Meiryo UI"/>
        <family val="3"/>
        <charset val="128"/>
      </rPr>
      <t xml:space="preserve">1921</t>
    </r>
    <r>
      <rPr>
        <sz val="11"/>
        <color rgb="FF000000"/>
        <rFont val="Noto Sans"/>
        <family val="2"/>
      </rPr>
      <t xml:space="preserve">年</t>
    </r>
  </si>
  <si>
    <t xml:space="preserve">当麻町</t>
  </si>
  <si>
    <t xml:space="preserve">北海道当麻町</t>
  </si>
  <si>
    <r>
      <rPr>
        <sz val="11"/>
        <color rgb="FF000000"/>
        <rFont val="Meiryo UI"/>
        <family val="3"/>
        <charset val="128"/>
      </rPr>
      <t xml:space="preserve">1920</t>
    </r>
    <r>
      <rPr>
        <sz val="11"/>
        <color rgb="FF000000"/>
        <rFont val="Noto Sans"/>
        <family val="2"/>
      </rPr>
      <t xml:space="preserve">年</t>
    </r>
  </si>
  <si>
    <t xml:space="preserve">比布町</t>
  </si>
  <si>
    <t xml:space="preserve">北海道比布町</t>
  </si>
  <si>
    <r>
      <rPr>
        <sz val="11"/>
        <color rgb="FF000000"/>
        <rFont val="Meiryo UI"/>
        <family val="3"/>
        <charset val="128"/>
      </rPr>
      <t xml:space="preserve">1919</t>
    </r>
    <r>
      <rPr>
        <sz val="11"/>
        <color rgb="FF000000"/>
        <rFont val="Noto Sans"/>
        <family val="2"/>
      </rPr>
      <t xml:space="preserve">年</t>
    </r>
  </si>
  <si>
    <t xml:space="preserve">愛別町</t>
  </si>
  <si>
    <t xml:space="preserve">北海道愛別町</t>
  </si>
  <si>
    <r>
      <rPr>
        <sz val="11"/>
        <color rgb="FF000000"/>
        <rFont val="Meiryo UI"/>
        <family val="3"/>
        <charset val="128"/>
      </rPr>
      <t xml:space="preserve">1918</t>
    </r>
    <r>
      <rPr>
        <sz val="11"/>
        <color rgb="FF000000"/>
        <rFont val="Noto Sans"/>
        <family val="2"/>
      </rPr>
      <t xml:space="preserve">年</t>
    </r>
  </si>
  <si>
    <t xml:space="preserve">上川町</t>
  </si>
  <si>
    <t xml:space="preserve">北海道上川町</t>
  </si>
  <si>
    <r>
      <rPr>
        <sz val="11"/>
        <color rgb="FF000000"/>
        <rFont val="Meiryo UI"/>
        <family val="3"/>
        <charset val="128"/>
      </rPr>
      <t xml:space="preserve">1917</t>
    </r>
    <r>
      <rPr>
        <sz val="11"/>
        <color rgb="FF000000"/>
        <rFont val="Noto Sans"/>
        <family val="2"/>
      </rPr>
      <t xml:space="preserve">年</t>
    </r>
  </si>
  <si>
    <t xml:space="preserve">東川町</t>
  </si>
  <si>
    <t xml:space="preserve">北海道東川町</t>
  </si>
  <si>
    <r>
      <rPr>
        <sz val="11"/>
        <color rgb="FF000000"/>
        <rFont val="Meiryo UI"/>
        <family val="3"/>
        <charset val="128"/>
      </rPr>
      <t xml:space="preserve">1916</t>
    </r>
    <r>
      <rPr>
        <sz val="11"/>
        <color rgb="FF000000"/>
        <rFont val="Noto Sans"/>
        <family val="2"/>
      </rPr>
      <t xml:space="preserve">年</t>
    </r>
  </si>
  <si>
    <t xml:space="preserve">美瑛町</t>
  </si>
  <si>
    <t xml:space="preserve">北海道美瑛町</t>
  </si>
  <si>
    <r>
      <rPr>
        <sz val="11"/>
        <color rgb="FF000000"/>
        <rFont val="Meiryo UI"/>
        <family val="3"/>
        <charset val="128"/>
      </rPr>
      <t xml:space="preserve">1915</t>
    </r>
    <r>
      <rPr>
        <sz val="11"/>
        <color rgb="FF000000"/>
        <rFont val="Noto Sans"/>
        <family val="2"/>
      </rPr>
      <t xml:space="preserve">年</t>
    </r>
  </si>
  <si>
    <t xml:space="preserve">上富良野町</t>
  </si>
  <si>
    <t xml:space="preserve">北海道上富良野町</t>
  </si>
  <si>
    <r>
      <rPr>
        <sz val="11"/>
        <color rgb="FF000000"/>
        <rFont val="Meiryo UI"/>
        <family val="3"/>
        <charset val="128"/>
      </rPr>
      <t xml:space="preserve">1914</t>
    </r>
    <r>
      <rPr>
        <sz val="11"/>
        <color rgb="FF000000"/>
        <rFont val="Noto Sans"/>
        <family val="2"/>
      </rPr>
      <t xml:space="preserve">年</t>
    </r>
  </si>
  <si>
    <t xml:space="preserve">中富良野町</t>
  </si>
  <si>
    <t xml:space="preserve">北海道中富良野町</t>
  </si>
  <si>
    <r>
      <rPr>
        <sz val="11"/>
        <color rgb="FF000000"/>
        <rFont val="Meiryo UI"/>
        <family val="3"/>
        <charset val="128"/>
      </rPr>
      <t xml:space="preserve">1913</t>
    </r>
    <r>
      <rPr>
        <sz val="11"/>
        <color rgb="FF000000"/>
        <rFont val="Noto Sans"/>
        <family val="2"/>
      </rPr>
      <t xml:space="preserve">年</t>
    </r>
  </si>
  <si>
    <t xml:space="preserve">南富良野町</t>
  </si>
  <si>
    <t xml:space="preserve">北海道南富良野町</t>
  </si>
  <si>
    <r>
      <rPr>
        <sz val="11"/>
        <color rgb="FF000000"/>
        <rFont val="Meiryo UI"/>
        <family val="3"/>
        <charset val="128"/>
      </rPr>
      <t xml:space="preserve">1912</t>
    </r>
    <r>
      <rPr>
        <sz val="11"/>
        <color rgb="FF000000"/>
        <rFont val="Noto Sans"/>
        <family val="2"/>
      </rPr>
      <t xml:space="preserve">年</t>
    </r>
  </si>
  <si>
    <t xml:space="preserve">占冠村</t>
  </si>
  <si>
    <t xml:space="preserve">北海道占冠村</t>
  </si>
  <si>
    <r>
      <rPr>
        <sz val="11"/>
        <color rgb="FF000000"/>
        <rFont val="Meiryo UI"/>
        <family val="3"/>
        <charset val="128"/>
      </rPr>
      <t xml:space="preserve">1911</t>
    </r>
    <r>
      <rPr>
        <sz val="11"/>
        <color rgb="FF000000"/>
        <rFont val="Noto Sans"/>
        <family val="2"/>
      </rPr>
      <t xml:space="preserve">年</t>
    </r>
  </si>
  <si>
    <t xml:space="preserve">和寒町</t>
  </si>
  <si>
    <t xml:space="preserve">北海道和寒町</t>
  </si>
  <si>
    <r>
      <rPr>
        <sz val="11"/>
        <color rgb="FF000000"/>
        <rFont val="Meiryo UI"/>
        <family val="3"/>
        <charset val="128"/>
      </rPr>
      <t xml:space="preserve">1910</t>
    </r>
    <r>
      <rPr>
        <sz val="11"/>
        <color rgb="FF000000"/>
        <rFont val="Noto Sans"/>
        <family val="2"/>
      </rPr>
      <t xml:space="preserve">年</t>
    </r>
  </si>
  <si>
    <t xml:space="preserve">剣淵町</t>
  </si>
  <si>
    <t xml:space="preserve">北海道剣淵町</t>
  </si>
  <si>
    <r>
      <rPr>
        <sz val="11"/>
        <color rgb="FF000000"/>
        <rFont val="Meiryo UI"/>
        <family val="3"/>
        <charset val="128"/>
      </rPr>
      <t xml:space="preserve">1909</t>
    </r>
    <r>
      <rPr>
        <sz val="11"/>
        <color rgb="FF000000"/>
        <rFont val="Noto Sans"/>
        <family val="2"/>
      </rPr>
      <t xml:space="preserve">年</t>
    </r>
  </si>
  <si>
    <t xml:space="preserve">下川町</t>
  </si>
  <si>
    <t xml:space="preserve">北海道下川町</t>
  </si>
  <si>
    <r>
      <rPr>
        <sz val="11"/>
        <color rgb="FF000000"/>
        <rFont val="Meiryo UI"/>
        <family val="3"/>
        <charset val="128"/>
      </rPr>
      <t xml:space="preserve">1908</t>
    </r>
    <r>
      <rPr>
        <sz val="11"/>
        <color rgb="FF000000"/>
        <rFont val="Noto Sans"/>
        <family val="2"/>
      </rPr>
      <t xml:space="preserve">年</t>
    </r>
  </si>
  <si>
    <t xml:space="preserve">美深町</t>
  </si>
  <si>
    <t xml:space="preserve">北海道美深町</t>
  </si>
  <si>
    <r>
      <rPr>
        <sz val="11"/>
        <color rgb="FF000000"/>
        <rFont val="Meiryo UI"/>
        <family val="3"/>
        <charset val="128"/>
      </rPr>
      <t xml:space="preserve">1907</t>
    </r>
    <r>
      <rPr>
        <sz val="11"/>
        <color rgb="FF000000"/>
        <rFont val="Noto Sans"/>
        <family val="2"/>
      </rPr>
      <t xml:space="preserve">年</t>
    </r>
  </si>
  <si>
    <t xml:space="preserve">音威子府村</t>
  </si>
  <si>
    <t xml:space="preserve">北海道音威子府村</t>
  </si>
  <si>
    <r>
      <rPr>
        <sz val="11"/>
        <color rgb="FF000000"/>
        <rFont val="Meiryo UI"/>
        <family val="3"/>
        <charset val="128"/>
      </rPr>
      <t xml:space="preserve">1906</t>
    </r>
    <r>
      <rPr>
        <sz val="11"/>
        <color rgb="FF000000"/>
        <rFont val="Noto Sans"/>
        <family val="2"/>
      </rPr>
      <t xml:space="preserve">年</t>
    </r>
  </si>
  <si>
    <t xml:space="preserve">中川町</t>
  </si>
  <si>
    <t xml:space="preserve">北海道中川町</t>
  </si>
  <si>
    <r>
      <rPr>
        <sz val="11"/>
        <color rgb="FF000000"/>
        <rFont val="Meiryo UI"/>
        <family val="3"/>
        <charset val="128"/>
      </rPr>
      <t xml:space="preserve">1905</t>
    </r>
    <r>
      <rPr>
        <sz val="11"/>
        <color rgb="FF000000"/>
        <rFont val="Noto Sans"/>
        <family val="2"/>
      </rPr>
      <t xml:space="preserve">年</t>
    </r>
  </si>
  <si>
    <t xml:space="preserve">幌加内町</t>
  </si>
  <si>
    <t xml:space="preserve">北海道幌加内町</t>
  </si>
  <si>
    <r>
      <rPr>
        <sz val="11"/>
        <color rgb="FF000000"/>
        <rFont val="Meiryo UI"/>
        <family val="3"/>
        <charset val="128"/>
      </rPr>
      <t xml:space="preserve">1904</t>
    </r>
    <r>
      <rPr>
        <sz val="11"/>
        <color rgb="FF000000"/>
        <rFont val="Noto Sans"/>
        <family val="2"/>
      </rPr>
      <t xml:space="preserve">年</t>
    </r>
  </si>
  <si>
    <t xml:space="preserve">増毛町</t>
  </si>
  <si>
    <t xml:space="preserve">北海道増毛町</t>
  </si>
  <si>
    <r>
      <rPr>
        <sz val="11"/>
        <color rgb="FF000000"/>
        <rFont val="Meiryo UI"/>
        <family val="3"/>
        <charset val="128"/>
      </rPr>
      <t xml:space="preserve">1903</t>
    </r>
    <r>
      <rPr>
        <sz val="11"/>
        <color rgb="FF000000"/>
        <rFont val="Noto Sans"/>
        <family val="2"/>
      </rPr>
      <t xml:space="preserve">年</t>
    </r>
  </si>
  <si>
    <t xml:space="preserve">小平町</t>
  </si>
  <si>
    <t xml:space="preserve">北海道小平町</t>
  </si>
  <si>
    <r>
      <rPr>
        <sz val="11"/>
        <color rgb="FF000000"/>
        <rFont val="Meiryo UI"/>
        <family val="3"/>
        <charset val="128"/>
      </rPr>
      <t xml:space="preserve">1902</t>
    </r>
    <r>
      <rPr>
        <sz val="11"/>
        <color rgb="FF000000"/>
        <rFont val="Noto Sans"/>
        <family val="2"/>
      </rPr>
      <t xml:space="preserve">年</t>
    </r>
  </si>
  <si>
    <t xml:space="preserve">苫前町</t>
  </si>
  <si>
    <t xml:space="preserve">北海道苫前町</t>
  </si>
  <si>
    <r>
      <rPr>
        <sz val="11"/>
        <color rgb="FF000000"/>
        <rFont val="Meiryo UI"/>
        <family val="3"/>
        <charset val="128"/>
      </rPr>
      <t xml:space="preserve">1901</t>
    </r>
    <r>
      <rPr>
        <sz val="11"/>
        <color rgb="FF000000"/>
        <rFont val="Noto Sans"/>
        <family val="2"/>
      </rPr>
      <t xml:space="preserve">年</t>
    </r>
  </si>
  <si>
    <t xml:space="preserve">羽幌町</t>
  </si>
  <si>
    <t xml:space="preserve">北海道羽幌町</t>
  </si>
  <si>
    <r>
      <rPr>
        <sz val="11"/>
        <color rgb="FF000000"/>
        <rFont val="Meiryo UI"/>
        <family val="3"/>
        <charset val="128"/>
      </rPr>
      <t xml:space="preserve">1900</t>
    </r>
    <r>
      <rPr>
        <sz val="11"/>
        <color rgb="FF000000"/>
        <rFont val="Noto Sans"/>
        <family val="2"/>
      </rPr>
      <t xml:space="preserve">年</t>
    </r>
  </si>
  <si>
    <t xml:space="preserve">初山別村</t>
  </si>
  <si>
    <t xml:space="preserve">北海道初山別村</t>
  </si>
  <si>
    <t xml:space="preserve">遠別町</t>
  </si>
  <si>
    <t xml:space="preserve">北海道遠別町</t>
  </si>
  <si>
    <t xml:space="preserve">天塩町</t>
  </si>
  <si>
    <t xml:space="preserve">北海道天塩町</t>
  </si>
  <si>
    <t xml:space="preserve">猿払村</t>
  </si>
  <si>
    <t xml:space="preserve">北海道猿払村</t>
  </si>
  <si>
    <t xml:space="preserve">浜頓別町</t>
  </si>
  <si>
    <t xml:space="preserve">北海道浜頓別町</t>
  </si>
  <si>
    <t xml:space="preserve">中頓別町</t>
  </si>
  <si>
    <t xml:space="preserve">北海道中頓別町</t>
  </si>
  <si>
    <t xml:space="preserve">枝幸町</t>
  </si>
  <si>
    <t xml:space="preserve">北海道枝幸町</t>
  </si>
  <si>
    <t xml:space="preserve">豊富町</t>
  </si>
  <si>
    <t xml:space="preserve">北海道豊富町</t>
  </si>
  <si>
    <t xml:space="preserve">礼文町</t>
  </si>
  <si>
    <t xml:space="preserve">北海道礼文町</t>
  </si>
  <si>
    <t xml:space="preserve">利尻町</t>
  </si>
  <si>
    <t xml:space="preserve">北海道利尻町</t>
  </si>
  <si>
    <t xml:space="preserve">利尻富士町</t>
  </si>
  <si>
    <t xml:space="preserve">北海道利尻富士町</t>
  </si>
  <si>
    <t xml:space="preserve">幌延町</t>
  </si>
  <si>
    <t xml:space="preserve">北海道幌延町</t>
  </si>
  <si>
    <t xml:space="preserve">美幌町</t>
  </si>
  <si>
    <t xml:space="preserve">北海道美幌町</t>
  </si>
  <si>
    <t xml:space="preserve">津別町</t>
  </si>
  <si>
    <t xml:space="preserve">北海道津別町</t>
  </si>
  <si>
    <t xml:space="preserve">斜里町</t>
  </si>
  <si>
    <t xml:space="preserve">北海道斜里町</t>
  </si>
  <si>
    <t xml:space="preserve">清里町</t>
  </si>
  <si>
    <t xml:space="preserve">北海道清里町</t>
  </si>
  <si>
    <t xml:space="preserve">小清水町</t>
  </si>
  <si>
    <t xml:space="preserve">北海道小清水町</t>
  </si>
  <si>
    <t xml:space="preserve">訓子府町</t>
  </si>
  <si>
    <t xml:space="preserve">北海道訓子府町</t>
  </si>
  <si>
    <t xml:space="preserve">置戸町</t>
  </si>
  <si>
    <t xml:space="preserve">北海道置戸町</t>
  </si>
  <si>
    <t xml:space="preserve">佐呂間町</t>
  </si>
  <si>
    <t xml:space="preserve">北海道佐呂間町</t>
  </si>
  <si>
    <t xml:space="preserve">遠軽町</t>
  </si>
  <si>
    <t xml:space="preserve">北海道遠軽町</t>
  </si>
  <si>
    <t xml:space="preserve">湧別町</t>
  </si>
  <si>
    <t xml:space="preserve">北海道湧別町</t>
  </si>
  <si>
    <t xml:space="preserve">滝上町</t>
  </si>
  <si>
    <t xml:space="preserve">北海道滝上町</t>
  </si>
  <si>
    <t xml:space="preserve">興部町</t>
  </si>
  <si>
    <t xml:space="preserve">北海道興部町</t>
  </si>
  <si>
    <t xml:space="preserve">西興部村</t>
  </si>
  <si>
    <t xml:space="preserve">北海道西興部村</t>
  </si>
  <si>
    <t xml:space="preserve">雄武町</t>
  </si>
  <si>
    <t xml:space="preserve">北海道雄武町</t>
  </si>
  <si>
    <t xml:space="preserve">大空町</t>
  </si>
  <si>
    <t xml:space="preserve">北海道大空町</t>
  </si>
  <si>
    <t xml:space="preserve">豊浦町</t>
  </si>
  <si>
    <t xml:space="preserve">北海道豊浦町</t>
  </si>
  <si>
    <t xml:space="preserve">壮瞥町</t>
  </si>
  <si>
    <t xml:space="preserve">北海道壮瞥町</t>
  </si>
  <si>
    <t xml:space="preserve">白老町</t>
  </si>
  <si>
    <t xml:space="preserve">北海道白老町</t>
  </si>
  <si>
    <t xml:space="preserve">厚真町</t>
  </si>
  <si>
    <t xml:space="preserve">北海道厚真町</t>
  </si>
  <si>
    <t xml:space="preserve">洞爺湖町</t>
  </si>
  <si>
    <t xml:space="preserve">北海道洞爺湖町</t>
  </si>
  <si>
    <t xml:space="preserve">安平町</t>
  </si>
  <si>
    <t xml:space="preserve">北海道安平町</t>
  </si>
  <si>
    <t xml:space="preserve">むかわ町</t>
  </si>
  <si>
    <t xml:space="preserve">北海道むかわ町</t>
  </si>
  <si>
    <t xml:space="preserve">日高町</t>
  </si>
  <si>
    <t xml:space="preserve">北海道日高町</t>
  </si>
  <si>
    <t xml:space="preserve">平取町</t>
  </si>
  <si>
    <t xml:space="preserve">北海道平取町</t>
  </si>
  <si>
    <t xml:space="preserve">新冠町</t>
  </si>
  <si>
    <t xml:space="preserve">北海道新冠町</t>
  </si>
  <si>
    <t xml:space="preserve">浦河町</t>
  </si>
  <si>
    <t xml:space="preserve">北海道浦河町</t>
  </si>
  <si>
    <t xml:space="preserve">様似町</t>
  </si>
  <si>
    <t xml:space="preserve">北海道様似町</t>
  </si>
  <si>
    <t xml:space="preserve">えりも町</t>
  </si>
  <si>
    <t xml:space="preserve">北海道えりも町</t>
  </si>
  <si>
    <t xml:space="preserve">新ひだか町</t>
  </si>
  <si>
    <t xml:space="preserve">北海道新ひだか町</t>
  </si>
  <si>
    <t xml:space="preserve">音更町</t>
  </si>
  <si>
    <t xml:space="preserve">北海道音更町</t>
  </si>
  <si>
    <t xml:space="preserve">士幌町</t>
  </si>
  <si>
    <t xml:space="preserve">北海道士幌町</t>
  </si>
  <si>
    <t xml:space="preserve">上士幌町</t>
  </si>
  <si>
    <t xml:space="preserve">北海道上士幌町</t>
  </si>
  <si>
    <t xml:space="preserve">鹿追町</t>
  </si>
  <si>
    <t xml:space="preserve">北海道鹿追町</t>
  </si>
  <si>
    <t xml:space="preserve">新得町</t>
  </si>
  <si>
    <t xml:space="preserve">北海道新得町</t>
  </si>
  <si>
    <t xml:space="preserve">清水町</t>
  </si>
  <si>
    <t xml:space="preserve">北海道清水町</t>
  </si>
  <si>
    <t xml:space="preserve">芽室町</t>
  </si>
  <si>
    <t xml:space="preserve">北海道芽室町</t>
  </si>
  <si>
    <t xml:space="preserve">中札内村</t>
  </si>
  <si>
    <t xml:space="preserve">北海道中札内村</t>
  </si>
  <si>
    <t xml:space="preserve">更別村</t>
  </si>
  <si>
    <t xml:space="preserve">北海道更別村</t>
  </si>
  <si>
    <t xml:space="preserve">大樹町</t>
  </si>
  <si>
    <t xml:space="preserve">北海道大樹町</t>
  </si>
  <si>
    <t xml:space="preserve">広尾町</t>
  </si>
  <si>
    <t xml:space="preserve">北海道広尾町</t>
  </si>
  <si>
    <t xml:space="preserve">幕別町</t>
  </si>
  <si>
    <t xml:space="preserve">北海道幕別町</t>
  </si>
  <si>
    <t xml:space="preserve">池田町</t>
  </si>
  <si>
    <t xml:space="preserve">北海道池田町</t>
  </si>
  <si>
    <t xml:space="preserve">豊頃町</t>
  </si>
  <si>
    <t xml:space="preserve">北海道豊頃町</t>
  </si>
  <si>
    <t xml:space="preserve">本別町</t>
  </si>
  <si>
    <t xml:space="preserve">北海道本別町</t>
  </si>
  <si>
    <t xml:space="preserve">足寄町</t>
  </si>
  <si>
    <t xml:space="preserve">北海道足寄町</t>
  </si>
  <si>
    <t xml:space="preserve">陸別町</t>
  </si>
  <si>
    <t xml:space="preserve">北海道陸別町</t>
  </si>
  <si>
    <t xml:space="preserve">浦幌町</t>
  </si>
  <si>
    <t xml:space="preserve">北海道浦幌町</t>
  </si>
  <si>
    <t xml:space="preserve">釧路町</t>
  </si>
  <si>
    <t xml:space="preserve">北海道釧路町</t>
  </si>
  <si>
    <t xml:space="preserve">厚岸町</t>
  </si>
  <si>
    <t xml:space="preserve">北海道厚岸町</t>
  </si>
  <si>
    <t xml:space="preserve">浜中町</t>
  </si>
  <si>
    <t xml:space="preserve">北海道浜中町</t>
  </si>
  <si>
    <t xml:space="preserve">標茶町</t>
  </si>
  <si>
    <t xml:space="preserve">北海道標茶町</t>
  </si>
  <si>
    <t xml:space="preserve">弟子屈町</t>
  </si>
  <si>
    <t xml:space="preserve">北海道弟子屈町</t>
  </si>
  <si>
    <t xml:space="preserve">鶴居村</t>
  </si>
  <si>
    <t xml:space="preserve">北海道鶴居村</t>
  </si>
  <si>
    <t xml:space="preserve">白糠町</t>
  </si>
  <si>
    <t xml:space="preserve">北海道白糠町</t>
  </si>
  <si>
    <t xml:space="preserve">別海町</t>
  </si>
  <si>
    <t xml:space="preserve">北海道別海町</t>
  </si>
  <si>
    <t xml:space="preserve">中標津町</t>
  </si>
  <si>
    <t xml:space="preserve">北海道中標津町</t>
  </si>
  <si>
    <t xml:space="preserve">標津町</t>
  </si>
  <si>
    <t xml:space="preserve">北海道標津町</t>
  </si>
  <si>
    <t xml:space="preserve">羅臼町</t>
  </si>
  <si>
    <t xml:space="preserve">北海道羅臼町</t>
  </si>
  <si>
    <t xml:space="preserve">青森市</t>
  </si>
  <si>
    <t xml:space="preserve">青森県青森市</t>
  </si>
  <si>
    <t xml:space="preserve">弘前市</t>
  </si>
  <si>
    <t xml:space="preserve">青森県弘前市</t>
  </si>
  <si>
    <t xml:space="preserve">八戸市</t>
  </si>
  <si>
    <t xml:space="preserve">青森県八戸市</t>
  </si>
  <si>
    <t xml:space="preserve">黒石市</t>
  </si>
  <si>
    <t xml:space="preserve">青森県黒石市</t>
  </si>
  <si>
    <t xml:space="preserve">五所川原市</t>
  </si>
  <si>
    <t xml:space="preserve">青森県五所川原市</t>
  </si>
  <si>
    <t xml:space="preserve">十和田市</t>
  </si>
  <si>
    <t xml:space="preserve">青森県十和田市</t>
  </si>
  <si>
    <t xml:space="preserve">三沢市</t>
  </si>
  <si>
    <t xml:space="preserve">青森県三沢市</t>
  </si>
  <si>
    <t xml:space="preserve">むつ市</t>
  </si>
  <si>
    <t xml:space="preserve">青森県むつ市</t>
  </si>
  <si>
    <t xml:space="preserve">つがる市</t>
  </si>
  <si>
    <t xml:space="preserve">青森県つがる市</t>
  </si>
  <si>
    <t xml:space="preserve">平川市</t>
  </si>
  <si>
    <t xml:space="preserve">青森県平川市</t>
  </si>
  <si>
    <t xml:space="preserve">平内町</t>
  </si>
  <si>
    <t xml:space="preserve">青森県平内町</t>
  </si>
  <si>
    <t xml:space="preserve">今別町</t>
  </si>
  <si>
    <t xml:space="preserve">青森県今別町</t>
  </si>
  <si>
    <t xml:space="preserve">蓬田村</t>
  </si>
  <si>
    <t xml:space="preserve">青森県蓬田村</t>
  </si>
  <si>
    <t xml:space="preserve">外ヶ浜町</t>
  </si>
  <si>
    <t xml:space="preserve">青森県外ヶ浜町</t>
  </si>
  <si>
    <t xml:space="preserve">鰺ヶ沢町</t>
  </si>
  <si>
    <t xml:space="preserve">青森県鰺ヶ沢町</t>
  </si>
  <si>
    <t xml:space="preserve">深浦町</t>
  </si>
  <si>
    <t xml:space="preserve">青森県深浦町</t>
  </si>
  <si>
    <t xml:space="preserve">西目屋村</t>
  </si>
  <si>
    <t xml:space="preserve">青森県西目屋村</t>
  </si>
  <si>
    <t xml:space="preserve">藤崎町</t>
  </si>
  <si>
    <t xml:space="preserve">青森県藤崎町</t>
  </si>
  <si>
    <t xml:space="preserve">大鰐町</t>
  </si>
  <si>
    <t xml:space="preserve">青森県大鰐町</t>
  </si>
  <si>
    <t xml:space="preserve">田舎館村</t>
  </si>
  <si>
    <t xml:space="preserve">青森県田舎館村</t>
  </si>
  <si>
    <t xml:space="preserve">板柳町</t>
  </si>
  <si>
    <t xml:space="preserve">青森県板柳町</t>
  </si>
  <si>
    <t xml:space="preserve">鶴田町</t>
  </si>
  <si>
    <t xml:space="preserve">青森県鶴田町</t>
  </si>
  <si>
    <t xml:space="preserve">中泊町</t>
  </si>
  <si>
    <t xml:space="preserve">青森県中泊町</t>
  </si>
  <si>
    <t xml:space="preserve">野辺地町</t>
  </si>
  <si>
    <t xml:space="preserve">青森県野辺地町</t>
  </si>
  <si>
    <t xml:space="preserve">七戸町</t>
  </si>
  <si>
    <t xml:space="preserve">青森県七戸町</t>
  </si>
  <si>
    <t xml:space="preserve">六戸町</t>
  </si>
  <si>
    <t xml:space="preserve">青森県六戸町</t>
  </si>
  <si>
    <t xml:space="preserve">横浜町</t>
  </si>
  <si>
    <t xml:space="preserve">青森県横浜町</t>
  </si>
  <si>
    <t xml:space="preserve">東北町</t>
  </si>
  <si>
    <t xml:space="preserve">青森県東北町</t>
  </si>
  <si>
    <t xml:space="preserve">六ヶ所村</t>
  </si>
  <si>
    <t xml:space="preserve">青森県六ヶ所村</t>
  </si>
  <si>
    <t xml:space="preserve">おいらせ町</t>
  </si>
  <si>
    <t xml:space="preserve">青森県おいらせ町</t>
  </si>
  <si>
    <t xml:space="preserve">大間町</t>
  </si>
  <si>
    <t xml:space="preserve">青森県大間町</t>
  </si>
  <si>
    <t xml:space="preserve">東通村</t>
  </si>
  <si>
    <t xml:space="preserve">青森県東通村</t>
  </si>
  <si>
    <t xml:space="preserve">風間浦村</t>
  </si>
  <si>
    <t xml:space="preserve">青森県風間浦村</t>
  </si>
  <si>
    <t xml:space="preserve">佐井村</t>
  </si>
  <si>
    <t xml:space="preserve">青森県佐井村</t>
  </si>
  <si>
    <t xml:space="preserve">三戸町</t>
  </si>
  <si>
    <t xml:space="preserve">青森県三戸町</t>
  </si>
  <si>
    <t xml:space="preserve">五戸町</t>
  </si>
  <si>
    <t xml:space="preserve">青森県五戸町</t>
  </si>
  <si>
    <t xml:space="preserve">田子町</t>
  </si>
  <si>
    <t xml:space="preserve">青森県田子町</t>
  </si>
  <si>
    <t xml:space="preserve">南部町</t>
  </si>
  <si>
    <t xml:space="preserve">青森県南部町</t>
  </si>
  <si>
    <t xml:space="preserve">階上町</t>
  </si>
  <si>
    <t xml:space="preserve">青森県階上町</t>
  </si>
  <si>
    <t xml:space="preserve">新郷村</t>
  </si>
  <si>
    <t xml:space="preserve">青森県新郷村</t>
  </si>
  <si>
    <t xml:space="preserve">盛岡市</t>
  </si>
  <si>
    <t xml:space="preserve">岩手県盛岡市</t>
  </si>
  <si>
    <t xml:space="preserve">宮古市</t>
  </si>
  <si>
    <t xml:space="preserve">岩手県宮古市</t>
  </si>
  <si>
    <t xml:space="preserve">大船渡市</t>
  </si>
  <si>
    <t xml:space="preserve">岩手県大船渡市</t>
  </si>
  <si>
    <t xml:space="preserve">花巻市</t>
  </si>
  <si>
    <t xml:space="preserve">岩手県花巻市</t>
  </si>
  <si>
    <t xml:space="preserve">北上市</t>
  </si>
  <si>
    <t xml:space="preserve">岩手県北上市</t>
  </si>
  <si>
    <t xml:space="preserve">久慈市</t>
  </si>
  <si>
    <t xml:space="preserve">岩手県久慈市</t>
  </si>
  <si>
    <t xml:space="preserve">遠野市</t>
  </si>
  <si>
    <t xml:space="preserve">岩手県遠野市</t>
  </si>
  <si>
    <t xml:space="preserve">一関市</t>
  </si>
  <si>
    <t xml:space="preserve">岩手県一関市</t>
  </si>
  <si>
    <t xml:space="preserve">陸前高田市</t>
  </si>
  <si>
    <t xml:space="preserve">岩手県陸前高田市</t>
  </si>
  <si>
    <t xml:space="preserve">釜石市</t>
  </si>
  <si>
    <t xml:space="preserve">岩手県釜石市</t>
  </si>
  <si>
    <t xml:space="preserve">二戸市</t>
  </si>
  <si>
    <t xml:space="preserve">岩手県二戸市</t>
  </si>
  <si>
    <t xml:space="preserve">八幡平市</t>
  </si>
  <si>
    <t xml:space="preserve">岩手県八幡平市</t>
  </si>
  <si>
    <t xml:space="preserve">奥州市</t>
  </si>
  <si>
    <t xml:space="preserve">岩手県奥州市</t>
  </si>
  <si>
    <t xml:space="preserve">滝沢市</t>
  </si>
  <si>
    <t xml:space="preserve">岩手県滝沢市</t>
  </si>
  <si>
    <t xml:space="preserve">雫石町</t>
  </si>
  <si>
    <t xml:space="preserve">岩手県雫石町</t>
  </si>
  <si>
    <t xml:space="preserve">葛巻町</t>
  </si>
  <si>
    <t xml:space="preserve">岩手県葛巻町</t>
  </si>
  <si>
    <t xml:space="preserve">岩手町</t>
  </si>
  <si>
    <t xml:space="preserve">岩手県岩手町</t>
  </si>
  <si>
    <t xml:space="preserve">紫波町</t>
  </si>
  <si>
    <t xml:space="preserve">岩手県紫波町</t>
  </si>
  <si>
    <t xml:space="preserve">矢巾町</t>
  </si>
  <si>
    <t xml:space="preserve">岩手県矢巾町</t>
  </si>
  <si>
    <t xml:space="preserve">西和賀町</t>
  </si>
  <si>
    <t xml:space="preserve">岩手県西和賀町</t>
  </si>
  <si>
    <t xml:space="preserve">金ケ崎町</t>
  </si>
  <si>
    <t xml:space="preserve">岩手県金ケ崎町</t>
  </si>
  <si>
    <t xml:space="preserve">平泉町</t>
  </si>
  <si>
    <t xml:space="preserve">岩手県平泉町</t>
  </si>
  <si>
    <t xml:space="preserve">住田町</t>
  </si>
  <si>
    <t xml:space="preserve">岩手県住田町</t>
  </si>
  <si>
    <t xml:space="preserve">大槌町</t>
  </si>
  <si>
    <t xml:space="preserve">岩手県大槌町</t>
  </si>
  <si>
    <t xml:space="preserve">山田町</t>
  </si>
  <si>
    <t xml:space="preserve">岩手県山田町</t>
  </si>
  <si>
    <t xml:space="preserve">岩泉町</t>
  </si>
  <si>
    <t xml:space="preserve">岩手県岩泉町</t>
  </si>
  <si>
    <t xml:space="preserve">田野畑村</t>
  </si>
  <si>
    <t xml:space="preserve">岩手県田野畑村</t>
  </si>
  <si>
    <t xml:space="preserve">普代村</t>
  </si>
  <si>
    <t xml:space="preserve">岩手県普代村</t>
  </si>
  <si>
    <t xml:space="preserve">軽米町</t>
  </si>
  <si>
    <t xml:space="preserve">岩手県軽米町</t>
  </si>
  <si>
    <t xml:space="preserve">野田村</t>
  </si>
  <si>
    <t xml:space="preserve">岩手県野田村</t>
  </si>
  <si>
    <t xml:space="preserve">九戸村</t>
  </si>
  <si>
    <t xml:space="preserve">岩手県九戸村</t>
  </si>
  <si>
    <t xml:space="preserve">洋野町</t>
  </si>
  <si>
    <t xml:space="preserve">岩手県洋野町</t>
  </si>
  <si>
    <t xml:space="preserve">一戸町</t>
  </si>
  <si>
    <t xml:space="preserve">岩手県一戸町</t>
  </si>
  <si>
    <t xml:space="preserve">仙台市青葉区</t>
  </si>
  <si>
    <t xml:space="preserve">宮城県仙台市青葉区</t>
  </si>
  <si>
    <t xml:space="preserve">仙台市宮城野区</t>
  </si>
  <si>
    <t xml:space="preserve">宮城県仙台市宮城野区</t>
  </si>
  <si>
    <t xml:space="preserve">仙台市若林区</t>
  </si>
  <si>
    <t xml:space="preserve">宮城県仙台市若林区</t>
  </si>
  <si>
    <t xml:space="preserve">仙台市太白区</t>
  </si>
  <si>
    <t xml:space="preserve">宮城県仙台市太白区</t>
  </si>
  <si>
    <t xml:space="preserve">仙台市泉区</t>
  </si>
  <si>
    <t xml:space="preserve">宮城県仙台市泉区</t>
  </si>
  <si>
    <t xml:space="preserve">石巻市</t>
  </si>
  <si>
    <t xml:space="preserve">宮城県石巻市</t>
  </si>
  <si>
    <t xml:space="preserve">塩竈市</t>
  </si>
  <si>
    <t xml:space="preserve">宮城県塩竈市</t>
  </si>
  <si>
    <t xml:space="preserve">気仙沼市</t>
  </si>
  <si>
    <t xml:space="preserve">宮城県気仙沼市</t>
  </si>
  <si>
    <t xml:space="preserve">白石市</t>
  </si>
  <si>
    <t xml:space="preserve">宮城県白石市</t>
  </si>
  <si>
    <t xml:space="preserve">名取市</t>
  </si>
  <si>
    <t xml:space="preserve">宮城県名取市</t>
  </si>
  <si>
    <t xml:space="preserve">角田市</t>
  </si>
  <si>
    <t xml:space="preserve">宮城県角田市</t>
  </si>
  <si>
    <t xml:space="preserve">多賀城市</t>
  </si>
  <si>
    <t xml:space="preserve">宮城県多賀城市</t>
  </si>
  <si>
    <t xml:space="preserve">岩沼市</t>
  </si>
  <si>
    <t xml:space="preserve">宮城県岩沼市</t>
  </si>
  <si>
    <t xml:space="preserve">登米市</t>
  </si>
  <si>
    <t xml:space="preserve">宮城県登米市</t>
  </si>
  <si>
    <t xml:space="preserve">栗原市</t>
  </si>
  <si>
    <t xml:space="preserve">宮城県栗原市</t>
  </si>
  <si>
    <t xml:space="preserve">東松島市</t>
  </si>
  <si>
    <t xml:space="preserve">宮城県東松島市</t>
  </si>
  <si>
    <t xml:space="preserve">大崎市</t>
  </si>
  <si>
    <t xml:space="preserve">宮城県大崎市</t>
  </si>
  <si>
    <t xml:space="preserve">富谷市</t>
  </si>
  <si>
    <t xml:space="preserve">宮城県富谷市</t>
  </si>
  <si>
    <t xml:space="preserve">蔵王町</t>
  </si>
  <si>
    <t xml:space="preserve">宮城県蔵王町</t>
  </si>
  <si>
    <t xml:space="preserve">七ヶ宿町</t>
  </si>
  <si>
    <t xml:space="preserve">宮城県七ヶ宿町</t>
  </si>
  <si>
    <t xml:space="preserve">大河原町</t>
  </si>
  <si>
    <t xml:space="preserve">宮城県大河原町</t>
  </si>
  <si>
    <t xml:space="preserve">村田町</t>
  </si>
  <si>
    <t xml:space="preserve">宮城県村田町</t>
  </si>
  <si>
    <t xml:space="preserve">柴田町</t>
  </si>
  <si>
    <t xml:space="preserve">宮城県柴田町</t>
  </si>
  <si>
    <t xml:space="preserve">川崎町</t>
  </si>
  <si>
    <t xml:space="preserve">宮城県川崎町</t>
  </si>
  <si>
    <t xml:space="preserve">丸森町</t>
  </si>
  <si>
    <t xml:space="preserve">宮城県丸森町</t>
  </si>
  <si>
    <t xml:space="preserve">亘理町</t>
  </si>
  <si>
    <t xml:space="preserve">宮城県亘理町</t>
  </si>
  <si>
    <t xml:space="preserve">山元町</t>
  </si>
  <si>
    <t xml:space="preserve">宮城県山元町</t>
  </si>
  <si>
    <t xml:space="preserve">松島町</t>
  </si>
  <si>
    <t xml:space="preserve">宮城県松島町</t>
  </si>
  <si>
    <t xml:space="preserve">七ヶ浜町</t>
  </si>
  <si>
    <t xml:space="preserve">宮城県七ヶ浜町</t>
  </si>
  <si>
    <t xml:space="preserve">利府町</t>
  </si>
  <si>
    <t xml:space="preserve">宮城県利府町</t>
  </si>
  <si>
    <t xml:space="preserve">大和町</t>
  </si>
  <si>
    <t xml:space="preserve">宮城県大和町</t>
  </si>
  <si>
    <t xml:space="preserve">大郷町</t>
  </si>
  <si>
    <t xml:space="preserve">宮城県大郷町</t>
  </si>
  <si>
    <t xml:space="preserve">大衡村</t>
  </si>
  <si>
    <t xml:space="preserve">宮城県大衡村</t>
  </si>
  <si>
    <t xml:space="preserve">色麻町</t>
  </si>
  <si>
    <t xml:space="preserve">宮城県色麻町</t>
  </si>
  <si>
    <t xml:space="preserve">加美町</t>
  </si>
  <si>
    <t xml:space="preserve">宮城県加美町</t>
  </si>
  <si>
    <t xml:space="preserve">涌谷町</t>
  </si>
  <si>
    <t xml:space="preserve">宮城県涌谷町</t>
  </si>
  <si>
    <t xml:space="preserve">美里町</t>
  </si>
  <si>
    <t xml:space="preserve">宮城県美里町</t>
  </si>
  <si>
    <t xml:space="preserve">女川町</t>
  </si>
  <si>
    <t xml:space="preserve">宮城県女川町</t>
  </si>
  <si>
    <t xml:space="preserve">南三陸町</t>
  </si>
  <si>
    <t xml:space="preserve">宮城県南三陸町</t>
  </si>
  <si>
    <t xml:space="preserve">秋田市</t>
  </si>
  <si>
    <t xml:space="preserve">秋田県秋田市</t>
  </si>
  <si>
    <t xml:space="preserve">能代市</t>
  </si>
  <si>
    <t xml:space="preserve">秋田県能代市</t>
  </si>
  <si>
    <t xml:space="preserve">横手市</t>
  </si>
  <si>
    <t xml:space="preserve">秋田県横手市</t>
  </si>
  <si>
    <t xml:space="preserve">大館市</t>
  </si>
  <si>
    <t xml:space="preserve">秋田県大館市</t>
  </si>
  <si>
    <t xml:space="preserve">男鹿市</t>
  </si>
  <si>
    <t xml:space="preserve">秋田県男鹿市</t>
  </si>
  <si>
    <t xml:space="preserve">湯沢市</t>
  </si>
  <si>
    <t xml:space="preserve">秋田県湯沢市</t>
  </si>
  <si>
    <t xml:space="preserve">鹿角市</t>
  </si>
  <si>
    <t xml:space="preserve">秋田県鹿角市</t>
  </si>
  <si>
    <t xml:space="preserve">由利本荘市</t>
  </si>
  <si>
    <t xml:space="preserve">秋田県由利本荘市</t>
  </si>
  <si>
    <t xml:space="preserve">潟上市</t>
  </si>
  <si>
    <t xml:space="preserve">秋田県潟上市</t>
  </si>
  <si>
    <t xml:space="preserve">大仙市</t>
  </si>
  <si>
    <t xml:space="preserve">秋田県大仙市</t>
  </si>
  <si>
    <t xml:space="preserve">北秋田市</t>
  </si>
  <si>
    <t xml:space="preserve">秋田県北秋田市</t>
  </si>
  <si>
    <t xml:space="preserve">にかほ市</t>
  </si>
  <si>
    <t xml:space="preserve">秋田県にかほ市</t>
  </si>
  <si>
    <t xml:space="preserve">仙北市</t>
  </si>
  <si>
    <t xml:space="preserve">秋田県仙北市</t>
  </si>
  <si>
    <t xml:space="preserve">小坂町</t>
  </si>
  <si>
    <t xml:space="preserve">秋田県小坂町</t>
  </si>
  <si>
    <t xml:space="preserve">上小阿仁村</t>
  </si>
  <si>
    <t xml:space="preserve">秋田県上小阿仁村</t>
  </si>
  <si>
    <t xml:space="preserve">藤里町</t>
  </si>
  <si>
    <t xml:space="preserve">秋田県藤里町</t>
  </si>
  <si>
    <t xml:space="preserve">三種町</t>
  </si>
  <si>
    <t xml:space="preserve">秋田県三種町</t>
  </si>
  <si>
    <t xml:space="preserve">八峰町</t>
  </si>
  <si>
    <t xml:space="preserve">秋田県八峰町</t>
  </si>
  <si>
    <t xml:space="preserve">五城目町</t>
  </si>
  <si>
    <t xml:space="preserve">秋田県五城目町</t>
  </si>
  <si>
    <t xml:space="preserve">八郎潟町</t>
  </si>
  <si>
    <t xml:space="preserve">秋田県八郎潟町</t>
  </si>
  <si>
    <t xml:space="preserve">井川町</t>
  </si>
  <si>
    <t xml:space="preserve">秋田県井川町</t>
  </si>
  <si>
    <t xml:space="preserve">大潟村</t>
  </si>
  <si>
    <t xml:space="preserve">秋田県大潟村</t>
  </si>
  <si>
    <t xml:space="preserve">美郷町</t>
  </si>
  <si>
    <t xml:space="preserve">秋田県美郷町</t>
  </si>
  <si>
    <t xml:space="preserve">羽後町</t>
  </si>
  <si>
    <t xml:space="preserve">秋田県羽後町</t>
  </si>
  <si>
    <t xml:space="preserve">東成瀬村</t>
  </si>
  <si>
    <t xml:space="preserve">秋田県東成瀬村</t>
  </si>
  <si>
    <t xml:space="preserve">山形市</t>
  </si>
  <si>
    <t xml:space="preserve">山形県山形市</t>
  </si>
  <si>
    <t xml:space="preserve">米沢市</t>
  </si>
  <si>
    <t xml:space="preserve">山形県米沢市</t>
  </si>
  <si>
    <t xml:space="preserve">鶴岡市</t>
  </si>
  <si>
    <t xml:space="preserve">山形県鶴岡市</t>
  </si>
  <si>
    <t xml:space="preserve">酒田市</t>
  </si>
  <si>
    <t xml:space="preserve">山形県酒田市</t>
  </si>
  <si>
    <t xml:space="preserve">新庄市</t>
  </si>
  <si>
    <t xml:space="preserve">山形県新庄市</t>
  </si>
  <si>
    <t xml:space="preserve">寒河江市</t>
  </si>
  <si>
    <t xml:space="preserve">山形県寒河江市</t>
  </si>
  <si>
    <t xml:space="preserve">上山市</t>
  </si>
  <si>
    <t xml:space="preserve">山形県上山市</t>
  </si>
  <si>
    <t xml:space="preserve">村山市</t>
  </si>
  <si>
    <t xml:space="preserve">山形県村山市</t>
  </si>
  <si>
    <t xml:space="preserve">長井市</t>
  </si>
  <si>
    <t xml:space="preserve">山形県長井市</t>
  </si>
  <si>
    <t xml:space="preserve">天童市</t>
  </si>
  <si>
    <t xml:space="preserve">山形県天童市</t>
  </si>
  <si>
    <t xml:space="preserve">東根市</t>
  </si>
  <si>
    <t xml:space="preserve">山形県東根市</t>
  </si>
  <si>
    <t xml:space="preserve">尾花沢市</t>
  </si>
  <si>
    <t xml:space="preserve">山形県尾花沢市</t>
  </si>
  <si>
    <t xml:space="preserve">南陽市</t>
  </si>
  <si>
    <t xml:space="preserve">山形県南陽市</t>
  </si>
  <si>
    <t xml:space="preserve">山辺町</t>
  </si>
  <si>
    <t xml:space="preserve">山形県山辺町</t>
  </si>
  <si>
    <t xml:space="preserve">中山町</t>
  </si>
  <si>
    <t xml:space="preserve">山形県中山町</t>
  </si>
  <si>
    <t xml:space="preserve">河北町</t>
  </si>
  <si>
    <t xml:space="preserve">山形県河北町</t>
  </si>
  <si>
    <t xml:space="preserve">西川町</t>
  </si>
  <si>
    <t xml:space="preserve">山形県西川町</t>
  </si>
  <si>
    <t xml:space="preserve">朝日町</t>
  </si>
  <si>
    <t xml:space="preserve">山形県朝日町</t>
  </si>
  <si>
    <t xml:space="preserve">大江町</t>
  </si>
  <si>
    <t xml:space="preserve">山形県大江町</t>
  </si>
  <si>
    <t xml:space="preserve">大石田町</t>
  </si>
  <si>
    <t xml:space="preserve">山形県大石田町</t>
  </si>
  <si>
    <t xml:space="preserve">金山町</t>
  </si>
  <si>
    <t xml:space="preserve">山形県金山町</t>
  </si>
  <si>
    <t xml:space="preserve">最上町</t>
  </si>
  <si>
    <t xml:space="preserve">山形県最上町</t>
  </si>
  <si>
    <t xml:space="preserve">舟形町</t>
  </si>
  <si>
    <t xml:space="preserve">山形県舟形町</t>
  </si>
  <si>
    <t xml:space="preserve">真室川町</t>
  </si>
  <si>
    <t xml:space="preserve">山形県真室川町</t>
  </si>
  <si>
    <t xml:space="preserve">大蔵村</t>
  </si>
  <si>
    <t xml:space="preserve">山形県大蔵村</t>
  </si>
  <si>
    <t xml:space="preserve">鮭川村</t>
  </si>
  <si>
    <t xml:space="preserve">山形県鮭川村</t>
  </si>
  <si>
    <t xml:space="preserve">戸沢村</t>
  </si>
  <si>
    <t xml:space="preserve">山形県戸沢村</t>
  </si>
  <si>
    <t xml:space="preserve">高畠町</t>
  </si>
  <si>
    <t xml:space="preserve">山形県高畠町</t>
  </si>
  <si>
    <t xml:space="preserve">川西町</t>
  </si>
  <si>
    <t xml:space="preserve">山形県川西町</t>
  </si>
  <si>
    <t xml:space="preserve">小国町</t>
  </si>
  <si>
    <t xml:space="preserve">山形県小国町</t>
  </si>
  <si>
    <t xml:space="preserve">白鷹町</t>
  </si>
  <si>
    <t xml:space="preserve">山形県白鷹町</t>
  </si>
  <si>
    <t xml:space="preserve">飯豊町</t>
  </si>
  <si>
    <t xml:space="preserve">山形県飯豊町</t>
  </si>
  <si>
    <t xml:space="preserve">三川町</t>
  </si>
  <si>
    <t xml:space="preserve">山形県三川町</t>
  </si>
  <si>
    <t xml:space="preserve">庄内町</t>
  </si>
  <si>
    <t xml:space="preserve">山形県庄内町</t>
  </si>
  <si>
    <t xml:space="preserve">遊佐町</t>
  </si>
  <si>
    <t xml:space="preserve">山形県遊佐町</t>
  </si>
  <si>
    <t xml:space="preserve">福島市</t>
  </si>
  <si>
    <t xml:space="preserve">福島県福島市</t>
  </si>
  <si>
    <t xml:space="preserve">会津若松市</t>
  </si>
  <si>
    <t xml:space="preserve">福島県会津若松市</t>
  </si>
  <si>
    <t xml:space="preserve">郡山市</t>
  </si>
  <si>
    <t xml:space="preserve">福島県郡山市</t>
  </si>
  <si>
    <t xml:space="preserve">いわき市</t>
  </si>
  <si>
    <t xml:space="preserve">福島県いわき市</t>
  </si>
  <si>
    <t xml:space="preserve">白河市</t>
  </si>
  <si>
    <t xml:space="preserve">福島県白河市</t>
  </si>
  <si>
    <t xml:space="preserve">須賀川市</t>
  </si>
  <si>
    <t xml:space="preserve">福島県須賀川市</t>
  </si>
  <si>
    <t xml:space="preserve">喜多方市</t>
  </si>
  <si>
    <t xml:space="preserve">福島県喜多方市</t>
  </si>
  <si>
    <t xml:space="preserve">相馬市</t>
  </si>
  <si>
    <t xml:space="preserve">福島県相馬市</t>
  </si>
  <si>
    <t xml:space="preserve">二本松市</t>
  </si>
  <si>
    <t xml:space="preserve">福島県二本松市</t>
  </si>
  <si>
    <t xml:space="preserve">田村市</t>
  </si>
  <si>
    <t xml:space="preserve">福島県田村市</t>
  </si>
  <si>
    <t xml:space="preserve">南相馬市</t>
  </si>
  <si>
    <t xml:space="preserve">福島県南相馬市</t>
  </si>
  <si>
    <t xml:space="preserve">福島県伊達市</t>
  </si>
  <si>
    <t xml:space="preserve">本宮市</t>
  </si>
  <si>
    <t xml:space="preserve">福島県本宮市</t>
  </si>
  <si>
    <t xml:space="preserve">桑折町</t>
  </si>
  <si>
    <t xml:space="preserve">福島県桑折町</t>
  </si>
  <si>
    <t xml:space="preserve">国見町</t>
  </si>
  <si>
    <t xml:space="preserve">福島県国見町</t>
  </si>
  <si>
    <t xml:space="preserve">川俣町</t>
  </si>
  <si>
    <t xml:space="preserve">福島県川俣町</t>
  </si>
  <si>
    <t xml:space="preserve">大玉村</t>
  </si>
  <si>
    <t xml:space="preserve">福島県大玉村</t>
  </si>
  <si>
    <t xml:space="preserve">鏡石町</t>
  </si>
  <si>
    <t xml:space="preserve">福島県鏡石町</t>
  </si>
  <si>
    <t xml:space="preserve">天栄村</t>
  </si>
  <si>
    <t xml:space="preserve">福島県天栄村</t>
  </si>
  <si>
    <t xml:space="preserve">下郷町</t>
  </si>
  <si>
    <t xml:space="preserve">福島県下郷町</t>
  </si>
  <si>
    <t xml:space="preserve">檜枝岐村</t>
  </si>
  <si>
    <t xml:space="preserve">福島県檜枝岐村</t>
  </si>
  <si>
    <t xml:space="preserve">只見町</t>
  </si>
  <si>
    <t xml:space="preserve">福島県只見町</t>
  </si>
  <si>
    <t xml:space="preserve">南会津町</t>
  </si>
  <si>
    <t xml:space="preserve">福島県南会津町</t>
  </si>
  <si>
    <t xml:space="preserve">北塩原村</t>
  </si>
  <si>
    <t xml:space="preserve">福島県北塩原村</t>
  </si>
  <si>
    <t xml:space="preserve">西会津町</t>
  </si>
  <si>
    <t xml:space="preserve">福島県西会津町</t>
  </si>
  <si>
    <t xml:space="preserve">磐梯町</t>
  </si>
  <si>
    <t xml:space="preserve">福島県磐梯町</t>
  </si>
  <si>
    <t xml:space="preserve">猪苗代町</t>
  </si>
  <si>
    <t xml:space="preserve">福島県猪苗代町</t>
  </si>
  <si>
    <t xml:space="preserve">会津坂下町</t>
  </si>
  <si>
    <t xml:space="preserve">福島県会津坂下町</t>
  </si>
  <si>
    <t xml:space="preserve">湯川村</t>
  </si>
  <si>
    <t xml:space="preserve">福島県湯川村</t>
  </si>
  <si>
    <t xml:space="preserve">柳津町</t>
  </si>
  <si>
    <t xml:space="preserve">福島県柳津町</t>
  </si>
  <si>
    <t xml:space="preserve">三島町</t>
  </si>
  <si>
    <t xml:space="preserve">福島県三島町</t>
  </si>
  <si>
    <t xml:space="preserve">福島県金山町</t>
  </si>
  <si>
    <t xml:space="preserve">昭和村</t>
  </si>
  <si>
    <t xml:space="preserve">福島県昭和村</t>
  </si>
  <si>
    <t xml:space="preserve">会津美里町</t>
  </si>
  <si>
    <t xml:space="preserve">福島県会津美里町</t>
  </si>
  <si>
    <t xml:space="preserve">西郷村</t>
  </si>
  <si>
    <t xml:space="preserve">福島県西郷村</t>
  </si>
  <si>
    <t xml:space="preserve">泉崎村</t>
  </si>
  <si>
    <t xml:space="preserve">福島県泉崎村</t>
  </si>
  <si>
    <t xml:space="preserve">中島村</t>
  </si>
  <si>
    <t xml:space="preserve">福島県中島村</t>
  </si>
  <si>
    <t xml:space="preserve">矢吹町</t>
  </si>
  <si>
    <t xml:space="preserve">福島県矢吹町</t>
  </si>
  <si>
    <t xml:space="preserve">棚倉町</t>
  </si>
  <si>
    <t xml:space="preserve">福島県棚倉町</t>
  </si>
  <si>
    <t xml:space="preserve">矢祭町</t>
  </si>
  <si>
    <t xml:space="preserve">福島県矢祭町</t>
  </si>
  <si>
    <t xml:space="preserve">塙町</t>
  </si>
  <si>
    <t xml:space="preserve">福島県塙町</t>
  </si>
  <si>
    <t xml:space="preserve">鮫川村</t>
  </si>
  <si>
    <t xml:space="preserve">福島県鮫川村</t>
  </si>
  <si>
    <t xml:space="preserve">石川町</t>
  </si>
  <si>
    <t xml:space="preserve">福島県石川町</t>
  </si>
  <si>
    <t xml:space="preserve">玉川村</t>
  </si>
  <si>
    <t xml:space="preserve">福島県玉川村</t>
  </si>
  <si>
    <t xml:space="preserve">平田村</t>
  </si>
  <si>
    <t xml:space="preserve">福島県平田村</t>
  </si>
  <si>
    <t xml:space="preserve">浅川町</t>
  </si>
  <si>
    <t xml:space="preserve">福島県浅川町</t>
  </si>
  <si>
    <t xml:space="preserve">古殿町</t>
  </si>
  <si>
    <t xml:space="preserve">福島県古殿町</t>
  </si>
  <si>
    <t xml:space="preserve">三春町</t>
  </si>
  <si>
    <t xml:space="preserve">福島県三春町</t>
  </si>
  <si>
    <t xml:space="preserve">小野町</t>
  </si>
  <si>
    <t xml:space="preserve">福島県小野町</t>
  </si>
  <si>
    <t xml:space="preserve">広野町</t>
  </si>
  <si>
    <t xml:space="preserve">福島県広野町</t>
  </si>
  <si>
    <t xml:space="preserve">楢葉町</t>
  </si>
  <si>
    <t xml:space="preserve">福島県楢葉町</t>
  </si>
  <si>
    <t xml:space="preserve">富岡町</t>
  </si>
  <si>
    <t xml:space="preserve">福島県富岡町</t>
  </si>
  <si>
    <t xml:space="preserve">川内村</t>
  </si>
  <si>
    <t xml:space="preserve">福島県川内村</t>
  </si>
  <si>
    <t xml:space="preserve">大熊町</t>
  </si>
  <si>
    <t xml:space="preserve">福島県大熊町</t>
  </si>
  <si>
    <t xml:space="preserve">双葉町</t>
  </si>
  <si>
    <t xml:space="preserve">福島県双葉町</t>
  </si>
  <si>
    <t xml:space="preserve">浪江町</t>
  </si>
  <si>
    <t xml:space="preserve">福島県浪江町</t>
  </si>
  <si>
    <t xml:space="preserve">葛尾村</t>
  </si>
  <si>
    <t xml:space="preserve">福島県葛尾村</t>
  </si>
  <si>
    <t xml:space="preserve">新地町</t>
  </si>
  <si>
    <t xml:space="preserve">福島県新地町</t>
  </si>
  <si>
    <t xml:space="preserve">飯舘村</t>
  </si>
  <si>
    <t xml:space="preserve">福島県飯舘村</t>
  </si>
  <si>
    <t xml:space="preserve">水戸市</t>
  </si>
  <si>
    <t xml:space="preserve">茨城県水戸市</t>
  </si>
  <si>
    <t xml:space="preserve">日立市</t>
  </si>
  <si>
    <t xml:space="preserve">茨城県日立市</t>
  </si>
  <si>
    <t xml:space="preserve">土浦市</t>
  </si>
  <si>
    <t xml:space="preserve">茨城県土浦市</t>
  </si>
  <si>
    <t xml:space="preserve">古河市</t>
  </si>
  <si>
    <t xml:space="preserve">茨城県古河市</t>
  </si>
  <si>
    <t xml:space="preserve">石岡市</t>
  </si>
  <si>
    <t xml:space="preserve">茨城県石岡市</t>
  </si>
  <si>
    <t xml:space="preserve">結城市</t>
  </si>
  <si>
    <t xml:space="preserve">茨城県結城市</t>
  </si>
  <si>
    <t xml:space="preserve">龍ケ崎市</t>
  </si>
  <si>
    <t xml:space="preserve">茨城県龍ケ崎市</t>
  </si>
  <si>
    <t xml:space="preserve">下妻市</t>
  </si>
  <si>
    <t xml:space="preserve">茨城県下妻市</t>
  </si>
  <si>
    <t xml:space="preserve">常総市</t>
  </si>
  <si>
    <t xml:space="preserve">茨城県常総市</t>
  </si>
  <si>
    <t xml:space="preserve">常陸太田市</t>
  </si>
  <si>
    <t xml:space="preserve">茨城県常陸太田市</t>
  </si>
  <si>
    <t xml:space="preserve">高萩市</t>
  </si>
  <si>
    <t xml:space="preserve">茨城県高萩市</t>
  </si>
  <si>
    <t xml:space="preserve">北茨城市</t>
  </si>
  <si>
    <t xml:space="preserve">茨城県北茨城市</t>
  </si>
  <si>
    <t xml:space="preserve">笠間市</t>
  </si>
  <si>
    <t xml:space="preserve">茨城県笠間市</t>
  </si>
  <si>
    <t xml:space="preserve">取手市</t>
  </si>
  <si>
    <t xml:space="preserve">茨城県取手市</t>
  </si>
  <si>
    <t xml:space="preserve">牛久市</t>
  </si>
  <si>
    <t xml:space="preserve">茨城県牛久市</t>
  </si>
  <si>
    <t xml:space="preserve">つくば市</t>
  </si>
  <si>
    <t xml:space="preserve">茨城県つくば市</t>
  </si>
  <si>
    <t xml:space="preserve">ひたちなか市</t>
  </si>
  <si>
    <t xml:space="preserve">茨城県ひたちなか市</t>
  </si>
  <si>
    <t xml:space="preserve">鹿嶋市</t>
  </si>
  <si>
    <t xml:space="preserve">茨城県鹿嶋市</t>
  </si>
  <si>
    <t xml:space="preserve">潮来市</t>
  </si>
  <si>
    <t xml:space="preserve">茨城県潮来市</t>
  </si>
  <si>
    <t xml:space="preserve">守谷市</t>
  </si>
  <si>
    <t xml:space="preserve">茨城県守谷市</t>
  </si>
  <si>
    <t xml:space="preserve">常陸大宮市</t>
  </si>
  <si>
    <t xml:space="preserve">茨城県常陸大宮市</t>
  </si>
  <si>
    <t xml:space="preserve">那珂市</t>
  </si>
  <si>
    <t xml:space="preserve">茨城県那珂市</t>
  </si>
  <si>
    <t xml:space="preserve">筑西市</t>
  </si>
  <si>
    <t xml:space="preserve">茨城県筑西市</t>
  </si>
  <si>
    <t xml:space="preserve">坂東市</t>
  </si>
  <si>
    <t xml:space="preserve">茨城県坂東市</t>
  </si>
  <si>
    <t xml:space="preserve">稲敷市</t>
  </si>
  <si>
    <t xml:space="preserve">茨城県稲敷市</t>
  </si>
  <si>
    <t xml:space="preserve">かすみがうら市</t>
  </si>
  <si>
    <t xml:space="preserve">茨城県かすみがうら市</t>
  </si>
  <si>
    <t xml:space="preserve">桜川市</t>
  </si>
  <si>
    <t xml:space="preserve">茨城県桜川市</t>
  </si>
  <si>
    <t xml:space="preserve">神栖市</t>
  </si>
  <si>
    <t xml:space="preserve">茨城県神栖市</t>
  </si>
  <si>
    <t xml:space="preserve">行方市</t>
  </si>
  <si>
    <t xml:space="preserve">茨城県行方市</t>
  </si>
  <si>
    <t xml:space="preserve">鉾田市</t>
  </si>
  <si>
    <t xml:space="preserve">茨城県鉾田市</t>
  </si>
  <si>
    <t xml:space="preserve">つくばみらい市</t>
  </si>
  <si>
    <t xml:space="preserve">茨城県つくばみらい市</t>
  </si>
  <si>
    <t xml:space="preserve">小美玉市</t>
  </si>
  <si>
    <t xml:space="preserve">茨城県小美玉市</t>
  </si>
  <si>
    <t xml:space="preserve">茨城町</t>
  </si>
  <si>
    <t xml:space="preserve">茨城県茨城町</t>
  </si>
  <si>
    <t xml:space="preserve">大洗町</t>
  </si>
  <si>
    <t xml:space="preserve">茨城県大洗町</t>
  </si>
  <si>
    <t xml:space="preserve">城里町</t>
  </si>
  <si>
    <t xml:space="preserve">茨城県城里町</t>
  </si>
  <si>
    <t xml:space="preserve">東海村</t>
  </si>
  <si>
    <t xml:space="preserve">茨城県東海村</t>
  </si>
  <si>
    <t xml:space="preserve">大子町</t>
  </si>
  <si>
    <t xml:space="preserve">茨城県大子町</t>
  </si>
  <si>
    <t xml:space="preserve">美浦村</t>
  </si>
  <si>
    <t xml:space="preserve">茨城県美浦村</t>
  </si>
  <si>
    <t xml:space="preserve">阿見町</t>
  </si>
  <si>
    <t xml:space="preserve">茨城県阿見町</t>
  </si>
  <si>
    <t xml:space="preserve">河内町</t>
  </si>
  <si>
    <t xml:space="preserve">茨城県河内町</t>
  </si>
  <si>
    <t xml:space="preserve">八千代町</t>
  </si>
  <si>
    <t xml:space="preserve">茨城県八千代町</t>
  </si>
  <si>
    <t xml:space="preserve">五霞町</t>
  </si>
  <si>
    <t xml:space="preserve">茨城県五霞町</t>
  </si>
  <si>
    <t xml:space="preserve">境町</t>
  </si>
  <si>
    <t xml:space="preserve">茨城県境町</t>
  </si>
  <si>
    <t xml:space="preserve">利根町</t>
  </si>
  <si>
    <t xml:space="preserve">茨城県利根町</t>
  </si>
  <si>
    <t xml:space="preserve">宇都宮市</t>
  </si>
  <si>
    <t xml:space="preserve">栃木県宇都宮市</t>
  </si>
  <si>
    <t xml:space="preserve">足利市</t>
  </si>
  <si>
    <t xml:space="preserve">栃木県足利市</t>
  </si>
  <si>
    <t xml:space="preserve">栃木市</t>
  </si>
  <si>
    <t xml:space="preserve">栃木県栃木市</t>
  </si>
  <si>
    <t xml:space="preserve">佐野市</t>
  </si>
  <si>
    <t xml:space="preserve">栃木県佐野市</t>
  </si>
  <si>
    <t xml:space="preserve">鹿沼市</t>
  </si>
  <si>
    <t xml:space="preserve">栃木県鹿沼市</t>
  </si>
  <si>
    <t xml:space="preserve">日光市</t>
  </si>
  <si>
    <t xml:space="preserve">栃木県日光市</t>
  </si>
  <si>
    <t xml:space="preserve">小山市</t>
  </si>
  <si>
    <t xml:space="preserve">栃木県小山市</t>
  </si>
  <si>
    <t xml:space="preserve">真岡市</t>
  </si>
  <si>
    <t xml:space="preserve">栃木県真岡市</t>
  </si>
  <si>
    <t xml:space="preserve">大田原市</t>
  </si>
  <si>
    <t xml:space="preserve">栃木県大田原市</t>
  </si>
  <si>
    <t xml:space="preserve">矢板市</t>
  </si>
  <si>
    <t xml:space="preserve">栃木県矢板市</t>
  </si>
  <si>
    <t xml:space="preserve">那須塩原市</t>
  </si>
  <si>
    <t xml:space="preserve">栃木県那須塩原市</t>
  </si>
  <si>
    <t xml:space="preserve">さくら市</t>
  </si>
  <si>
    <t xml:space="preserve">栃木県さくら市</t>
  </si>
  <si>
    <t xml:space="preserve">那須烏山市</t>
  </si>
  <si>
    <t xml:space="preserve">栃木県那須烏山市</t>
  </si>
  <si>
    <t xml:space="preserve">下野市</t>
  </si>
  <si>
    <t xml:space="preserve">栃木県下野市</t>
  </si>
  <si>
    <t xml:space="preserve">上三川町</t>
  </si>
  <si>
    <t xml:space="preserve">栃木県上三川町</t>
  </si>
  <si>
    <t xml:space="preserve">益子町</t>
  </si>
  <si>
    <t xml:space="preserve">栃木県益子町</t>
  </si>
  <si>
    <t xml:space="preserve">茂木町</t>
  </si>
  <si>
    <t xml:space="preserve">栃木県茂木町</t>
  </si>
  <si>
    <t xml:space="preserve">市貝町</t>
  </si>
  <si>
    <t xml:space="preserve">栃木県市貝町</t>
  </si>
  <si>
    <t xml:space="preserve">芳賀町</t>
  </si>
  <si>
    <t xml:space="preserve">栃木県芳賀町</t>
  </si>
  <si>
    <t xml:space="preserve">壬生町</t>
  </si>
  <si>
    <t xml:space="preserve">栃木県壬生町</t>
  </si>
  <si>
    <t xml:space="preserve">野木町</t>
  </si>
  <si>
    <t xml:space="preserve">栃木県野木町</t>
  </si>
  <si>
    <t xml:space="preserve">塩谷町</t>
  </si>
  <si>
    <t xml:space="preserve">栃木県塩谷町</t>
  </si>
  <si>
    <t xml:space="preserve">高根沢町</t>
  </si>
  <si>
    <t xml:space="preserve">栃木県高根沢町</t>
  </si>
  <si>
    <t xml:space="preserve">那須町</t>
  </si>
  <si>
    <t xml:space="preserve">栃木県那須町</t>
  </si>
  <si>
    <t xml:space="preserve">那珂川町</t>
  </si>
  <si>
    <t xml:space="preserve">栃木県那珂川町</t>
  </si>
  <si>
    <t xml:space="preserve">前橋市</t>
  </si>
  <si>
    <t xml:space="preserve">群馬県前橋市</t>
  </si>
  <si>
    <t xml:space="preserve">高崎市</t>
  </si>
  <si>
    <t xml:space="preserve">群馬県高崎市</t>
  </si>
  <si>
    <t xml:space="preserve">桐生市</t>
  </si>
  <si>
    <t xml:space="preserve">群馬県桐生市</t>
  </si>
  <si>
    <t xml:space="preserve">伊勢崎市</t>
  </si>
  <si>
    <t xml:space="preserve">群馬県伊勢崎市</t>
  </si>
  <si>
    <t xml:space="preserve">太田市</t>
  </si>
  <si>
    <t xml:space="preserve">群馬県太田市</t>
  </si>
  <si>
    <t xml:space="preserve">沼田市</t>
  </si>
  <si>
    <t xml:space="preserve">群馬県沼田市</t>
  </si>
  <si>
    <t xml:space="preserve">館林市</t>
  </si>
  <si>
    <t xml:space="preserve">群馬県館林市</t>
  </si>
  <si>
    <t xml:space="preserve">渋川市</t>
  </si>
  <si>
    <t xml:space="preserve">群馬県渋川市</t>
  </si>
  <si>
    <t xml:space="preserve">藤岡市</t>
  </si>
  <si>
    <t xml:space="preserve">群馬県藤岡市</t>
  </si>
  <si>
    <t xml:space="preserve">富岡市</t>
  </si>
  <si>
    <t xml:space="preserve">群馬県富岡市</t>
  </si>
  <si>
    <t xml:space="preserve">安中市</t>
  </si>
  <si>
    <t xml:space="preserve">群馬県安中市</t>
  </si>
  <si>
    <t xml:space="preserve">みどり市</t>
  </si>
  <si>
    <t xml:space="preserve">群馬県みどり市</t>
  </si>
  <si>
    <t xml:space="preserve">榛東村</t>
  </si>
  <si>
    <t xml:space="preserve">群馬県榛東村</t>
  </si>
  <si>
    <t xml:space="preserve">吉岡町</t>
  </si>
  <si>
    <t xml:space="preserve">群馬県吉岡町</t>
  </si>
  <si>
    <t xml:space="preserve">上野村</t>
  </si>
  <si>
    <t xml:space="preserve">群馬県上野村</t>
  </si>
  <si>
    <t xml:space="preserve">神流町</t>
  </si>
  <si>
    <t xml:space="preserve">群馬県神流町</t>
  </si>
  <si>
    <t xml:space="preserve">下仁田町</t>
  </si>
  <si>
    <t xml:space="preserve">群馬県下仁田町</t>
  </si>
  <si>
    <t xml:space="preserve">南牧村</t>
  </si>
  <si>
    <t xml:space="preserve">群馬県南牧村</t>
  </si>
  <si>
    <t xml:space="preserve">甘楽町</t>
  </si>
  <si>
    <t xml:space="preserve">群馬県甘楽町</t>
  </si>
  <si>
    <t xml:space="preserve">中之条町</t>
  </si>
  <si>
    <t xml:space="preserve">群馬県中之条町</t>
  </si>
  <si>
    <t xml:space="preserve">長野原町</t>
  </si>
  <si>
    <t xml:space="preserve">群馬県長野原町</t>
  </si>
  <si>
    <t xml:space="preserve">嬬恋村</t>
  </si>
  <si>
    <t xml:space="preserve">群馬県嬬恋村</t>
  </si>
  <si>
    <t xml:space="preserve">草津町</t>
  </si>
  <si>
    <t xml:space="preserve">群馬県草津町</t>
  </si>
  <si>
    <t xml:space="preserve">高山村</t>
  </si>
  <si>
    <t xml:space="preserve">群馬県高山村</t>
  </si>
  <si>
    <t xml:space="preserve">東吾妻町</t>
  </si>
  <si>
    <t xml:space="preserve">群馬県東吾妻町</t>
  </si>
  <si>
    <t xml:space="preserve">片品村</t>
  </si>
  <si>
    <t xml:space="preserve">群馬県片品村</t>
  </si>
  <si>
    <t xml:space="preserve">川場村</t>
  </si>
  <si>
    <t xml:space="preserve">群馬県川場村</t>
  </si>
  <si>
    <t xml:space="preserve">群馬県昭和村</t>
  </si>
  <si>
    <t xml:space="preserve">みなかみ町</t>
  </si>
  <si>
    <t xml:space="preserve">群馬県みなかみ町</t>
  </si>
  <si>
    <t xml:space="preserve">玉村町</t>
  </si>
  <si>
    <t xml:space="preserve">群馬県玉村町</t>
  </si>
  <si>
    <t xml:space="preserve">板倉町</t>
  </si>
  <si>
    <t xml:space="preserve">群馬県板倉町</t>
  </si>
  <si>
    <t xml:space="preserve">明和町</t>
  </si>
  <si>
    <t xml:space="preserve">群馬県明和町</t>
  </si>
  <si>
    <t xml:space="preserve">千代田町</t>
  </si>
  <si>
    <t xml:space="preserve">群馬県千代田町</t>
  </si>
  <si>
    <t xml:space="preserve">大泉町</t>
  </si>
  <si>
    <t xml:space="preserve">群馬県大泉町</t>
  </si>
  <si>
    <t xml:space="preserve">邑楽町</t>
  </si>
  <si>
    <t xml:space="preserve">群馬県邑楽町</t>
  </si>
  <si>
    <t xml:space="preserve">さいたま市西区</t>
  </si>
  <si>
    <t xml:space="preserve">埼玉県さいたま市西区</t>
  </si>
  <si>
    <t xml:space="preserve">さいたま市北区</t>
  </si>
  <si>
    <t xml:space="preserve">埼玉県さいたま市北区</t>
  </si>
  <si>
    <t xml:space="preserve">さいたま市大宮区</t>
  </si>
  <si>
    <t xml:space="preserve">埼玉県さいたま市大宮区</t>
  </si>
  <si>
    <t xml:space="preserve">さいたま市見沼区</t>
  </si>
  <si>
    <t xml:space="preserve">埼玉県さいたま市見沼区</t>
  </si>
  <si>
    <t xml:space="preserve">さいたま市中央区</t>
  </si>
  <si>
    <t xml:space="preserve">埼玉県さいたま市中央区</t>
  </si>
  <si>
    <t xml:space="preserve">さいたま市桜区</t>
  </si>
  <si>
    <t xml:space="preserve">埼玉県さいたま市桜区</t>
  </si>
  <si>
    <t xml:space="preserve">さいたま市浦和区</t>
  </si>
  <si>
    <t xml:space="preserve">埼玉県さいたま市浦和区</t>
  </si>
  <si>
    <t xml:space="preserve">さいたま市南区</t>
  </si>
  <si>
    <t xml:space="preserve">埼玉県さいたま市南区</t>
  </si>
  <si>
    <t xml:space="preserve">さいたま市緑区</t>
  </si>
  <si>
    <t xml:space="preserve">埼玉県さいたま市緑区</t>
  </si>
  <si>
    <t xml:space="preserve">さいたま市岩槻区</t>
  </si>
  <si>
    <t xml:space="preserve">埼玉県さいたま市岩槻区</t>
  </si>
  <si>
    <t xml:space="preserve">川越市</t>
  </si>
  <si>
    <t xml:space="preserve">埼玉県川越市</t>
  </si>
  <si>
    <t xml:space="preserve">熊谷市</t>
  </si>
  <si>
    <t xml:space="preserve">埼玉県熊谷市</t>
  </si>
  <si>
    <t xml:space="preserve">川口市</t>
  </si>
  <si>
    <t xml:space="preserve">埼玉県川口市</t>
  </si>
  <si>
    <t xml:space="preserve">行田市</t>
  </si>
  <si>
    <t xml:space="preserve">埼玉県行田市</t>
  </si>
  <si>
    <t xml:space="preserve">秩父市</t>
  </si>
  <si>
    <t xml:space="preserve">埼玉県秩父市</t>
  </si>
  <si>
    <t xml:space="preserve">所沢市</t>
  </si>
  <si>
    <t xml:space="preserve">埼玉県所沢市</t>
  </si>
  <si>
    <t xml:space="preserve">飯能市</t>
  </si>
  <si>
    <t xml:space="preserve">埼玉県飯能市</t>
  </si>
  <si>
    <t xml:space="preserve">加須市</t>
  </si>
  <si>
    <t xml:space="preserve">埼玉県加須市</t>
  </si>
  <si>
    <t xml:space="preserve">本庄市</t>
  </si>
  <si>
    <t xml:space="preserve">埼玉県本庄市</t>
  </si>
  <si>
    <t xml:space="preserve">東松山市</t>
  </si>
  <si>
    <t xml:space="preserve">埼玉県東松山市</t>
  </si>
  <si>
    <t xml:space="preserve">春日部市</t>
  </si>
  <si>
    <t xml:space="preserve">埼玉県春日部市</t>
  </si>
  <si>
    <t xml:space="preserve">狭山市</t>
  </si>
  <si>
    <t xml:space="preserve">埼玉県狭山市</t>
  </si>
  <si>
    <t xml:space="preserve">羽生市</t>
  </si>
  <si>
    <t xml:space="preserve">埼玉県羽生市</t>
  </si>
  <si>
    <t xml:space="preserve">鴻巣市</t>
  </si>
  <si>
    <t xml:space="preserve">埼玉県鴻巣市</t>
  </si>
  <si>
    <t xml:space="preserve">深谷市</t>
  </si>
  <si>
    <t xml:space="preserve">埼玉県深谷市</t>
  </si>
  <si>
    <t xml:space="preserve">上尾市</t>
  </si>
  <si>
    <t xml:space="preserve">埼玉県上尾市</t>
  </si>
  <si>
    <t xml:space="preserve">草加市</t>
  </si>
  <si>
    <t xml:space="preserve">埼玉県草加市</t>
  </si>
  <si>
    <t xml:space="preserve">越谷市</t>
  </si>
  <si>
    <t xml:space="preserve">埼玉県越谷市</t>
  </si>
  <si>
    <t xml:space="preserve">蕨市</t>
  </si>
  <si>
    <t xml:space="preserve">埼玉県蕨市</t>
  </si>
  <si>
    <t xml:space="preserve">戸田市</t>
  </si>
  <si>
    <t xml:space="preserve">埼玉県戸田市</t>
  </si>
  <si>
    <t xml:space="preserve">入間市</t>
  </si>
  <si>
    <t xml:space="preserve">埼玉県入間市</t>
  </si>
  <si>
    <t xml:space="preserve">朝霞市</t>
  </si>
  <si>
    <t xml:space="preserve">埼玉県朝霞市</t>
  </si>
  <si>
    <t xml:space="preserve">志木市</t>
  </si>
  <si>
    <t xml:space="preserve">埼玉県志木市</t>
  </si>
  <si>
    <t xml:space="preserve">和光市</t>
  </si>
  <si>
    <t xml:space="preserve">埼玉県和光市</t>
  </si>
  <si>
    <t xml:space="preserve">新座市</t>
  </si>
  <si>
    <t xml:space="preserve">埼玉県新座市</t>
  </si>
  <si>
    <t xml:space="preserve">桶川市</t>
  </si>
  <si>
    <t xml:space="preserve">埼玉県桶川市</t>
  </si>
  <si>
    <t xml:space="preserve">久喜市</t>
  </si>
  <si>
    <t xml:space="preserve">埼玉県久喜市</t>
  </si>
  <si>
    <t xml:space="preserve">北本市</t>
  </si>
  <si>
    <t xml:space="preserve">埼玉県北本市</t>
  </si>
  <si>
    <t xml:space="preserve">八潮市</t>
  </si>
  <si>
    <t xml:space="preserve">埼玉県八潮市</t>
  </si>
  <si>
    <t xml:space="preserve">富士見市</t>
  </si>
  <si>
    <t xml:space="preserve">埼玉県富士見市</t>
  </si>
  <si>
    <t xml:space="preserve">三郷市</t>
  </si>
  <si>
    <t xml:space="preserve">埼玉県三郷市</t>
  </si>
  <si>
    <t xml:space="preserve">蓮田市</t>
  </si>
  <si>
    <t xml:space="preserve">埼玉県蓮田市</t>
  </si>
  <si>
    <t xml:space="preserve">坂戸市</t>
  </si>
  <si>
    <t xml:space="preserve">埼玉県坂戸市</t>
  </si>
  <si>
    <t xml:space="preserve">幸手市</t>
  </si>
  <si>
    <t xml:space="preserve">埼玉県幸手市</t>
  </si>
  <si>
    <t xml:space="preserve">鶴ヶ島市</t>
  </si>
  <si>
    <t xml:space="preserve">埼玉県鶴ヶ島市</t>
  </si>
  <si>
    <t xml:space="preserve">日高市</t>
  </si>
  <si>
    <t xml:space="preserve">埼玉県日高市</t>
  </si>
  <si>
    <t xml:space="preserve">吉川市</t>
  </si>
  <si>
    <t xml:space="preserve">埼玉県吉川市</t>
  </si>
  <si>
    <t xml:space="preserve">ふじみ野市</t>
  </si>
  <si>
    <t xml:space="preserve">埼玉県ふじみ野市</t>
  </si>
  <si>
    <t xml:space="preserve">白岡市</t>
  </si>
  <si>
    <t xml:space="preserve">埼玉県白岡市</t>
  </si>
  <si>
    <t xml:space="preserve">伊奈町</t>
  </si>
  <si>
    <t xml:space="preserve">埼玉県伊奈町</t>
  </si>
  <si>
    <t xml:space="preserve">三芳町</t>
  </si>
  <si>
    <t xml:space="preserve">埼玉県三芳町</t>
  </si>
  <si>
    <t xml:space="preserve">毛呂山町</t>
  </si>
  <si>
    <t xml:space="preserve">埼玉県毛呂山町</t>
  </si>
  <si>
    <t xml:space="preserve">越生町</t>
  </si>
  <si>
    <t xml:space="preserve">埼玉県越生町</t>
  </si>
  <si>
    <t xml:space="preserve">滑川町</t>
  </si>
  <si>
    <t xml:space="preserve">埼玉県滑川町</t>
  </si>
  <si>
    <t xml:space="preserve">嵐山町</t>
  </si>
  <si>
    <t xml:space="preserve">埼玉県嵐山町</t>
  </si>
  <si>
    <t xml:space="preserve">小川町</t>
  </si>
  <si>
    <t xml:space="preserve">埼玉県小川町</t>
  </si>
  <si>
    <t xml:space="preserve">川島町</t>
  </si>
  <si>
    <t xml:space="preserve">埼玉県川島町</t>
  </si>
  <si>
    <t xml:space="preserve">吉見町</t>
  </si>
  <si>
    <t xml:space="preserve">埼玉県吉見町</t>
  </si>
  <si>
    <t xml:space="preserve">鳩山町</t>
  </si>
  <si>
    <t xml:space="preserve">埼玉県鳩山町</t>
  </si>
  <si>
    <t xml:space="preserve">ときがわ町</t>
  </si>
  <si>
    <t xml:space="preserve">埼玉県ときがわ町</t>
  </si>
  <si>
    <t xml:space="preserve">横瀬町</t>
  </si>
  <si>
    <t xml:space="preserve">埼玉県横瀬町</t>
  </si>
  <si>
    <t xml:space="preserve">皆野町</t>
  </si>
  <si>
    <t xml:space="preserve">埼玉県皆野町</t>
  </si>
  <si>
    <t xml:space="preserve">長瀞町</t>
  </si>
  <si>
    <t xml:space="preserve">埼玉県長瀞町</t>
  </si>
  <si>
    <t xml:space="preserve">小鹿野町</t>
  </si>
  <si>
    <t xml:space="preserve">埼玉県小鹿野町</t>
  </si>
  <si>
    <t xml:space="preserve">東秩父村</t>
  </si>
  <si>
    <t xml:space="preserve">埼玉県東秩父村</t>
  </si>
  <si>
    <t xml:space="preserve">埼玉県美里町</t>
  </si>
  <si>
    <t xml:space="preserve">神川町</t>
  </si>
  <si>
    <t xml:space="preserve">埼玉県神川町</t>
  </si>
  <si>
    <t xml:space="preserve">上里町</t>
  </si>
  <si>
    <t xml:space="preserve">埼玉県上里町</t>
  </si>
  <si>
    <t xml:space="preserve">寄居町</t>
  </si>
  <si>
    <t xml:space="preserve">埼玉県寄居町</t>
  </si>
  <si>
    <t xml:space="preserve">宮代町</t>
  </si>
  <si>
    <t xml:space="preserve">埼玉県宮代町</t>
  </si>
  <si>
    <t xml:space="preserve">杉戸町</t>
  </si>
  <si>
    <t xml:space="preserve">埼玉県杉戸町</t>
  </si>
  <si>
    <t xml:space="preserve">松伏町</t>
  </si>
  <si>
    <t xml:space="preserve">埼玉県松伏町</t>
  </si>
  <si>
    <t xml:space="preserve">千葉市中央区</t>
  </si>
  <si>
    <t xml:space="preserve">千葉県千葉市中央区</t>
  </si>
  <si>
    <t xml:space="preserve">千葉市花見川区</t>
  </si>
  <si>
    <t xml:space="preserve">千葉県千葉市花見川区</t>
  </si>
  <si>
    <t xml:space="preserve">千葉市稲毛区</t>
  </si>
  <si>
    <t xml:space="preserve">千葉県千葉市稲毛区</t>
  </si>
  <si>
    <t xml:space="preserve">千葉市若葉区</t>
  </si>
  <si>
    <t xml:space="preserve">千葉県千葉市若葉区</t>
  </si>
  <si>
    <t xml:space="preserve">千葉市緑区</t>
  </si>
  <si>
    <t xml:space="preserve">千葉県千葉市緑区</t>
  </si>
  <si>
    <t xml:space="preserve">千葉市美浜区</t>
  </si>
  <si>
    <t xml:space="preserve">千葉県千葉市美浜区</t>
  </si>
  <si>
    <t xml:space="preserve">銚子市</t>
  </si>
  <si>
    <t xml:space="preserve">千葉県銚子市</t>
  </si>
  <si>
    <t xml:space="preserve">市川市</t>
  </si>
  <si>
    <t xml:space="preserve">千葉県市川市</t>
  </si>
  <si>
    <t xml:space="preserve">船橋市</t>
  </si>
  <si>
    <t xml:space="preserve">千葉県船橋市</t>
  </si>
  <si>
    <t xml:space="preserve">館山市</t>
  </si>
  <si>
    <t xml:space="preserve">千葉県館山市</t>
  </si>
  <si>
    <t xml:space="preserve">木更津市</t>
  </si>
  <si>
    <t xml:space="preserve">千葉県木更津市</t>
  </si>
  <si>
    <t xml:space="preserve">松戸市</t>
  </si>
  <si>
    <t xml:space="preserve">千葉県松戸市</t>
  </si>
  <si>
    <t xml:space="preserve">野田市</t>
  </si>
  <si>
    <t xml:space="preserve">千葉県野田市</t>
  </si>
  <si>
    <t xml:space="preserve">茂原市</t>
  </si>
  <si>
    <t xml:space="preserve">千葉県茂原市</t>
  </si>
  <si>
    <t xml:space="preserve">成田市</t>
  </si>
  <si>
    <t xml:space="preserve">千葉県成田市</t>
  </si>
  <si>
    <t xml:space="preserve">佐倉市</t>
  </si>
  <si>
    <t xml:space="preserve">千葉県佐倉市</t>
  </si>
  <si>
    <t xml:space="preserve">東金市</t>
  </si>
  <si>
    <t xml:space="preserve">千葉県東金市</t>
  </si>
  <si>
    <t xml:space="preserve">旭市</t>
  </si>
  <si>
    <t xml:space="preserve">千葉県旭市</t>
  </si>
  <si>
    <t xml:space="preserve">習志野市</t>
  </si>
  <si>
    <t xml:space="preserve">千葉県習志野市</t>
  </si>
  <si>
    <t xml:space="preserve">柏市</t>
  </si>
  <si>
    <t xml:space="preserve">千葉県柏市</t>
  </si>
  <si>
    <t xml:space="preserve">勝浦市</t>
  </si>
  <si>
    <t xml:space="preserve">千葉県勝浦市</t>
  </si>
  <si>
    <t xml:space="preserve">市原市</t>
  </si>
  <si>
    <t xml:space="preserve">千葉県市原市</t>
  </si>
  <si>
    <t xml:space="preserve">流山市</t>
  </si>
  <si>
    <t xml:space="preserve">千葉県流山市</t>
  </si>
  <si>
    <t xml:space="preserve">八千代市</t>
  </si>
  <si>
    <t xml:space="preserve">千葉県八千代市</t>
  </si>
  <si>
    <t xml:space="preserve">我孫子市</t>
  </si>
  <si>
    <t xml:space="preserve">千葉県我孫子市</t>
  </si>
  <si>
    <t xml:space="preserve">鴨川市</t>
  </si>
  <si>
    <t xml:space="preserve">千葉県鴨川市</t>
  </si>
  <si>
    <t xml:space="preserve">鎌ケ谷市</t>
  </si>
  <si>
    <t xml:space="preserve">千葉県鎌ケ谷市</t>
  </si>
  <si>
    <t xml:space="preserve">君津市</t>
  </si>
  <si>
    <t xml:space="preserve">千葉県君津市</t>
  </si>
  <si>
    <t xml:space="preserve">富津市</t>
  </si>
  <si>
    <t xml:space="preserve">千葉県富津市</t>
  </si>
  <si>
    <t xml:space="preserve">浦安市</t>
  </si>
  <si>
    <t xml:space="preserve">千葉県浦安市</t>
  </si>
  <si>
    <t xml:space="preserve">四街道市</t>
  </si>
  <si>
    <t xml:space="preserve">千葉県四街道市</t>
  </si>
  <si>
    <t xml:space="preserve">袖ケ浦市</t>
  </si>
  <si>
    <t xml:space="preserve">千葉県袖ケ浦市</t>
  </si>
  <si>
    <t xml:space="preserve">八街市</t>
  </si>
  <si>
    <t xml:space="preserve">千葉県八街市</t>
  </si>
  <si>
    <t xml:space="preserve">印西市</t>
  </si>
  <si>
    <t xml:space="preserve">千葉県印西市</t>
  </si>
  <si>
    <t xml:space="preserve">白井市</t>
  </si>
  <si>
    <t xml:space="preserve">千葉県白井市</t>
  </si>
  <si>
    <t xml:space="preserve">富里市</t>
  </si>
  <si>
    <t xml:space="preserve">千葉県富里市</t>
  </si>
  <si>
    <t xml:space="preserve">南房総市</t>
  </si>
  <si>
    <t xml:space="preserve">千葉県南房総市</t>
  </si>
  <si>
    <t xml:space="preserve">匝瑳市</t>
  </si>
  <si>
    <t xml:space="preserve">千葉県匝瑳市</t>
  </si>
  <si>
    <t xml:space="preserve">香取市</t>
  </si>
  <si>
    <t xml:space="preserve">千葉県香取市</t>
  </si>
  <si>
    <t xml:space="preserve">山武市</t>
  </si>
  <si>
    <t xml:space="preserve">千葉県山武市</t>
  </si>
  <si>
    <t xml:space="preserve">いすみ市</t>
  </si>
  <si>
    <t xml:space="preserve">千葉県いすみ市</t>
  </si>
  <si>
    <t xml:space="preserve">大網白里市</t>
  </si>
  <si>
    <t xml:space="preserve">千葉県大網白里市</t>
  </si>
  <si>
    <t xml:space="preserve">酒々井町</t>
  </si>
  <si>
    <t xml:space="preserve">千葉県酒々井町</t>
  </si>
  <si>
    <t xml:space="preserve">栄町</t>
  </si>
  <si>
    <t xml:space="preserve">千葉県栄町</t>
  </si>
  <si>
    <t xml:space="preserve">神崎町</t>
  </si>
  <si>
    <t xml:space="preserve">千葉県神崎町</t>
  </si>
  <si>
    <t xml:space="preserve">多古町</t>
  </si>
  <si>
    <t xml:space="preserve">千葉県多古町</t>
  </si>
  <si>
    <t xml:space="preserve">東庄町</t>
  </si>
  <si>
    <t xml:space="preserve">千葉県東庄町</t>
  </si>
  <si>
    <t xml:space="preserve">九十九里町</t>
  </si>
  <si>
    <t xml:space="preserve">千葉県九十九里町</t>
  </si>
  <si>
    <t xml:space="preserve">芝山町</t>
  </si>
  <si>
    <t xml:space="preserve">千葉県芝山町</t>
  </si>
  <si>
    <t xml:space="preserve">横芝光町</t>
  </si>
  <si>
    <t xml:space="preserve">千葉県横芝光町</t>
  </si>
  <si>
    <t xml:space="preserve">一宮町</t>
  </si>
  <si>
    <t xml:space="preserve">千葉県一宮町</t>
  </si>
  <si>
    <t xml:space="preserve">睦沢町</t>
  </si>
  <si>
    <t xml:space="preserve">千葉県睦沢町</t>
  </si>
  <si>
    <t xml:space="preserve">長生村</t>
  </si>
  <si>
    <t xml:space="preserve">千葉県長生村</t>
  </si>
  <si>
    <t xml:space="preserve">白子町</t>
  </si>
  <si>
    <t xml:space="preserve">千葉県白子町</t>
  </si>
  <si>
    <t xml:space="preserve">長柄町</t>
  </si>
  <si>
    <t xml:space="preserve">千葉県長柄町</t>
  </si>
  <si>
    <t xml:space="preserve">長南町</t>
  </si>
  <si>
    <t xml:space="preserve">千葉県長南町</t>
  </si>
  <si>
    <t xml:space="preserve">大多喜町</t>
  </si>
  <si>
    <t xml:space="preserve">千葉県大多喜町</t>
  </si>
  <si>
    <t xml:space="preserve">御宿町</t>
  </si>
  <si>
    <t xml:space="preserve">千葉県御宿町</t>
  </si>
  <si>
    <t xml:space="preserve">鋸南町</t>
  </si>
  <si>
    <t xml:space="preserve">千葉県鋸南町</t>
  </si>
  <si>
    <t xml:space="preserve">千代田区</t>
  </si>
  <si>
    <t xml:space="preserve">東京都千代田区</t>
  </si>
  <si>
    <t xml:space="preserve">中央区</t>
  </si>
  <si>
    <t xml:space="preserve">東京都中央区</t>
  </si>
  <si>
    <t xml:space="preserve">港区</t>
  </si>
  <si>
    <t xml:space="preserve">東京都港区</t>
  </si>
  <si>
    <t xml:space="preserve">新宿区</t>
  </si>
  <si>
    <t xml:space="preserve">東京都新宿区</t>
  </si>
  <si>
    <t xml:space="preserve">文京区</t>
  </si>
  <si>
    <t xml:space="preserve">東京都文京区</t>
  </si>
  <si>
    <t xml:space="preserve">台東区</t>
  </si>
  <si>
    <t xml:space="preserve">東京都台東区</t>
  </si>
  <si>
    <t xml:space="preserve">墨田区</t>
  </si>
  <si>
    <t xml:space="preserve">東京都墨田区</t>
  </si>
  <si>
    <t xml:space="preserve">江東区</t>
  </si>
  <si>
    <t xml:space="preserve">東京都江東区</t>
  </si>
  <si>
    <t xml:space="preserve">品川区</t>
  </si>
  <si>
    <t xml:space="preserve">東京都品川区</t>
  </si>
  <si>
    <t xml:space="preserve">目黒区</t>
  </si>
  <si>
    <t xml:space="preserve">東京都目黒区</t>
  </si>
  <si>
    <t xml:space="preserve">大田区</t>
  </si>
  <si>
    <t xml:space="preserve">東京都大田区</t>
  </si>
  <si>
    <t xml:space="preserve">世田谷区</t>
  </si>
  <si>
    <t xml:space="preserve">東京都世田谷区</t>
  </si>
  <si>
    <t xml:space="preserve">渋谷区</t>
  </si>
  <si>
    <t xml:space="preserve">東京都渋谷区</t>
  </si>
  <si>
    <t xml:space="preserve">中野区</t>
  </si>
  <si>
    <t xml:space="preserve">東京都中野区</t>
  </si>
  <si>
    <t xml:space="preserve">杉並区</t>
  </si>
  <si>
    <t xml:space="preserve">東京都杉並区</t>
  </si>
  <si>
    <t xml:space="preserve">豊島区</t>
  </si>
  <si>
    <t xml:space="preserve">東京都豊島区</t>
  </si>
  <si>
    <t xml:space="preserve">北区</t>
  </si>
  <si>
    <t xml:space="preserve">東京都北区</t>
  </si>
  <si>
    <t xml:space="preserve">荒川区</t>
  </si>
  <si>
    <t xml:space="preserve">東京都荒川区</t>
  </si>
  <si>
    <t xml:space="preserve">板橋区</t>
  </si>
  <si>
    <t xml:space="preserve">東京都板橋区</t>
  </si>
  <si>
    <t xml:space="preserve">練馬区</t>
  </si>
  <si>
    <t xml:space="preserve">東京都練馬区</t>
  </si>
  <si>
    <t xml:space="preserve">足立区</t>
  </si>
  <si>
    <t xml:space="preserve">東京都足立区</t>
  </si>
  <si>
    <t xml:space="preserve">葛飾区</t>
  </si>
  <si>
    <t xml:space="preserve">東京都葛飾区</t>
  </si>
  <si>
    <t xml:space="preserve">江戸川区</t>
  </si>
  <si>
    <t xml:space="preserve">東京都江戸川区</t>
  </si>
  <si>
    <t xml:space="preserve">八王子市</t>
  </si>
  <si>
    <t xml:space="preserve">東京都八王子市</t>
  </si>
  <si>
    <t xml:space="preserve">立川市</t>
  </si>
  <si>
    <t xml:space="preserve">東京都立川市</t>
  </si>
  <si>
    <t xml:space="preserve">武蔵野市</t>
  </si>
  <si>
    <t xml:space="preserve">東京都武蔵野市</t>
  </si>
  <si>
    <t xml:space="preserve">三鷹市</t>
  </si>
  <si>
    <t xml:space="preserve">東京都三鷹市</t>
  </si>
  <si>
    <t xml:space="preserve">青梅市</t>
  </si>
  <si>
    <t xml:space="preserve">東京都青梅市</t>
  </si>
  <si>
    <t xml:space="preserve">府中市</t>
  </si>
  <si>
    <t xml:space="preserve">東京都府中市</t>
  </si>
  <si>
    <t xml:space="preserve">昭島市</t>
  </si>
  <si>
    <t xml:space="preserve">東京都昭島市</t>
  </si>
  <si>
    <t xml:space="preserve">調布市</t>
  </si>
  <si>
    <t xml:space="preserve">東京都調布市</t>
  </si>
  <si>
    <t xml:space="preserve">町田市</t>
  </si>
  <si>
    <t xml:space="preserve">東京都町田市</t>
  </si>
  <si>
    <t xml:space="preserve">小金井市</t>
  </si>
  <si>
    <t xml:space="preserve">東京都小金井市</t>
  </si>
  <si>
    <t xml:space="preserve">小平市</t>
  </si>
  <si>
    <t xml:space="preserve">東京都小平市</t>
  </si>
  <si>
    <t xml:space="preserve">日野市</t>
  </si>
  <si>
    <t xml:space="preserve">東京都日野市</t>
  </si>
  <si>
    <t xml:space="preserve">東村山市</t>
  </si>
  <si>
    <t xml:space="preserve">東京都東村山市</t>
  </si>
  <si>
    <t xml:space="preserve">国分寺市</t>
  </si>
  <si>
    <t xml:space="preserve">東京都国分寺市</t>
  </si>
  <si>
    <t xml:space="preserve">国立市</t>
  </si>
  <si>
    <t xml:space="preserve">東京都国立市</t>
  </si>
  <si>
    <t xml:space="preserve">福生市</t>
  </si>
  <si>
    <t xml:space="preserve">東京都福生市</t>
  </si>
  <si>
    <t xml:space="preserve">狛江市</t>
  </si>
  <si>
    <t xml:space="preserve">東京都狛江市</t>
  </si>
  <si>
    <t xml:space="preserve">東大和市</t>
  </si>
  <si>
    <t xml:space="preserve">東京都東大和市</t>
  </si>
  <si>
    <t xml:space="preserve">清瀬市</t>
  </si>
  <si>
    <t xml:space="preserve">東京都清瀬市</t>
  </si>
  <si>
    <t xml:space="preserve">東久留米市</t>
  </si>
  <si>
    <t xml:space="preserve">東京都東久留米市</t>
  </si>
  <si>
    <t xml:space="preserve">武蔵村山市</t>
  </si>
  <si>
    <t xml:space="preserve">東京都武蔵村山市</t>
  </si>
  <si>
    <t xml:space="preserve">多摩市</t>
  </si>
  <si>
    <t xml:space="preserve">東京都多摩市</t>
  </si>
  <si>
    <t xml:space="preserve">稲城市</t>
  </si>
  <si>
    <t xml:space="preserve">東京都稲城市</t>
  </si>
  <si>
    <t xml:space="preserve">羽村市</t>
  </si>
  <si>
    <t xml:space="preserve">東京都羽村市</t>
  </si>
  <si>
    <t xml:space="preserve">あきる野市</t>
  </si>
  <si>
    <t xml:space="preserve">東京都あきる野市</t>
  </si>
  <si>
    <t xml:space="preserve">西東京市</t>
  </si>
  <si>
    <t xml:space="preserve">東京都西東京市</t>
  </si>
  <si>
    <t xml:space="preserve">瑞穂町</t>
  </si>
  <si>
    <t xml:space="preserve">東京都瑞穂町</t>
  </si>
  <si>
    <t xml:space="preserve">日の出町</t>
  </si>
  <si>
    <t xml:space="preserve">東京都日の出町</t>
  </si>
  <si>
    <t xml:space="preserve">檜原村</t>
  </si>
  <si>
    <t xml:space="preserve">東京都檜原村</t>
  </si>
  <si>
    <t xml:space="preserve">奥多摩町</t>
  </si>
  <si>
    <t xml:space="preserve">東京都奥多摩町</t>
  </si>
  <si>
    <t xml:space="preserve">大島町</t>
  </si>
  <si>
    <t xml:space="preserve">東京都大島町</t>
  </si>
  <si>
    <t xml:space="preserve">利島村</t>
  </si>
  <si>
    <t xml:space="preserve">東京都利島村</t>
  </si>
  <si>
    <t xml:space="preserve">新島村</t>
  </si>
  <si>
    <t xml:space="preserve">東京都新島村</t>
  </si>
  <si>
    <t xml:space="preserve">神津島村</t>
  </si>
  <si>
    <t xml:space="preserve">東京都神津島村</t>
  </si>
  <si>
    <t xml:space="preserve">三宅村</t>
  </si>
  <si>
    <t xml:space="preserve">東京都三宅村</t>
  </si>
  <si>
    <t xml:space="preserve">御蔵島村</t>
  </si>
  <si>
    <t xml:space="preserve">東京都御蔵島村</t>
  </si>
  <si>
    <t xml:space="preserve">八丈町</t>
  </si>
  <si>
    <t xml:space="preserve">東京都八丈町</t>
  </si>
  <si>
    <t xml:space="preserve">青ヶ島村</t>
  </si>
  <si>
    <t xml:space="preserve">東京都青ヶ島村</t>
  </si>
  <si>
    <t xml:space="preserve">小笠原村</t>
  </si>
  <si>
    <t xml:space="preserve">東京都小笠原村</t>
  </si>
  <si>
    <t xml:space="preserve">横浜市鶴見区</t>
  </si>
  <si>
    <t xml:space="preserve">神奈川県横浜市鶴見区</t>
  </si>
  <si>
    <t xml:space="preserve">横浜市神奈川区</t>
  </si>
  <si>
    <t xml:space="preserve">神奈川県横浜市神奈川区</t>
  </si>
  <si>
    <t xml:space="preserve">横浜市西区</t>
  </si>
  <si>
    <t xml:space="preserve">神奈川県横浜市西区</t>
  </si>
  <si>
    <t xml:space="preserve">横浜市中区</t>
  </si>
  <si>
    <t xml:space="preserve">神奈川県横浜市中区</t>
  </si>
  <si>
    <t xml:space="preserve">横浜市南区</t>
  </si>
  <si>
    <t xml:space="preserve">神奈川県横浜市南区</t>
  </si>
  <si>
    <t xml:space="preserve">横浜市保土ケ谷区</t>
  </si>
  <si>
    <t xml:space="preserve">神奈川県横浜市保土ケ谷区</t>
  </si>
  <si>
    <t xml:space="preserve">横浜市磯子区</t>
  </si>
  <si>
    <t xml:space="preserve">神奈川県横浜市磯子区</t>
  </si>
  <si>
    <t xml:space="preserve">横浜市金沢区</t>
  </si>
  <si>
    <t xml:space="preserve">神奈川県横浜市金沢区</t>
  </si>
  <si>
    <t xml:space="preserve">横浜市港北区</t>
  </si>
  <si>
    <t xml:space="preserve">神奈川県横浜市港北区</t>
  </si>
  <si>
    <t xml:space="preserve">横浜市戸塚区</t>
  </si>
  <si>
    <t xml:space="preserve">神奈川県横浜市戸塚区</t>
  </si>
  <si>
    <t xml:space="preserve">横浜市港南区</t>
  </si>
  <si>
    <t xml:space="preserve">神奈川県横浜市港南区</t>
  </si>
  <si>
    <t xml:space="preserve">横浜市旭区</t>
  </si>
  <si>
    <t xml:space="preserve">神奈川県横浜市旭区</t>
  </si>
  <si>
    <t xml:space="preserve">横浜市緑区</t>
  </si>
  <si>
    <t xml:space="preserve">神奈川県横浜市緑区</t>
  </si>
  <si>
    <t xml:space="preserve">横浜市瀬谷区</t>
  </si>
  <si>
    <t xml:space="preserve">神奈川県横浜市瀬谷区</t>
  </si>
  <si>
    <t xml:space="preserve">横浜市栄区</t>
  </si>
  <si>
    <t xml:space="preserve">神奈川県横浜市栄区</t>
  </si>
  <si>
    <t xml:space="preserve">横浜市泉区</t>
  </si>
  <si>
    <t xml:space="preserve">神奈川県横浜市泉区</t>
  </si>
  <si>
    <t xml:space="preserve">横浜市青葉区</t>
  </si>
  <si>
    <t xml:space="preserve">神奈川県横浜市青葉区</t>
  </si>
  <si>
    <t xml:space="preserve">横浜市都筑区</t>
  </si>
  <si>
    <t xml:space="preserve">神奈川県横浜市都筑区</t>
  </si>
  <si>
    <t xml:space="preserve">川崎市川崎区</t>
  </si>
  <si>
    <t xml:space="preserve">神奈川県川崎市川崎区</t>
  </si>
  <si>
    <t xml:space="preserve">川崎市幸区</t>
  </si>
  <si>
    <t xml:space="preserve">神奈川県川崎市幸区</t>
  </si>
  <si>
    <t xml:space="preserve">川崎市中原区</t>
  </si>
  <si>
    <t xml:space="preserve">神奈川県川崎市中原区</t>
  </si>
  <si>
    <t xml:space="preserve">川崎市高津区</t>
  </si>
  <si>
    <t xml:space="preserve">神奈川県川崎市高津区</t>
  </si>
  <si>
    <t xml:space="preserve">川崎市多摩区</t>
  </si>
  <si>
    <t xml:space="preserve">神奈川県川崎市多摩区</t>
  </si>
  <si>
    <t xml:space="preserve">川崎市宮前区</t>
  </si>
  <si>
    <t xml:space="preserve">神奈川県川崎市宮前区</t>
  </si>
  <si>
    <t xml:space="preserve">川崎市麻生区</t>
  </si>
  <si>
    <t xml:space="preserve">神奈川県川崎市麻生区</t>
  </si>
  <si>
    <t xml:space="preserve">相模原市緑区</t>
  </si>
  <si>
    <t xml:space="preserve">神奈川県相模原市緑区</t>
  </si>
  <si>
    <t xml:space="preserve">相模原市中央区</t>
  </si>
  <si>
    <t xml:space="preserve">神奈川県相模原市中央区</t>
  </si>
  <si>
    <t xml:space="preserve">相模原市南区</t>
  </si>
  <si>
    <t xml:space="preserve">神奈川県相模原市南区</t>
  </si>
  <si>
    <t xml:space="preserve">横須賀市</t>
  </si>
  <si>
    <t xml:space="preserve">神奈川県横須賀市</t>
  </si>
  <si>
    <t xml:space="preserve">平塚市</t>
  </si>
  <si>
    <t xml:space="preserve">神奈川県平塚市</t>
  </si>
  <si>
    <t xml:space="preserve">鎌倉市</t>
  </si>
  <si>
    <t xml:space="preserve">神奈川県鎌倉市</t>
  </si>
  <si>
    <t xml:space="preserve">藤沢市</t>
  </si>
  <si>
    <t xml:space="preserve">神奈川県藤沢市</t>
  </si>
  <si>
    <t xml:space="preserve">小田原市</t>
  </si>
  <si>
    <t xml:space="preserve">神奈川県小田原市</t>
  </si>
  <si>
    <t xml:space="preserve">茅ヶ崎市</t>
  </si>
  <si>
    <t xml:space="preserve">神奈川県茅ヶ崎市</t>
  </si>
  <si>
    <t xml:space="preserve">逗子市</t>
  </si>
  <si>
    <t xml:space="preserve">神奈川県逗子市</t>
  </si>
  <si>
    <t xml:space="preserve">三浦市</t>
  </si>
  <si>
    <t xml:space="preserve">神奈川県三浦市</t>
  </si>
  <si>
    <t xml:space="preserve">秦野市</t>
  </si>
  <si>
    <t xml:space="preserve">神奈川県秦野市</t>
  </si>
  <si>
    <t xml:space="preserve">厚木市</t>
  </si>
  <si>
    <t xml:space="preserve">神奈川県厚木市</t>
  </si>
  <si>
    <t xml:space="preserve">大和市</t>
  </si>
  <si>
    <t xml:space="preserve">神奈川県大和市</t>
  </si>
  <si>
    <t xml:space="preserve">伊勢原市</t>
  </si>
  <si>
    <t xml:space="preserve">神奈川県伊勢原市</t>
  </si>
  <si>
    <t xml:space="preserve">海老名市</t>
  </si>
  <si>
    <t xml:space="preserve">神奈川県海老名市</t>
  </si>
  <si>
    <t xml:space="preserve">座間市</t>
  </si>
  <si>
    <t xml:space="preserve">神奈川県座間市</t>
  </si>
  <si>
    <t xml:space="preserve">南足柄市</t>
  </si>
  <si>
    <t xml:space="preserve">神奈川県南足柄市</t>
  </si>
  <si>
    <t xml:space="preserve">綾瀬市</t>
  </si>
  <si>
    <t xml:space="preserve">神奈川県綾瀬市</t>
  </si>
  <si>
    <t xml:space="preserve">葉山町</t>
  </si>
  <si>
    <t xml:space="preserve">神奈川県葉山町</t>
  </si>
  <si>
    <t xml:space="preserve">寒川町</t>
  </si>
  <si>
    <t xml:space="preserve">神奈川県寒川町</t>
  </si>
  <si>
    <t xml:space="preserve">大磯町</t>
  </si>
  <si>
    <t xml:space="preserve">神奈川県大磯町</t>
  </si>
  <si>
    <t xml:space="preserve">二宮町</t>
  </si>
  <si>
    <t xml:space="preserve">神奈川県二宮町</t>
  </si>
  <si>
    <t xml:space="preserve">中井町</t>
  </si>
  <si>
    <t xml:space="preserve">神奈川県中井町</t>
  </si>
  <si>
    <t xml:space="preserve">大井町</t>
  </si>
  <si>
    <t xml:space="preserve">神奈川県大井町</t>
  </si>
  <si>
    <t xml:space="preserve">松田町</t>
  </si>
  <si>
    <t xml:space="preserve">神奈川県松田町</t>
  </si>
  <si>
    <t xml:space="preserve">山北町</t>
  </si>
  <si>
    <t xml:space="preserve">神奈川県山北町</t>
  </si>
  <si>
    <t xml:space="preserve">開成町</t>
  </si>
  <si>
    <t xml:space="preserve">神奈川県開成町</t>
  </si>
  <si>
    <t xml:space="preserve">箱根町</t>
  </si>
  <si>
    <t xml:space="preserve">神奈川県箱根町</t>
  </si>
  <si>
    <t xml:space="preserve">真鶴町</t>
  </si>
  <si>
    <t xml:space="preserve">神奈川県真鶴町</t>
  </si>
  <si>
    <t xml:space="preserve">湯河原町</t>
  </si>
  <si>
    <t xml:space="preserve">神奈川県湯河原町</t>
  </si>
  <si>
    <t xml:space="preserve">愛川町</t>
  </si>
  <si>
    <t xml:space="preserve">神奈川県愛川町</t>
  </si>
  <si>
    <t xml:space="preserve">清川村</t>
  </si>
  <si>
    <t xml:space="preserve">神奈川県清川村</t>
  </si>
  <si>
    <t xml:space="preserve">新潟市北区</t>
  </si>
  <si>
    <t xml:space="preserve">新潟県新潟市北区</t>
  </si>
  <si>
    <t xml:space="preserve">新潟市東区</t>
  </si>
  <si>
    <t xml:space="preserve">新潟県新潟市東区</t>
  </si>
  <si>
    <t xml:space="preserve">新潟市中央区</t>
  </si>
  <si>
    <t xml:space="preserve">新潟県新潟市中央区</t>
  </si>
  <si>
    <t xml:space="preserve">新潟市江南区</t>
  </si>
  <si>
    <t xml:space="preserve">新潟県新潟市江南区</t>
  </si>
  <si>
    <t xml:space="preserve">新潟市秋葉区</t>
  </si>
  <si>
    <t xml:space="preserve">新潟県新潟市秋葉区</t>
  </si>
  <si>
    <t xml:space="preserve">新潟市南区</t>
  </si>
  <si>
    <t xml:space="preserve">新潟県新潟市南区</t>
  </si>
  <si>
    <t xml:space="preserve">新潟市西区</t>
  </si>
  <si>
    <t xml:space="preserve">新潟県新潟市西区</t>
  </si>
  <si>
    <t xml:space="preserve">新潟市西蒲区</t>
  </si>
  <si>
    <t xml:space="preserve">新潟県新潟市西蒲区</t>
  </si>
  <si>
    <t xml:space="preserve">長岡市</t>
  </si>
  <si>
    <t xml:space="preserve">新潟県長岡市</t>
  </si>
  <si>
    <t xml:space="preserve">三条市</t>
  </si>
  <si>
    <t xml:space="preserve">新潟県三条市</t>
  </si>
  <si>
    <t xml:space="preserve">柏崎市</t>
  </si>
  <si>
    <t xml:space="preserve">新潟県柏崎市</t>
  </si>
  <si>
    <t xml:space="preserve">新発田市</t>
  </si>
  <si>
    <t xml:space="preserve">新潟県新発田市</t>
  </si>
  <si>
    <t xml:space="preserve">小千谷市</t>
  </si>
  <si>
    <t xml:space="preserve">新潟県小千谷市</t>
  </si>
  <si>
    <t xml:space="preserve">加茂市</t>
  </si>
  <si>
    <t xml:space="preserve">新潟県加茂市</t>
  </si>
  <si>
    <t xml:space="preserve">十日町市</t>
  </si>
  <si>
    <t xml:space="preserve">新潟県十日町市</t>
  </si>
  <si>
    <t xml:space="preserve">見附市</t>
  </si>
  <si>
    <t xml:space="preserve">新潟県見附市</t>
  </si>
  <si>
    <t xml:space="preserve">村上市</t>
  </si>
  <si>
    <t xml:space="preserve">新潟県村上市</t>
  </si>
  <si>
    <t xml:space="preserve">燕市</t>
  </si>
  <si>
    <t xml:space="preserve">新潟県燕市</t>
  </si>
  <si>
    <t xml:space="preserve">糸魚川市</t>
  </si>
  <si>
    <t xml:space="preserve">新潟県糸魚川市</t>
  </si>
  <si>
    <t xml:space="preserve">妙高市</t>
  </si>
  <si>
    <t xml:space="preserve">新潟県妙高市</t>
  </si>
  <si>
    <t xml:space="preserve">五泉市</t>
  </si>
  <si>
    <t xml:space="preserve">新潟県五泉市</t>
  </si>
  <si>
    <t xml:space="preserve">上越市</t>
  </si>
  <si>
    <t xml:space="preserve">新潟県上越市</t>
  </si>
  <si>
    <t xml:space="preserve">阿賀野市</t>
  </si>
  <si>
    <t xml:space="preserve">新潟県阿賀野市</t>
  </si>
  <si>
    <t xml:space="preserve">佐渡市</t>
  </si>
  <si>
    <t xml:space="preserve">新潟県佐渡市</t>
  </si>
  <si>
    <t xml:space="preserve">魚沼市</t>
  </si>
  <si>
    <t xml:space="preserve">新潟県魚沼市</t>
  </si>
  <si>
    <t xml:space="preserve">南魚沼市</t>
  </si>
  <si>
    <t xml:space="preserve">新潟県南魚沼市</t>
  </si>
  <si>
    <t xml:space="preserve">胎内市</t>
  </si>
  <si>
    <t xml:space="preserve">新潟県胎内市</t>
  </si>
  <si>
    <t xml:space="preserve">聖籠町</t>
  </si>
  <si>
    <t xml:space="preserve">新潟県聖籠町</t>
  </si>
  <si>
    <t xml:space="preserve">弥彦村</t>
  </si>
  <si>
    <t xml:space="preserve">新潟県弥彦村</t>
  </si>
  <si>
    <t xml:space="preserve">田上町</t>
  </si>
  <si>
    <t xml:space="preserve">新潟県田上町</t>
  </si>
  <si>
    <t xml:space="preserve">阿賀町</t>
  </si>
  <si>
    <t xml:space="preserve">新潟県阿賀町</t>
  </si>
  <si>
    <t xml:space="preserve">出雲崎町</t>
  </si>
  <si>
    <t xml:space="preserve">新潟県出雲崎町</t>
  </si>
  <si>
    <t xml:space="preserve">湯沢町</t>
  </si>
  <si>
    <t xml:space="preserve">新潟県湯沢町</t>
  </si>
  <si>
    <t xml:space="preserve">津南町</t>
  </si>
  <si>
    <t xml:space="preserve">新潟県津南町</t>
  </si>
  <si>
    <t xml:space="preserve">刈羽村</t>
  </si>
  <si>
    <t xml:space="preserve">新潟県刈羽村</t>
  </si>
  <si>
    <t xml:space="preserve">関川村</t>
  </si>
  <si>
    <t xml:space="preserve">新潟県関川村</t>
  </si>
  <si>
    <t xml:space="preserve">粟島浦村</t>
  </si>
  <si>
    <t xml:space="preserve">新潟県粟島浦村</t>
  </si>
  <si>
    <t xml:space="preserve">富山市</t>
  </si>
  <si>
    <t xml:space="preserve">富山県富山市</t>
  </si>
  <si>
    <t xml:space="preserve">高岡市</t>
  </si>
  <si>
    <t xml:space="preserve">富山県高岡市</t>
  </si>
  <si>
    <t xml:space="preserve">魚津市</t>
  </si>
  <si>
    <t xml:space="preserve">富山県魚津市</t>
  </si>
  <si>
    <t xml:space="preserve">氷見市</t>
  </si>
  <si>
    <t xml:space="preserve">富山県氷見市</t>
  </si>
  <si>
    <t xml:space="preserve">滑川市</t>
  </si>
  <si>
    <t xml:space="preserve">富山県滑川市</t>
  </si>
  <si>
    <t xml:space="preserve">黒部市</t>
  </si>
  <si>
    <t xml:space="preserve">富山県黒部市</t>
  </si>
  <si>
    <t xml:space="preserve">砺波市</t>
  </si>
  <si>
    <t xml:space="preserve">富山県砺波市</t>
  </si>
  <si>
    <t xml:space="preserve">小矢部市</t>
  </si>
  <si>
    <t xml:space="preserve">富山県小矢部市</t>
  </si>
  <si>
    <t xml:space="preserve">南砺市</t>
  </si>
  <si>
    <t xml:space="preserve">富山県南砺市</t>
  </si>
  <si>
    <t xml:space="preserve">射水市</t>
  </si>
  <si>
    <t xml:space="preserve">富山県射水市</t>
  </si>
  <si>
    <t xml:space="preserve">舟橋村</t>
  </si>
  <si>
    <t xml:space="preserve">富山県舟橋村</t>
  </si>
  <si>
    <t xml:space="preserve">上市町</t>
  </si>
  <si>
    <t xml:space="preserve">富山県上市町</t>
  </si>
  <si>
    <t xml:space="preserve">立山町</t>
  </si>
  <si>
    <t xml:space="preserve">富山県立山町</t>
  </si>
  <si>
    <t xml:space="preserve">入善町</t>
  </si>
  <si>
    <t xml:space="preserve">富山県入善町</t>
  </si>
  <si>
    <t xml:space="preserve">富山県朝日町</t>
  </si>
  <si>
    <t xml:space="preserve">金沢市</t>
  </si>
  <si>
    <t xml:space="preserve">石川県金沢市</t>
  </si>
  <si>
    <t xml:space="preserve">七尾市</t>
  </si>
  <si>
    <t xml:space="preserve">石川県七尾市</t>
  </si>
  <si>
    <t xml:space="preserve">小松市</t>
  </si>
  <si>
    <t xml:space="preserve">石川県小松市</t>
  </si>
  <si>
    <t xml:space="preserve">輪島市</t>
  </si>
  <si>
    <t xml:space="preserve">石川県輪島市</t>
  </si>
  <si>
    <t xml:space="preserve">珠洲市</t>
  </si>
  <si>
    <t xml:space="preserve">石川県珠洲市</t>
  </si>
  <si>
    <t xml:space="preserve">加賀市</t>
  </si>
  <si>
    <t xml:space="preserve">石川県加賀市</t>
  </si>
  <si>
    <t xml:space="preserve">羽咋市</t>
  </si>
  <si>
    <t xml:space="preserve">石川県羽咋市</t>
  </si>
  <si>
    <t xml:space="preserve">かほく市</t>
  </si>
  <si>
    <t xml:space="preserve">石川県かほく市</t>
  </si>
  <si>
    <t xml:space="preserve">白山市</t>
  </si>
  <si>
    <t xml:space="preserve">石川県白山市</t>
  </si>
  <si>
    <t xml:space="preserve">能美市</t>
  </si>
  <si>
    <t xml:space="preserve">石川県能美市</t>
  </si>
  <si>
    <t xml:space="preserve">野々市市</t>
  </si>
  <si>
    <t xml:space="preserve">石川県野々市市</t>
  </si>
  <si>
    <t xml:space="preserve">川北町</t>
  </si>
  <si>
    <t xml:space="preserve">石川県川北町</t>
  </si>
  <si>
    <t xml:space="preserve">津幡町</t>
  </si>
  <si>
    <t xml:space="preserve">石川県津幡町</t>
  </si>
  <si>
    <t xml:space="preserve">内灘町</t>
  </si>
  <si>
    <t xml:space="preserve">石川県内灘町</t>
  </si>
  <si>
    <t xml:space="preserve">志賀町</t>
  </si>
  <si>
    <t xml:space="preserve">石川県志賀町</t>
  </si>
  <si>
    <t xml:space="preserve">宝達志水町</t>
  </si>
  <si>
    <t xml:space="preserve">石川県宝達志水町</t>
  </si>
  <si>
    <t xml:space="preserve">中能登町</t>
  </si>
  <si>
    <t xml:space="preserve">石川県中能登町</t>
  </si>
  <si>
    <t xml:space="preserve">穴水町</t>
  </si>
  <si>
    <t xml:space="preserve">石川県穴水町</t>
  </si>
  <si>
    <t xml:space="preserve">能登町</t>
  </si>
  <si>
    <t xml:space="preserve">石川県能登町</t>
  </si>
  <si>
    <t xml:space="preserve">福井市</t>
  </si>
  <si>
    <t xml:space="preserve">福井県福井市</t>
  </si>
  <si>
    <t xml:space="preserve">敦賀市</t>
  </si>
  <si>
    <t xml:space="preserve">福井県敦賀市</t>
  </si>
  <si>
    <t xml:space="preserve">小浜市</t>
  </si>
  <si>
    <t xml:space="preserve">福井県小浜市</t>
  </si>
  <si>
    <t xml:space="preserve">大野市</t>
  </si>
  <si>
    <t xml:space="preserve">福井県大野市</t>
  </si>
  <si>
    <t xml:space="preserve">勝山市</t>
  </si>
  <si>
    <t xml:space="preserve">福井県勝山市</t>
  </si>
  <si>
    <t xml:space="preserve">鯖江市</t>
  </si>
  <si>
    <t xml:space="preserve">福井県鯖江市</t>
  </si>
  <si>
    <t xml:space="preserve">あわら市</t>
  </si>
  <si>
    <t xml:space="preserve">福井県あわら市</t>
  </si>
  <si>
    <t xml:space="preserve">越前市</t>
  </si>
  <si>
    <t xml:space="preserve">福井県越前市</t>
  </si>
  <si>
    <t xml:space="preserve">坂井市</t>
  </si>
  <si>
    <t xml:space="preserve">福井県坂井市</t>
  </si>
  <si>
    <t xml:space="preserve">永平寺町</t>
  </si>
  <si>
    <t xml:space="preserve">福井県永平寺町</t>
  </si>
  <si>
    <t xml:space="preserve">福井県池田町</t>
  </si>
  <si>
    <t xml:space="preserve">南越前町</t>
  </si>
  <si>
    <t xml:space="preserve">福井県南越前町</t>
  </si>
  <si>
    <t xml:space="preserve">越前町</t>
  </si>
  <si>
    <t xml:space="preserve">福井県越前町</t>
  </si>
  <si>
    <t xml:space="preserve">美浜町</t>
  </si>
  <si>
    <t xml:space="preserve">福井県美浜町</t>
  </si>
  <si>
    <t xml:space="preserve">高浜町</t>
  </si>
  <si>
    <t xml:space="preserve">福井県高浜町</t>
  </si>
  <si>
    <t xml:space="preserve">おおい町</t>
  </si>
  <si>
    <t xml:space="preserve">福井県おおい町</t>
  </si>
  <si>
    <t xml:space="preserve">若狭町</t>
  </si>
  <si>
    <t xml:space="preserve">福井県若狭町</t>
  </si>
  <si>
    <t xml:space="preserve">甲府市</t>
  </si>
  <si>
    <t xml:space="preserve">山梨県甲府市</t>
  </si>
  <si>
    <t xml:space="preserve">富士吉田市</t>
  </si>
  <si>
    <t xml:space="preserve">山梨県富士吉田市</t>
  </si>
  <si>
    <t xml:space="preserve">都留市</t>
  </si>
  <si>
    <t xml:space="preserve">山梨県都留市</t>
  </si>
  <si>
    <t xml:space="preserve">山梨市</t>
  </si>
  <si>
    <t xml:space="preserve">山梨県山梨市</t>
  </si>
  <si>
    <t xml:space="preserve">大月市</t>
  </si>
  <si>
    <t xml:space="preserve">山梨県大月市</t>
  </si>
  <si>
    <t xml:space="preserve">韮崎市</t>
  </si>
  <si>
    <t xml:space="preserve">山梨県韮崎市</t>
  </si>
  <si>
    <t xml:space="preserve">南アルプス市</t>
  </si>
  <si>
    <t xml:space="preserve">山梨県南アルプス市</t>
  </si>
  <si>
    <t xml:space="preserve">北杜市</t>
  </si>
  <si>
    <t xml:space="preserve">山梨県北杜市</t>
  </si>
  <si>
    <t xml:space="preserve">甲斐市</t>
  </si>
  <si>
    <t xml:space="preserve">山梨県甲斐市</t>
  </si>
  <si>
    <t xml:space="preserve">笛吹市</t>
  </si>
  <si>
    <t xml:space="preserve">山梨県笛吹市</t>
  </si>
  <si>
    <t xml:space="preserve">上野原市</t>
  </si>
  <si>
    <t xml:space="preserve">山梨県上野原市</t>
  </si>
  <si>
    <t xml:space="preserve">甲州市</t>
  </si>
  <si>
    <t xml:space="preserve">山梨県甲州市</t>
  </si>
  <si>
    <t xml:space="preserve">中央市</t>
  </si>
  <si>
    <t xml:space="preserve">山梨県中央市</t>
  </si>
  <si>
    <t xml:space="preserve">市川三郷町</t>
  </si>
  <si>
    <t xml:space="preserve">山梨県市川三郷町</t>
  </si>
  <si>
    <t xml:space="preserve">早川町</t>
  </si>
  <si>
    <t xml:space="preserve">山梨県早川町</t>
  </si>
  <si>
    <t xml:space="preserve">身延町</t>
  </si>
  <si>
    <t xml:space="preserve">山梨県身延町</t>
  </si>
  <si>
    <t xml:space="preserve">山梨県南部町</t>
  </si>
  <si>
    <t xml:space="preserve">富士川町</t>
  </si>
  <si>
    <t xml:space="preserve">山梨県富士川町</t>
  </si>
  <si>
    <t xml:space="preserve">昭和町</t>
  </si>
  <si>
    <t xml:space="preserve">山梨県昭和町</t>
  </si>
  <si>
    <t xml:space="preserve">道志村</t>
  </si>
  <si>
    <t xml:space="preserve">山梨県道志村</t>
  </si>
  <si>
    <t xml:space="preserve">西桂町</t>
  </si>
  <si>
    <t xml:space="preserve">山梨県西桂町</t>
  </si>
  <si>
    <t xml:space="preserve">忍野村</t>
  </si>
  <si>
    <t xml:space="preserve">山梨県忍野村</t>
  </si>
  <si>
    <t xml:space="preserve">山中湖村</t>
  </si>
  <si>
    <t xml:space="preserve">山梨県山中湖村</t>
  </si>
  <si>
    <t xml:space="preserve">鳴沢村</t>
  </si>
  <si>
    <t xml:space="preserve">山梨県鳴沢村</t>
  </si>
  <si>
    <t xml:space="preserve">富士河口湖町</t>
  </si>
  <si>
    <t xml:space="preserve">山梨県富士河口湖町</t>
  </si>
  <si>
    <t xml:space="preserve">小菅村</t>
  </si>
  <si>
    <t xml:space="preserve">山梨県小菅村</t>
  </si>
  <si>
    <t xml:space="preserve">丹波山村</t>
  </si>
  <si>
    <t xml:space="preserve">山梨県丹波山村</t>
  </si>
  <si>
    <t xml:space="preserve">長野市</t>
  </si>
  <si>
    <t xml:space="preserve">長野県長野市</t>
  </si>
  <si>
    <t xml:space="preserve">松本市</t>
  </si>
  <si>
    <t xml:space="preserve">長野県松本市</t>
  </si>
  <si>
    <t xml:space="preserve">上田市</t>
  </si>
  <si>
    <t xml:space="preserve">長野県上田市</t>
  </si>
  <si>
    <t xml:space="preserve">岡谷市</t>
  </si>
  <si>
    <t xml:space="preserve">長野県岡谷市</t>
  </si>
  <si>
    <t xml:space="preserve">飯田市</t>
  </si>
  <si>
    <t xml:space="preserve">長野県飯田市</t>
  </si>
  <si>
    <t xml:space="preserve">諏訪市</t>
  </si>
  <si>
    <t xml:space="preserve">長野県諏訪市</t>
  </si>
  <si>
    <t xml:space="preserve">須坂市</t>
  </si>
  <si>
    <t xml:space="preserve">長野県須坂市</t>
  </si>
  <si>
    <t xml:space="preserve">小諸市</t>
  </si>
  <si>
    <t xml:space="preserve">長野県小諸市</t>
  </si>
  <si>
    <t xml:space="preserve">伊那市</t>
  </si>
  <si>
    <t xml:space="preserve">長野県伊那市</t>
  </si>
  <si>
    <t xml:space="preserve">駒ヶ根市</t>
  </si>
  <si>
    <t xml:space="preserve">長野県駒ヶ根市</t>
  </si>
  <si>
    <t xml:space="preserve">中野市</t>
  </si>
  <si>
    <t xml:space="preserve">長野県中野市</t>
  </si>
  <si>
    <t xml:space="preserve">大町市</t>
  </si>
  <si>
    <t xml:space="preserve">長野県大町市</t>
  </si>
  <si>
    <t xml:space="preserve">飯山市</t>
  </si>
  <si>
    <t xml:space="preserve">長野県飯山市</t>
  </si>
  <si>
    <t xml:space="preserve">茅野市</t>
  </si>
  <si>
    <t xml:space="preserve">長野県茅野市</t>
  </si>
  <si>
    <t xml:space="preserve">塩尻市</t>
  </si>
  <si>
    <t xml:space="preserve">長野県塩尻市</t>
  </si>
  <si>
    <t xml:space="preserve">佐久市</t>
  </si>
  <si>
    <t xml:space="preserve">長野県佐久市</t>
  </si>
  <si>
    <t xml:space="preserve">千曲市</t>
  </si>
  <si>
    <t xml:space="preserve">長野県千曲市</t>
  </si>
  <si>
    <t xml:space="preserve">東御市</t>
  </si>
  <si>
    <t xml:space="preserve">長野県東御市</t>
  </si>
  <si>
    <t xml:space="preserve">安曇野市</t>
  </si>
  <si>
    <t xml:space="preserve">長野県安曇野市</t>
  </si>
  <si>
    <t xml:space="preserve">小海町</t>
  </si>
  <si>
    <t xml:space="preserve">長野県小海町</t>
  </si>
  <si>
    <t xml:space="preserve">川上村</t>
  </si>
  <si>
    <t xml:space="preserve">長野県川上村</t>
  </si>
  <si>
    <t xml:space="preserve">長野県南牧村</t>
  </si>
  <si>
    <t xml:space="preserve">南相木村</t>
  </si>
  <si>
    <t xml:space="preserve">長野県南相木村</t>
  </si>
  <si>
    <t xml:space="preserve">北相木村</t>
  </si>
  <si>
    <t xml:space="preserve">長野県北相木村</t>
  </si>
  <si>
    <t xml:space="preserve">佐久穂町</t>
  </si>
  <si>
    <t xml:space="preserve">長野県佐久穂町</t>
  </si>
  <si>
    <t xml:space="preserve">軽井沢町</t>
  </si>
  <si>
    <t xml:space="preserve">長野県軽井沢町</t>
  </si>
  <si>
    <t xml:space="preserve">御代田町</t>
  </si>
  <si>
    <t xml:space="preserve">長野県御代田町</t>
  </si>
  <si>
    <t xml:space="preserve">立科町</t>
  </si>
  <si>
    <t xml:space="preserve">長野県立科町</t>
  </si>
  <si>
    <t xml:space="preserve">青木村</t>
  </si>
  <si>
    <t xml:space="preserve">長野県青木村</t>
  </si>
  <si>
    <t xml:space="preserve">長和町</t>
  </si>
  <si>
    <t xml:space="preserve">長野県長和町</t>
  </si>
  <si>
    <t xml:space="preserve">下諏訪町</t>
  </si>
  <si>
    <t xml:space="preserve">長野県下諏訪町</t>
  </si>
  <si>
    <t xml:space="preserve">富士見町</t>
  </si>
  <si>
    <t xml:space="preserve">長野県富士見町</t>
  </si>
  <si>
    <t xml:space="preserve">原村</t>
  </si>
  <si>
    <t xml:space="preserve">長野県原村</t>
  </si>
  <si>
    <t xml:space="preserve">辰野町</t>
  </si>
  <si>
    <t xml:space="preserve">長野県辰野町</t>
  </si>
  <si>
    <t xml:space="preserve">箕輪町</t>
  </si>
  <si>
    <t xml:space="preserve">長野県箕輪町</t>
  </si>
  <si>
    <t xml:space="preserve">飯島町</t>
  </si>
  <si>
    <t xml:space="preserve">長野県飯島町</t>
  </si>
  <si>
    <t xml:space="preserve">南箕輪村</t>
  </si>
  <si>
    <t xml:space="preserve">長野県南箕輪村</t>
  </si>
  <si>
    <t xml:space="preserve">中川村</t>
  </si>
  <si>
    <t xml:space="preserve">長野県中川村</t>
  </si>
  <si>
    <t xml:space="preserve">宮田村</t>
  </si>
  <si>
    <t xml:space="preserve">長野県宮田村</t>
  </si>
  <si>
    <t xml:space="preserve">松川町</t>
  </si>
  <si>
    <t xml:space="preserve">長野県松川町</t>
  </si>
  <si>
    <t xml:space="preserve">高森町</t>
  </si>
  <si>
    <t xml:space="preserve">長野県高森町</t>
  </si>
  <si>
    <t xml:space="preserve">阿南町</t>
  </si>
  <si>
    <t xml:space="preserve">長野県阿南町</t>
  </si>
  <si>
    <t xml:space="preserve">阿智村</t>
  </si>
  <si>
    <t xml:space="preserve">長野県阿智村</t>
  </si>
  <si>
    <t xml:space="preserve">平谷村</t>
  </si>
  <si>
    <t xml:space="preserve">長野県平谷村</t>
  </si>
  <si>
    <t xml:space="preserve">根羽村</t>
  </si>
  <si>
    <t xml:space="preserve">長野県根羽村</t>
  </si>
  <si>
    <t xml:space="preserve">下條村</t>
  </si>
  <si>
    <t xml:space="preserve">長野県下條村</t>
  </si>
  <si>
    <t xml:space="preserve">売木村</t>
  </si>
  <si>
    <t xml:space="preserve">長野県売木村</t>
  </si>
  <si>
    <t xml:space="preserve">天龍村</t>
  </si>
  <si>
    <t xml:space="preserve">長野県天龍村</t>
  </si>
  <si>
    <t xml:space="preserve">泰阜村</t>
  </si>
  <si>
    <t xml:space="preserve">長野県泰阜村</t>
  </si>
  <si>
    <t xml:space="preserve">喬木村</t>
  </si>
  <si>
    <t xml:space="preserve">長野県喬木村</t>
  </si>
  <si>
    <t xml:space="preserve">豊丘村</t>
  </si>
  <si>
    <t xml:space="preserve">長野県豊丘村</t>
  </si>
  <si>
    <t xml:space="preserve">大鹿村</t>
  </si>
  <si>
    <t xml:space="preserve">長野県大鹿村</t>
  </si>
  <si>
    <t xml:space="preserve">上松町</t>
  </si>
  <si>
    <t xml:space="preserve">長野県上松町</t>
  </si>
  <si>
    <t xml:space="preserve">南木曽町</t>
  </si>
  <si>
    <t xml:space="preserve">長野県南木曽町</t>
  </si>
  <si>
    <t xml:space="preserve">木祖村</t>
  </si>
  <si>
    <t xml:space="preserve">長野県木祖村</t>
  </si>
  <si>
    <t xml:space="preserve">王滝村</t>
  </si>
  <si>
    <t xml:space="preserve">長野県王滝村</t>
  </si>
  <si>
    <t xml:space="preserve">大桑村</t>
  </si>
  <si>
    <t xml:space="preserve">長野県大桑村</t>
  </si>
  <si>
    <t xml:space="preserve">木曽町</t>
  </si>
  <si>
    <t xml:space="preserve">長野県木曽町</t>
  </si>
  <si>
    <t xml:space="preserve">麻績村</t>
  </si>
  <si>
    <t xml:space="preserve">長野県麻績村</t>
  </si>
  <si>
    <t xml:space="preserve">生坂村</t>
  </si>
  <si>
    <t xml:space="preserve">長野県生坂村</t>
  </si>
  <si>
    <t xml:space="preserve">山形村</t>
  </si>
  <si>
    <t xml:space="preserve">長野県山形村</t>
  </si>
  <si>
    <t xml:space="preserve">朝日村</t>
  </si>
  <si>
    <t xml:space="preserve">長野県朝日村</t>
  </si>
  <si>
    <t xml:space="preserve">筑北村</t>
  </si>
  <si>
    <t xml:space="preserve">長野県筑北村</t>
  </si>
  <si>
    <t xml:space="preserve">長野県池田町</t>
  </si>
  <si>
    <t xml:space="preserve">松川村</t>
  </si>
  <si>
    <t xml:space="preserve">長野県松川村</t>
  </si>
  <si>
    <t xml:space="preserve">白馬村</t>
  </si>
  <si>
    <t xml:space="preserve">長野県白馬村</t>
  </si>
  <si>
    <t xml:space="preserve">小谷村</t>
  </si>
  <si>
    <t xml:space="preserve">長野県小谷村</t>
  </si>
  <si>
    <t xml:space="preserve">坂城町</t>
  </si>
  <si>
    <t xml:space="preserve">長野県坂城町</t>
  </si>
  <si>
    <t xml:space="preserve">小布施町</t>
  </si>
  <si>
    <t xml:space="preserve">長野県小布施町</t>
  </si>
  <si>
    <t xml:space="preserve">長野県高山村</t>
  </si>
  <si>
    <t xml:space="preserve">山ノ内町</t>
  </si>
  <si>
    <t xml:space="preserve">長野県山ノ内町</t>
  </si>
  <si>
    <t xml:space="preserve">木島平村</t>
  </si>
  <si>
    <t xml:space="preserve">長野県木島平村</t>
  </si>
  <si>
    <t xml:space="preserve">野沢温泉村</t>
  </si>
  <si>
    <t xml:space="preserve">長野県野沢温泉村</t>
  </si>
  <si>
    <t xml:space="preserve">信濃町</t>
  </si>
  <si>
    <t xml:space="preserve">長野県信濃町</t>
  </si>
  <si>
    <t xml:space="preserve">小川村</t>
  </si>
  <si>
    <t xml:space="preserve">長野県小川村</t>
  </si>
  <si>
    <t xml:space="preserve">飯綱町</t>
  </si>
  <si>
    <t xml:space="preserve">長野県飯綱町</t>
  </si>
  <si>
    <t xml:space="preserve">栄村</t>
  </si>
  <si>
    <t xml:space="preserve">長野県栄村</t>
  </si>
  <si>
    <t xml:space="preserve">岐阜市</t>
  </si>
  <si>
    <t xml:space="preserve">岐阜県岐阜市</t>
  </si>
  <si>
    <t xml:space="preserve">大垣市</t>
  </si>
  <si>
    <t xml:space="preserve">岐阜県大垣市</t>
  </si>
  <si>
    <t xml:space="preserve">高山市</t>
  </si>
  <si>
    <t xml:space="preserve">岐阜県高山市</t>
  </si>
  <si>
    <t xml:space="preserve">多治見市</t>
  </si>
  <si>
    <t xml:space="preserve">岐阜県多治見市</t>
  </si>
  <si>
    <t xml:space="preserve">関市</t>
  </si>
  <si>
    <t xml:space="preserve">岐阜県関市</t>
  </si>
  <si>
    <t xml:space="preserve">中津川市</t>
  </si>
  <si>
    <t xml:space="preserve">岐阜県中津川市</t>
  </si>
  <si>
    <t xml:space="preserve">美濃市</t>
  </si>
  <si>
    <t xml:space="preserve">岐阜県美濃市</t>
  </si>
  <si>
    <t xml:space="preserve">瑞浪市</t>
  </si>
  <si>
    <t xml:space="preserve">岐阜県瑞浪市</t>
  </si>
  <si>
    <t xml:space="preserve">羽島市</t>
  </si>
  <si>
    <t xml:space="preserve">岐阜県羽島市</t>
  </si>
  <si>
    <t xml:space="preserve">恵那市</t>
  </si>
  <si>
    <t xml:space="preserve">岐阜県恵那市</t>
  </si>
  <si>
    <t xml:space="preserve">美濃加茂市</t>
  </si>
  <si>
    <t xml:space="preserve">岐阜県美濃加茂市</t>
  </si>
  <si>
    <t xml:space="preserve">土岐市</t>
  </si>
  <si>
    <t xml:space="preserve">岐阜県土岐市</t>
  </si>
  <si>
    <t xml:space="preserve">各務原市</t>
  </si>
  <si>
    <t xml:space="preserve">岐阜県各務原市</t>
  </si>
  <si>
    <t xml:space="preserve">可児市</t>
  </si>
  <si>
    <t xml:space="preserve">岐阜県可児市</t>
  </si>
  <si>
    <t xml:space="preserve">山県市</t>
  </si>
  <si>
    <t xml:space="preserve">岐阜県山県市</t>
  </si>
  <si>
    <t xml:space="preserve">瑞穂市</t>
  </si>
  <si>
    <t xml:space="preserve">岐阜県瑞穂市</t>
  </si>
  <si>
    <t xml:space="preserve">飛騨市</t>
  </si>
  <si>
    <t xml:space="preserve">岐阜県飛騨市</t>
  </si>
  <si>
    <t xml:space="preserve">本巣市</t>
  </si>
  <si>
    <t xml:space="preserve">岐阜県本巣市</t>
  </si>
  <si>
    <t xml:space="preserve">郡上市</t>
  </si>
  <si>
    <t xml:space="preserve">岐阜県郡上市</t>
  </si>
  <si>
    <t xml:space="preserve">下呂市</t>
  </si>
  <si>
    <t xml:space="preserve">岐阜県下呂市</t>
  </si>
  <si>
    <t xml:space="preserve">海津市</t>
  </si>
  <si>
    <t xml:space="preserve">岐阜県海津市</t>
  </si>
  <si>
    <t xml:space="preserve">岐南町</t>
  </si>
  <si>
    <t xml:space="preserve">岐阜県岐南町</t>
  </si>
  <si>
    <t xml:space="preserve">笠松町</t>
  </si>
  <si>
    <t xml:space="preserve">岐阜県笠松町</t>
  </si>
  <si>
    <t xml:space="preserve">養老町</t>
  </si>
  <si>
    <t xml:space="preserve">岐阜県養老町</t>
  </si>
  <si>
    <t xml:space="preserve">垂井町</t>
  </si>
  <si>
    <t xml:space="preserve">岐阜県垂井町</t>
  </si>
  <si>
    <t xml:space="preserve">関ケ原町</t>
  </si>
  <si>
    <t xml:space="preserve">岐阜県関ケ原町</t>
  </si>
  <si>
    <t xml:space="preserve">神戸町</t>
  </si>
  <si>
    <t xml:space="preserve">岐阜県神戸町</t>
  </si>
  <si>
    <t xml:space="preserve">輪之内町</t>
  </si>
  <si>
    <t xml:space="preserve">岐阜県輪之内町</t>
  </si>
  <si>
    <t xml:space="preserve">安八町</t>
  </si>
  <si>
    <t xml:space="preserve">岐阜県安八町</t>
  </si>
  <si>
    <t xml:space="preserve">揖斐川町</t>
  </si>
  <si>
    <t xml:space="preserve">岐阜県揖斐川町</t>
  </si>
  <si>
    <t xml:space="preserve">大野町</t>
  </si>
  <si>
    <t xml:space="preserve">岐阜県大野町</t>
  </si>
  <si>
    <t xml:space="preserve">岐阜県池田町</t>
  </si>
  <si>
    <t xml:space="preserve">北方町</t>
  </si>
  <si>
    <t xml:space="preserve">岐阜県北方町</t>
  </si>
  <si>
    <t xml:space="preserve">坂祝町</t>
  </si>
  <si>
    <t xml:space="preserve">岐阜県坂祝町</t>
  </si>
  <si>
    <t xml:space="preserve">富加町</t>
  </si>
  <si>
    <t xml:space="preserve">岐阜県富加町</t>
  </si>
  <si>
    <t xml:space="preserve">川辺町</t>
  </si>
  <si>
    <t xml:space="preserve">岐阜県川辺町</t>
  </si>
  <si>
    <t xml:space="preserve">七宗町</t>
  </si>
  <si>
    <t xml:space="preserve">岐阜県七宗町</t>
  </si>
  <si>
    <t xml:space="preserve">八百津町</t>
  </si>
  <si>
    <t xml:space="preserve">岐阜県八百津町</t>
  </si>
  <si>
    <t xml:space="preserve">白川町</t>
  </si>
  <si>
    <t xml:space="preserve">岐阜県白川町</t>
  </si>
  <si>
    <t xml:space="preserve">東白川村</t>
  </si>
  <si>
    <t xml:space="preserve">岐阜県東白川村</t>
  </si>
  <si>
    <t xml:space="preserve">御嵩町</t>
  </si>
  <si>
    <t xml:space="preserve">岐阜県御嵩町</t>
  </si>
  <si>
    <t xml:space="preserve">白川村</t>
  </si>
  <si>
    <t xml:space="preserve">岐阜県白川村</t>
  </si>
  <si>
    <t xml:space="preserve">静岡市葵区</t>
  </si>
  <si>
    <t xml:space="preserve">静岡県静岡市葵区</t>
  </si>
  <si>
    <t xml:space="preserve">静岡市駿河区</t>
  </si>
  <si>
    <t xml:space="preserve">静岡県静岡市駿河区</t>
  </si>
  <si>
    <t xml:space="preserve">静岡市清水区</t>
  </si>
  <si>
    <t xml:space="preserve">静岡県静岡市清水区</t>
  </si>
  <si>
    <t xml:space="preserve">浜松市中区</t>
  </si>
  <si>
    <t xml:space="preserve">静岡県浜松市中区</t>
  </si>
  <si>
    <t xml:space="preserve">浜松市東区</t>
  </si>
  <si>
    <t xml:space="preserve">静岡県浜松市東区</t>
  </si>
  <si>
    <t xml:space="preserve">浜松市西区</t>
  </si>
  <si>
    <t xml:space="preserve">静岡県浜松市西区</t>
  </si>
  <si>
    <t xml:space="preserve">浜松市南区</t>
  </si>
  <si>
    <t xml:space="preserve">静岡県浜松市南区</t>
  </si>
  <si>
    <t xml:space="preserve">浜松市北区</t>
  </si>
  <si>
    <t xml:space="preserve">静岡県浜松市北区</t>
  </si>
  <si>
    <t xml:space="preserve">浜松市浜北区</t>
  </si>
  <si>
    <t xml:space="preserve">静岡県浜松市浜北区</t>
  </si>
  <si>
    <t xml:space="preserve">浜松市天竜区</t>
  </si>
  <si>
    <t xml:space="preserve">静岡県浜松市天竜区</t>
  </si>
  <si>
    <t xml:space="preserve">沼津市</t>
  </si>
  <si>
    <t xml:space="preserve">静岡県沼津市</t>
  </si>
  <si>
    <t xml:space="preserve">熱海市</t>
  </si>
  <si>
    <t xml:space="preserve">静岡県熱海市</t>
  </si>
  <si>
    <t xml:space="preserve">三島市</t>
  </si>
  <si>
    <t xml:space="preserve">静岡県三島市</t>
  </si>
  <si>
    <t xml:space="preserve">富士宮市</t>
  </si>
  <si>
    <t xml:space="preserve">静岡県富士宮市</t>
  </si>
  <si>
    <t xml:space="preserve">伊東市</t>
  </si>
  <si>
    <t xml:space="preserve">静岡県伊東市</t>
  </si>
  <si>
    <t xml:space="preserve">島田市</t>
  </si>
  <si>
    <t xml:space="preserve">静岡県島田市</t>
  </si>
  <si>
    <t xml:space="preserve">富士市</t>
  </si>
  <si>
    <t xml:space="preserve">静岡県富士市</t>
  </si>
  <si>
    <t xml:space="preserve">磐田市</t>
  </si>
  <si>
    <t xml:space="preserve">静岡県磐田市</t>
  </si>
  <si>
    <t xml:space="preserve">焼津市</t>
  </si>
  <si>
    <t xml:space="preserve">静岡県焼津市</t>
  </si>
  <si>
    <t xml:space="preserve">掛川市</t>
  </si>
  <si>
    <t xml:space="preserve">静岡県掛川市</t>
  </si>
  <si>
    <t xml:space="preserve">藤枝市</t>
  </si>
  <si>
    <t xml:space="preserve">静岡県藤枝市</t>
  </si>
  <si>
    <t xml:space="preserve">御殿場市</t>
  </si>
  <si>
    <t xml:space="preserve">静岡県御殿場市</t>
  </si>
  <si>
    <t xml:space="preserve">袋井市</t>
  </si>
  <si>
    <t xml:space="preserve">静岡県袋井市</t>
  </si>
  <si>
    <t xml:space="preserve">下田市</t>
  </si>
  <si>
    <t xml:space="preserve">静岡県下田市</t>
  </si>
  <si>
    <t xml:space="preserve">裾野市</t>
  </si>
  <si>
    <t xml:space="preserve">静岡県裾野市</t>
  </si>
  <si>
    <t xml:space="preserve">湖西市</t>
  </si>
  <si>
    <t xml:space="preserve">静岡県湖西市</t>
  </si>
  <si>
    <t xml:space="preserve">伊豆市</t>
  </si>
  <si>
    <t xml:space="preserve">静岡県伊豆市</t>
  </si>
  <si>
    <t xml:space="preserve">御前崎市</t>
  </si>
  <si>
    <t xml:space="preserve">静岡県御前崎市</t>
  </si>
  <si>
    <t xml:space="preserve">菊川市</t>
  </si>
  <si>
    <t xml:space="preserve">静岡県菊川市</t>
  </si>
  <si>
    <t xml:space="preserve">伊豆の国市</t>
  </si>
  <si>
    <t xml:space="preserve">静岡県伊豆の国市</t>
  </si>
  <si>
    <t xml:space="preserve">牧之原市</t>
  </si>
  <si>
    <t xml:space="preserve">静岡県牧之原市</t>
  </si>
  <si>
    <t xml:space="preserve">東伊豆町</t>
  </si>
  <si>
    <t xml:space="preserve">静岡県東伊豆町</t>
  </si>
  <si>
    <t xml:space="preserve">河津町</t>
  </si>
  <si>
    <t xml:space="preserve">静岡県河津町</t>
  </si>
  <si>
    <t xml:space="preserve">南伊豆町</t>
  </si>
  <si>
    <t xml:space="preserve">静岡県南伊豆町</t>
  </si>
  <si>
    <t xml:space="preserve">松崎町</t>
  </si>
  <si>
    <t xml:space="preserve">静岡県松崎町</t>
  </si>
  <si>
    <t xml:space="preserve">西伊豆町</t>
  </si>
  <si>
    <t xml:space="preserve">静岡県西伊豆町</t>
  </si>
  <si>
    <t xml:space="preserve">函南町</t>
  </si>
  <si>
    <t xml:space="preserve">静岡県函南町</t>
  </si>
  <si>
    <t xml:space="preserve">静岡県清水町</t>
  </si>
  <si>
    <t xml:space="preserve">長泉町</t>
  </si>
  <si>
    <t xml:space="preserve">静岡県長泉町</t>
  </si>
  <si>
    <t xml:space="preserve">小山町</t>
  </si>
  <si>
    <t xml:space="preserve">静岡県小山町</t>
  </si>
  <si>
    <t xml:space="preserve">吉田町</t>
  </si>
  <si>
    <t xml:space="preserve">静岡県吉田町</t>
  </si>
  <si>
    <t xml:space="preserve">川根本町</t>
  </si>
  <si>
    <t xml:space="preserve">静岡県川根本町</t>
  </si>
  <si>
    <t xml:space="preserve">静岡県森町</t>
  </si>
  <si>
    <t xml:space="preserve">名古屋市千種区</t>
  </si>
  <si>
    <t xml:space="preserve">愛知県名古屋市千種区</t>
  </si>
  <si>
    <t xml:space="preserve">名古屋市東区</t>
  </si>
  <si>
    <t xml:space="preserve">愛知県名古屋市東区</t>
  </si>
  <si>
    <t xml:space="preserve">名古屋市北区</t>
  </si>
  <si>
    <t xml:space="preserve">愛知県名古屋市北区</t>
  </si>
  <si>
    <t xml:space="preserve">名古屋市西区</t>
  </si>
  <si>
    <t xml:space="preserve">愛知県名古屋市西区</t>
  </si>
  <si>
    <t xml:space="preserve">名古屋市中村区</t>
  </si>
  <si>
    <t xml:space="preserve">愛知県名古屋市中村区</t>
  </si>
  <si>
    <t xml:space="preserve">名古屋市中区</t>
  </si>
  <si>
    <t xml:space="preserve">愛知県名古屋市中区</t>
  </si>
  <si>
    <t xml:space="preserve">名古屋市昭和区</t>
  </si>
  <si>
    <t xml:space="preserve">愛知県名古屋市昭和区</t>
  </si>
  <si>
    <t xml:space="preserve">名古屋市瑞穂区</t>
  </si>
  <si>
    <t xml:space="preserve">愛知県名古屋市瑞穂区</t>
  </si>
  <si>
    <t xml:space="preserve">名古屋市熱田区</t>
  </si>
  <si>
    <t xml:space="preserve">愛知県名古屋市熱田区</t>
  </si>
  <si>
    <t xml:space="preserve">名古屋市中川区</t>
  </si>
  <si>
    <t xml:space="preserve">愛知県名古屋市中川区</t>
  </si>
  <si>
    <t xml:space="preserve">名古屋市港区</t>
  </si>
  <si>
    <t xml:space="preserve">愛知県名古屋市港区</t>
  </si>
  <si>
    <t xml:space="preserve">名古屋市南区</t>
  </si>
  <si>
    <t xml:space="preserve">愛知県名古屋市南区</t>
  </si>
  <si>
    <t xml:space="preserve">名古屋市守山区</t>
  </si>
  <si>
    <t xml:space="preserve">愛知県名古屋市守山区</t>
  </si>
  <si>
    <t xml:space="preserve">名古屋市緑区</t>
  </si>
  <si>
    <t xml:space="preserve">愛知県名古屋市緑区</t>
  </si>
  <si>
    <t xml:space="preserve">名古屋市名東区</t>
  </si>
  <si>
    <t xml:space="preserve">愛知県名古屋市名東区</t>
  </si>
  <si>
    <t xml:space="preserve">名古屋市天白区</t>
  </si>
  <si>
    <t xml:space="preserve">愛知県名古屋市天白区</t>
  </si>
  <si>
    <t xml:space="preserve">豊橋市</t>
  </si>
  <si>
    <t xml:space="preserve">愛知県豊橋市</t>
  </si>
  <si>
    <t xml:space="preserve">岡崎市</t>
  </si>
  <si>
    <t xml:space="preserve">愛知県岡崎市</t>
  </si>
  <si>
    <t xml:space="preserve">一宮市</t>
  </si>
  <si>
    <t xml:space="preserve">愛知県一宮市</t>
  </si>
  <si>
    <t xml:space="preserve">瀬戸市</t>
  </si>
  <si>
    <t xml:space="preserve">愛知県瀬戸市</t>
  </si>
  <si>
    <t xml:space="preserve">半田市</t>
  </si>
  <si>
    <t xml:space="preserve">愛知県半田市</t>
  </si>
  <si>
    <t xml:space="preserve">春日井市</t>
  </si>
  <si>
    <t xml:space="preserve">愛知県春日井市</t>
  </si>
  <si>
    <t xml:space="preserve">豊川市</t>
  </si>
  <si>
    <t xml:space="preserve">愛知県豊川市</t>
  </si>
  <si>
    <t xml:space="preserve">津島市</t>
  </si>
  <si>
    <t xml:space="preserve">愛知県津島市</t>
  </si>
  <si>
    <t xml:space="preserve">碧南市</t>
  </si>
  <si>
    <t xml:space="preserve">愛知県碧南市</t>
  </si>
  <si>
    <t xml:space="preserve">刈谷市</t>
  </si>
  <si>
    <t xml:space="preserve">愛知県刈谷市</t>
  </si>
  <si>
    <t xml:space="preserve">豊田市</t>
  </si>
  <si>
    <t xml:space="preserve">愛知県豊田市</t>
  </si>
  <si>
    <t xml:space="preserve">安城市</t>
  </si>
  <si>
    <t xml:space="preserve">愛知県安城市</t>
  </si>
  <si>
    <t xml:space="preserve">西尾市</t>
  </si>
  <si>
    <t xml:space="preserve">愛知県西尾市</t>
  </si>
  <si>
    <t xml:space="preserve">蒲郡市</t>
  </si>
  <si>
    <t xml:space="preserve">愛知県蒲郡市</t>
  </si>
  <si>
    <t xml:space="preserve">犬山市</t>
  </si>
  <si>
    <t xml:space="preserve">愛知県犬山市</t>
  </si>
  <si>
    <t xml:space="preserve">常滑市</t>
  </si>
  <si>
    <t xml:space="preserve">愛知県常滑市</t>
  </si>
  <si>
    <t xml:space="preserve">江南市</t>
  </si>
  <si>
    <t xml:space="preserve">愛知県江南市</t>
  </si>
  <si>
    <t xml:space="preserve">小牧市</t>
  </si>
  <si>
    <t xml:space="preserve">愛知県小牧市</t>
  </si>
  <si>
    <t xml:space="preserve">稲沢市</t>
  </si>
  <si>
    <t xml:space="preserve">愛知県稲沢市</t>
  </si>
  <si>
    <t xml:space="preserve">新城市</t>
  </si>
  <si>
    <t xml:space="preserve">愛知県新城市</t>
  </si>
  <si>
    <t xml:space="preserve">東海市</t>
  </si>
  <si>
    <t xml:space="preserve">愛知県東海市</t>
  </si>
  <si>
    <t xml:space="preserve">大府市</t>
  </si>
  <si>
    <t xml:space="preserve">愛知県大府市</t>
  </si>
  <si>
    <t xml:space="preserve">知多市</t>
  </si>
  <si>
    <t xml:space="preserve">愛知県知多市</t>
  </si>
  <si>
    <t xml:space="preserve">知立市</t>
  </si>
  <si>
    <t xml:space="preserve">愛知県知立市</t>
  </si>
  <si>
    <t xml:space="preserve">尾張旭市</t>
  </si>
  <si>
    <t xml:space="preserve">愛知県尾張旭市</t>
  </si>
  <si>
    <t xml:space="preserve">高浜市</t>
  </si>
  <si>
    <t xml:space="preserve">愛知県高浜市</t>
  </si>
  <si>
    <t xml:space="preserve">岩倉市</t>
  </si>
  <si>
    <t xml:space="preserve">愛知県岩倉市</t>
  </si>
  <si>
    <t xml:space="preserve">豊明市</t>
  </si>
  <si>
    <t xml:space="preserve">愛知県豊明市</t>
  </si>
  <si>
    <t xml:space="preserve">日進市</t>
  </si>
  <si>
    <t xml:space="preserve">愛知県日進市</t>
  </si>
  <si>
    <t xml:space="preserve">田原市</t>
  </si>
  <si>
    <t xml:space="preserve">愛知県田原市</t>
  </si>
  <si>
    <t xml:space="preserve">愛西市</t>
  </si>
  <si>
    <t xml:space="preserve">愛知県愛西市</t>
  </si>
  <si>
    <t xml:space="preserve">清須市</t>
  </si>
  <si>
    <t xml:space="preserve">愛知県清須市</t>
  </si>
  <si>
    <t xml:space="preserve">北名古屋市</t>
  </si>
  <si>
    <t xml:space="preserve">愛知県北名古屋市</t>
  </si>
  <si>
    <t xml:space="preserve">弥富市</t>
  </si>
  <si>
    <t xml:space="preserve">愛知県弥富市</t>
  </si>
  <si>
    <t xml:space="preserve">みよし市</t>
  </si>
  <si>
    <t xml:space="preserve">愛知県みよし市</t>
  </si>
  <si>
    <t xml:space="preserve">あま市</t>
  </si>
  <si>
    <t xml:space="preserve">愛知県あま市</t>
  </si>
  <si>
    <t xml:space="preserve">長久手市</t>
  </si>
  <si>
    <t xml:space="preserve">愛知県長久手市</t>
  </si>
  <si>
    <t xml:space="preserve">東郷町</t>
  </si>
  <si>
    <t xml:space="preserve">愛知県東郷町</t>
  </si>
  <si>
    <t xml:space="preserve">豊山町</t>
  </si>
  <si>
    <t xml:space="preserve">愛知県豊山町</t>
  </si>
  <si>
    <t xml:space="preserve">大口町</t>
  </si>
  <si>
    <t xml:space="preserve">愛知県大口町</t>
  </si>
  <si>
    <t xml:space="preserve">扶桑町</t>
  </si>
  <si>
    <t xml:space="preserve">愛知県扶桑町</t>
  </si>
  <si>
    <t xml:space="preserve">大治町</t>
  </si>
  <si>
    <t xml:space="preserve">愛知県大治町</t>
  </si>
  <si>
    <t xml:space="preserve">蟹江町</t>
  </si>
  <si>
    <t xml:space="preserve">愛知県蟹江町</t>
  </si>
  <si>
    <t xml:space="preserve">飛島村</t>
  </si>
  <si>
    <t xml:space="preserve">愛知県飛島村</t>
  </si>
  <si>
    <t xml:space="preserve">阿久比町</t>
  </si>
  <si>
    <t xml:space="preserve">愛知県阿久比町</t>
  </si>
  <si>
    <t xml:space="preserve">東浦町</t>
  </si>
  <si>
    <t xml:space="preserve">愛知県東浦町</t>
  </si>
  <si>
    <t xml:space="preserve">南知多町</t>
  </si>
  <si>
    <t xml:space="preserve">愛知県南知多町</t>
  </si>
  <si>
    <t xml:space="preserve">愛知県美浜町</t>
  </si>
  <si>
    <t xml:space="preserve">武豊町</t>
  </si>
  <si>
    <t xml:space="preserve">愛知県武豊町</t>
  </si>
  <si>
    <t xml:space="preserve">幸田町</t>
  </si>
  <si>
    <t xml:space="preserve">愛知県幸田町</t>
  </si>
  <si>
    <t xml:space="preserve">設楽町</t>
  </si>
  <si>
    <t xml:space="preserve">愛知県設楽町</t>
  </si>
  <si>
    <t xml:space="preserve">東栄町</t>
  </si>
  <si>
    <t xml:space="preserve">愛知県東栄町</t>
  </si>
  <si>
    <t xml:space="preserve">豊根村</t>
  </si>
  <si>
    <t xml:space="preserve">愛知県豊根村</t>
  </si>
  <si>
    <t xml:space="preserve">津市</t>
  </si>
  <si>
    <t xml:space="preserve">三重県津市</t>
  </si>
  <si>
    <t xml:space="preserve">四日市市</t>
  </si>
  <si>
    <t xml:space="preserve">三重県四日市市</t>
  </si>
  <si>
    <t xml:space="preserve">伊勢市</t>
  </si>
  <si>
    <t xml:space="preserve">三重県伊勢市</t>
  </si>
  <si>
    <t xml:space="preserve">松阪市</t>
  </si>
  <si>
    <t xml:space="preserve">三重県松阪市</t>
  </si>
  <si>
    <t xml:space="preserve">桑名市</t>
  </si>
  <si>
    <t xml:space="preserve">三重県桑名市</t>
  </si>
  <si>
    <t xml:space="preserve">鈴鹿市</t>
  </si>
  <si>
    <t xml:space="preserve">三重県鈴鹿市</t>
  </si>
  <si>
    <t xml:space="preserve">名張市</t>
  </si>
  <si>
    <t xml:space="preserve">三重県名張市</t>
  </si>
  <si>
    <t xml:space="preserve">尾鷲市</t>
  </si>
  <si>
    <t xml:space="preserve">三重県尾鷲市</t>
  </si>
  <si>
    <t xml:space="preserve">亀山市</t>
  </si>
  <si>
    <t xml:space="preserve">三重県亀山市</t>
  </si>
  <si>
    <t xml:space="preserve">鳥羽市</t>
  </si>
  <si>
    <t xml:space="preserve">三重県鳥羽市</t>
  </si>
  <si>
    <t xml:space="preserve">熊野市</t>
  </si>
  <si>
    <t xml:space="preserve">三重県熊野市</t>
  </si>
  <si>
    <t xml:space="preserve">いなべ市</t>
  </si>
  <si>
    <t xml:space="preserve">三重県いなべ市</t>
  </si>
  <si>
    <t xml:space="preserve">志摩市</t>
  </si>
  <si>
    <t xml:space="preserve">三重県志摩市</t>
  </si>
  <si>
    <t xml:space="preserve">伊賀市</t>
  </si>
  <si>
    <t xml:space="preserve">三重県伊賀市</t>
  </si>
  <si>
    <t xml:space="preserve">木曽岬町</t>
  </si>
  <si>
    <t xml:space="preserve">三重県木曽岬町</t>
  </si>
  <si>
    <t xml:space="preserve">東員町</t>
  </si>
  <si>
    <t xml:space="preserve">三重県東員町</t>
  </si>
  <si>
    <t xml:space="preserve">菰野町</t>
  </si>
  <si>
    <t xml:space="preserve">三重県菰野町</t>
  </si>
  <si>
    <t xml:space="preserve">三重県朝日町</t>
  </si>
  <si>
    <t xml:space="preserve">川越町</t>
  </si>
  <si>
    <t xml:space="preserve">三重県川越町</t>
  </si>
  <si>
    <t xml:space="preserve">多気町</t>
  </si>
  <si>
    <t xml:space="preserve">三重県多気町</t>
  </si>
  <si>
    <t xml:space="preserve">三重県明和町</t>
  </si>
  <si>
    <t xml:space="preserve">大台町</t>
  </si>
  <si>
    <t xml:space="preserve">三重県大台町</t>
  </si>
  <si>
    <t xml:space="preserve">玉城町</t>
  </si>
  <si>
    <t xml:space="preserve">三重県玉城町</t>
  </si>
  <si>
    <t xml:space="preserve">度会町</t>
  </si>
  <si>
    <t xml:space="preserve">三重県度会町</t>
  </si>
  <si>
    <t xml:space="preserve">大紀町</t>
  </si>
  <si>
    <t xml:space="preserve">三重県大紀町</t>
  </si>
  <si>
    <t xml:space="preserve">南伊勢町</t>
  </si>
  <si>
    <t xml:space="preserve">三重県南伊勢町</t>
  </si>
  <si>
    <t xml:space="preserve">紀北町</t>
  </si>
  <si>
    <t xml:space="preserve">三重県紀北町</t>
  </si>
  <si>
    <t xml:space="preserve">御浜町</t>
  </si>
  <si>
    <t xml:space="preserve">三重県御浜町</t>
  </si>
  <si>
    <t xml:space="preserve">紀宝町</t>
  </si>
  <si>
    <t xml:space="preserve">三重県紀宝町</t>
  </si>
  <si>
    <t xml:space="preserve">大津市</t>
  </si>
  <si>
    <t xml:space="preserve">滋賀県大津市</t>
  </si>
  <si>
    <t xml:space="preserve">彦根市</t>
  </si>
  <si>
    <t xml:space="preserve">滋賀県彦根市</t>
  </si>
  <si>
    <t xml:space="preserve">長浜市</t>
  </si>
  <si>
    <t xml:space="preserve">滋賀県長浜市</t>
  </si>
  <si>
    <t xml:space="preserve">近江八幡市</t>
  </si>
  <si>
    <t xml:space="preserve">滋賀県近江八幡市</t>
  </si>
  <si>
    <t xml:space="preserve">草津市</t>
  </si>
  <si>
    <t xml:space="preserve">滋賀県草津市</t>
  </si>
  <si>
    <t xml:space="preserve">守山市</t>
  </si>
  <si>
    <t xml:space="preserve">滋賀県守山市</t>
  </si>
  <si>
    <t xml:space="preserve">栗東市</t>
  </si>
  <si>
    <t xml:space="preserve">滋賀県栗東市</t>
  </si>
  <si>
    <t xml:space="preserve">甲賀市</t>
  </si>
  <si>
    <t xml:space="preserve">滋賀県甲賀市</t>
  </si>
  <si>
    <t xml:space="preserve">野洲市</t>
  </si>
  <si>
    <t xml:space="preserve">滋賀県野洲市</t>
  </si>
  <si>
    <t xml:space="preserve">湖南市</t>
  </si>
  <si>
    <t xml:space="preserve">滋賀県湖南市</t>
  </si>
  <si>
    <t xml:space="preserve">高島市</t>
  </si>
  <si>
    <t xml:space="preserve">滋賀県高島市</t>
  </si>
  <si>
    <t xml:space="preserve">東近江市</t>
  </si>
  <si>
    <t xml:space="preserve">滋賀県東近江市</t>
  </si>
  <si>
    <t xml:space="preserve">米原市</t>
  </si>
  <si>
    <t xml:space="preserve">滋賀県米原市</t>
  </si>
  <si>
    <t xml:space="preserve">日野町</t>
  </si>
  <si>
    <t xml:space="preserve">滋賀県日野町</t>
  </si>
  <si>
    <t xml:space="preserve">竜王町</t>
  </si>
  <si>
    <t xml:space="preserve">滋賀県竜王町</t>
  </si>
  <si>
    <t xml:space="preserve">愛荘町</t>
  </si>
  <si>
    <t xml:space="preserve">滋賀県愛荘町</t>
  </si>
  <si>
    <t xml:space="preserve">豊郷町</t>
  </si>
  <si>
    <t xml:space="preserve">滋賀県豊郷町</t>
  </si>
  <si>
    <t xml:space="preserve">甲良町</t>
  </si>
  <si>
    <t xml:space="preserve">滋賀県甲良町</t>
  </si>
  <si>
    <t xml:space="preserve">多賀町</t>
  </si>
  <si>
    <t xml:space="preserve">滋賀県多賀町</t>
  </si>
  <si>
    <t xml:space="preserve">京都市北区</t>
  </si>
  <si>
    <t xml:space="preserve">京都府京都市北区</t>
  </si>
  <si>
    <t xml:space="preserve">京都市上京区</t>
  </si>
  <si>
    <t xml:space="preserve">京都府京都市上京区</t>
  </si>
  <si>
    <t xml:space="preserve">京都市左京区</t>
  </si>
  <si>
    <t xml:space="preserve">京都府京都市左京区</t>
  </si>
  <si>
    <t xml:space="preserve">京都市中京区</t>
  </si>
  <si>
    <t xml:space="preserve">京都府京都市中京区</t>
  </si>
  <si>
    <t xml:space="preserve">京都市東山区</t>
  </si>
  <si>
    <t xml:space="preserve">京都府京都市東山区</t>
  </si>
  <si>
    <t xml:space="preserve">京都市下京区</t>
  </si>
  <si>
    <t xml:space="preserve">京都府京都市下京区</t>
  </si>
  <si>
    <t xml:space="preserve">京都市南区</t>
  </si>
  <si>
    <t xml:space="preserve">京都府京都市南区</t>
  </si>
  <si>
    <t xml:space="preserve">京都市右京区</t>
  </si>
  <si>
    <t xml:space="preserve">京都府京都市右京区</t>
  </si>
  <si>
    <t xml:space="preserve">京都市伏見区</t>
  </si>
  <si>
    <t xml:space="preserve">京都府京都市伏見区</t>
  </si>
  <si>
    <t xml:space="preserve">京都市山科区</t>
  </si>
  <si>
    <t xml:space="preserve">京都府京都市山科区</t>
  </si>
  <si>
    <t xml:space="preserve">京都市西京区</t>
  </si>
  <si>
    <t xml:space="preserve">京都府京都市西京区</t>
  </si>
  <si>
    <t xml:space="preserve">福知山市</t>
  </si>
  <si>
    <t xml:space="preserve">京都府福知山市</t>
  </si>
  <si>
    <t xml:space="preserve">舞鶴市</t>
  </si>
  <si>
    <t xml:space="preserve">京都府舞鶴市</t>
  </si>
  <si>
    <t xml:space="preserve">綾部市</t>
  </si>
  <si>
    <t xml:space="preserve">京都府綾部市</t>
  </si>
  <si>
    <t xml:space="preserve">宇治市</t>
  </si>
  <si>
    <t xml:space="preserve">京都府宇治市</t>
  </si>
  <si>
    <t xml:space="preserve">宮津市</t>
  </si>
  <si>
    <t xml:space="preserve">京都府宮津市</t>
  </si>
  <si>
    <t xml:space="preserve">亀岡市</t>
  </si>
  <si>
    <t xml:space="preserve">京都府亀岡市</t>
  </si>
  <si>
    <t xml:space="preserve">城陽市</t>
  </si>
  <si>
    <t xml:space="preserve">京都府城陽市</t>
  </si>
  <si>
    <t xml:space="preserve">向日市</t>
  </si>
  <si>
    <t xml:space="preserve">京都府向日市</t>
  </si>
  <si>
    <t xml:space="preserve">長岡京市</t>
  </si>
  <si>
    <t xml:space="preserve">京都府長岡京市</t>
  </si>
  <si>
    <t xml:space="preserve">八幡市</t>
  </si>
  <si>
    <t xml:space="preserve">京都府八幡市</t>
  </si>
  <si>
    <t xml:space="preserve">京田辺市</t>
  </si>
  <si>
    <t xml:space="preserve">京都府京田辺市</t>
  </si>
  <si>
    <t xml:space="preserve">京丹後市</t>
  </si>
  <si>
    <t xml:space="preserve">京都府京丹後市</t>
  </si>
  <si>
    <t xml:space="preserve">南丹市</t>
  </si>
  <si>
    <t xml:space="preserve">京都府南丹市</t>
  </si>
  <si>
    <t xml:space="preserve">木津川市</t>
  </si>
  <si>
    <t xml:space="preserve">京都府木津川市</t>
  </si>
  <si>
    <t xml:space="preserve">大山崎町</t>
  </si>
  <si>
    <t xml:space="preserve">京都府大山崎町</t>
  </si>
  <si>
    <t xml:space="preserve">久御山町</t>
  </si>
  <si>
    <t xml:space="preserve">京都府久御山町</t>
  </si>
  <si>
    <t xml:space="preserve">井手町</t>
  </si>
  <si>
    <t xml:space="preserve">京都府井手町</t>
  </si>
  <si>
    <t xml:space="preserve">宇治田原町</t>
  </si>
  <si>
    <t xml:space="preserve">京都府宇治田原町</t>
  </si>
  <si>
    <t xml:space="preserve">笠置町</t>
  </si>
  <si>
    <t xml:space="preserve">京都府笠置町</t>
  </si>
  <si>
    <t xml:space="preserve">和束町</t>
  </si>
  <si>
    <t xml:space="preserve">京都府和束町</t>
  </si>
  <si>
    <t xml:space="preserve">精華町</t>
  </si>
  <si>
    <t xml:space="preserve">京都府精華町</t>
  </si>
  <si>
    <t xml:space="preserve">南山城村</t>
  </si>
  <si>
    <t xml:space="preserve">京都府南山城村</t>
  </si>
  <si>
    <t xml:space="preserve">京丹波町</t>
  </si>
  <si>
    <t xml:space="preserve">京都府京丹波町</t>
  </si>
  <si>
    <t xml:space="preserve">伊根町</t>
  </si>
  <si>
    <t xml:space="preserve">京都府伊根町</t>
  </si>
  <si>
    <t xml:space="preserve">与謝野町</t>
  </si>
  <si>
    <t xml:space="preserve">京都府与謝野町</t>
  </si>
  <si>
    <t xml:space="preserve">大阪市都島区</t>
  </si>
  <si>
    <t xml:space="preserve">大阪府大阪市都島区</t>
  </si>
  <si>
    <t xml:space="preserve">大阪市福島区</t>
  </si>
  <si>
    <t xml:space="preserve">大阪府大阪市福島区</t>
  </si>
  <si>
    <t xml:space="preserve">大阪市此花区</t>
  </si>
  <si>
    <t xml:space="preserve">大阪府大阪市此花区</t>
  </si>
  <si>
    <t xml:space="preserve">大阪市西区</t>
  </si>
  <si>
    <t xml:space="preserve">大阪府大阪市西区</t>
  </si>
  <si>
    <t xml:space="preserve">大阪市港区</t>
  </si>
  <si>
    <t xml:space="preserve">大阪府大阪市港区</t>
  </si>
  <si>
    <t xml:space="preserve">大阪市大正区</t>
  </si>
  <si>
    <t xml:space="preserve">大阪府大阪市大正区</t>
  </si>
  <si>
    <t xml:space="preserve">大阪市天王寺区</t>
  </si>
  <si>
    <t xml:space="preserve">大阪府大阪市天王寺区</t>
  </si>
  <si>
    <t xml:space="preserve">大阪市浪速区</t>
  </si>
  <si>
    <t xml:space="preserve">大阪府大阪市浪速区</t>
  </si>
  <si>
    <t xml:space="preserve">大阪市西淀川区</t>
  </si>
  <si>
    <t xml:space="preserve">大阪府大阪市西淀川区</t>
  </si>
  <si>
    <t xml:space="preserve">大阪市東淀川区</t>
  </si>
  <si>
    <t xml:space="preserve">大阪府大阪市東淀川区</t>
  </si>
  <si>
    <t xml:space="preserve">大阪市東成区</t>
  </si>
  <si>
    <t xml:space="preserve">大阪府大阪市東成区</t>
  </si>
  <si>
    <t xml:space="preserve">大阪市生野区</t>
  </si>
  <si>
    <t xml:space="preserve">大阪府大阪市生野区</t>
  </si>
  <si>
    <t xml:space="preserve">大阪市旭区</t>
  </si>
  <si>
    <t xml:space="preserve">大阪府大阪市旭区</t>
  </si>
  <si>
    <t xml:space="preserve">大阪市城東区</t>
  </si>
  <si>
    <t xml:space="preserve">大阪府大阪市城東区</t>
  </si>
  <si>
    <t xml:space="preserve">大阪市阿倍野区</t>
  </si>
  <si>
    <t xml:space="preserve">大阪府大阪市阿倍野区</t>
  </si>
  <si>
    <t xml:space="preserve">大阪市住吉区</t>
  </si>
  <si>
    <t xml:space="preserve">大阪府大阪市住吉区</t>
  </si>
  <si>
    <t xml:space="preserve">大阪市東住吉区</t>
  </si>
  <si>
    <t xml:space="preserve">大阪府大阪市東住吉区</t>
  </si>
  <si>
    <t xml:space="preserve">大阪市西成区</t>
  </si>
  <si>
    <t xml:space="preserve">大阪府大阪市西成区</t>
  </si>
  <si>
    <t xml:space="preserve">大阪市淀川区</t>
  </si>
  <si>
    <t xml:space="preserve">大阪府大阪市淀川区</t>
  </si>
  <si>
    <t xml:space="preserve">大阪市鶴見区</t>
  </si>
  <si>
    <t xml:space="preserve">大阪府大阪市鶴見区</t>
  </si>
  <si>
    <t xml:space="preserve">大阪市住之江区</t>
  </si>
  <si>
    <t xml:space="preserve">大阪府大阪市住之江区</t>
  </si>
  <si>
    <t xml:space="preserve">大阪市平野区</t>
  </si>
  <si>
    <t xml:space="preserve">大阪府大阪市平野区</t>
  </si>
  <si>
    <t xml:space="preserve">大阪市北区</t>
  </si>
  <si>
    <t xml:space="preserve">大阪府大阪市北区</t>
  </si>
  <si>
    <t xml:space="preserve">大阪市中央区</t>
  </si>
  <si>
    <t xml:space="preserve">大阪府大阪市中央区</t>
  </si>
  <si>
    <t xml:space="preserve">堺市堺区</t>
  </si>
  <si>
    <t xml:space="preserve">大阪府堺市堺区</t>
  </si>
  <si>
    <t xml:space="preserve">堺市中区</t>
  </si>
  <si>
    <t xml:space="preserve">大阪府堺市中区</t>
  </si>
  <si>
    <t xml:space="preserve">堺市東区</t>
  </si>
  <si>
    <t xml:space="preserve">大阪府堺市東区</t>
  </si>
  <si>
    <t xml:space="preserve">堺市西区</t>
  </si>
  <si>
    <t xml:space="preserve">大阪府堺市西区</t>
  </si>
  <si>
    <t xml:space="preserve">堺市南区</t>
  </si>
  <si>
    <t xml:space="preserve">大阪府堺市南区</t>
  </si>
  <si>
    <t xml:space="preserve">堺市北区</t>
  </si>
  <si>
    <t xml:space="preserve">大阪府堺市北区</t>
  </si>
  <si>
    <t xml:space="preserve">堺市美原区</t>
  </si>
  <si>
    <t xml:space="preserve">大阪府堺市美原区</t>
  </si>
  <si>
    <t xml:space="preserve">岸和田市</t>
  </si>
  <si>
    <t xml:space="preserve">大阪府岸和田市</t>
  </si>
  <si>
    <t xml:space="preserve">豊中市</t>
  </si>
  <si>
    <t xml:space="preserve">大阪府豊中市</t>
  </si>
  <si>
    <t xml:space="preserve">池田市</t>
  </si>
  <si>
    <t xml:space="preserve">大阪府池田市</t>
  </si>
  <si>
    <t xml:space="preserve">吹田市</t>
  </si>
  <si>
    <t xml:space="preserve">大阪府吹田市</t>
  </si>
  <si>
    <t xml:space="preserve">泉大津市</t>
  </si>
  <si>
    <t xml:space="preserve">大阪府泉大津市</t>
  </si>
  <si>
    <t xml:space="preserve">高槻市</t>
  </si>
  <si>
    <t xml:space="preserve">大阪府高槻市</t>
  </si>
  <si>
    <t xml:space="preserve">貝塚市</t>
  </si>
  <si>
    <t xml:space="preserve">大阪府貝塚市</t>
  </si>
  <si>
    <t xml:space="preserve">守口市</t>
  </si>
  <si>
    <t xml:space="preserve">大阪府守口市</t>
  </si>
  <si>
    <t xml:space="preserve">枚方市</t>
  </si>
  <si>
    <t xml:space="preserve">大阪府枚方市</t>
  </si>
  <si>
    <t xml:space="preserve">茨木市</t>
  </si>
  <si>
    <t xml:space="preserve">大阪府茨木市</t>
  </si>
  <si>
    <t xml:space="preserve">八尾市</t>
  </si>
  <si>
    <t xml:space="preserve">大阪府八尾市</t>
  </si>
  <si>
    <t xml:space="preserve">泉佐野市</t>
  </si>
  <si>
    <t xml:space="preserve">大阪府泉佐野市</t>
  </si>
  <si>
    <t xml:space="preserve">富田林市</t>
  </si>
  <si>
    <t xml:space="preserve">大阪府富田林市</t>
  </si>
  <si>
    <t xml:space="preserve">寝屋川市</t>
  </si>
  <si>
    <t xml:space="preserve">大阪府寝屋川市</t>
  </si>
  <si>
    <t xml:space="preserve">河内長野市</t>
  </si>
  <si>
    <t xml:space="preserve">大阪府河内長野市</t>
  </si>
  <si>
    <t xml:space="preserve">松原市</t>
  </si>
  <si>
    <t xml:space="preserve">大阪府松原市</t>
  </si>
  <si>
    <t xml:space="preserve">大東市</t>
  </si>
  <si>
    <t xml:space="preserve">大阪府大東市</t>
  </si>
  <si>
    <t xml:space="preserve">和泉市</t>
  </si>
  <si>
    <t xml:space="preserve">大阪府和泉市</t>
  </si>
  <si>
    <t xml:space="preserve">箕面市</t>
  </si>
  <si>
    <t xml:space="preserve">大阪府箕面市</t>
  </si>
  <si>
    <t xml:space="preserve">柏原市</t>
  </si>
  <si>
    <t xml:space="preserve">大阪府柏原市</t>
  </si>
  <si>
    <t xml:space="preserve">羽曳野市</t>
  </si>
  <si>
    <t xml:space="preserve">大阪府羽曳野市</t>
  </si>
  <si>
    <t xml:space="preserve">門真市</t>
  </si>
  <si>
    <t xml:space="preserve">大阪府門真市</t>
  </si>
  <si>
    <t xml:space="preserve">摂津市</t>
  </si>
  <si>
    <t xml:space="preserve">大阪府摂津市</t>
  </si>
  <si>
    <t xml:space="preserve">高石市</t>
  </si>
  <si>
    <t xml:space="preserve">大阪府高石市</t>
  </si>
  <si>
    <t xml:space="preserve">藤井寺市</t>
  </si>
  <si>
    <t xml:space="preserve">大阪府藤井寺市</t>
  </si>
  <si>
    <t xml:space="preserve">東大阪市</t>
  </si>
  <si>
    <t xml:space="preserve">大阪府東大阪市</t>
  </si>
  <si>
    <t xml:space="preserve">泉南市</t>
  </si>
  <si>
    <t xml:space="preserve">大阪府泉南市</t>
  </si>
  <si>
    <t xml:space="preserve">四條畷市</t>
  </si>
  <si>
    <t xml:space="preserve">大阪府四條畷市</t>
  </si>
  <si>
    <t xml:space="preserve">交野市</t>
  </si>
  <si>
    <t xml:space="preserve">大阪府交野市</t>
  </si>
  <si>
    <t xml:space="preserve">大阪狭山市</t>
  </si>
  <si>
    <t xml:space="preserve">大阪府大阪狭山市</t>
  </si>
  <si>
    <t xml:space="preserve">阪南市</t>
  </si>
  <si>
    <t xml:space="preserve">大阪府阪南市</t>
  </si>
  <si>
    <t xml:space="preserve">島本町</t>
  </si>
  <si>
    <t xml:space="preserve">大阪府島本町</t>
  </si>
  <si>
    <t xml:space="preserve">豊能町</t>
  </si>
  <si>
    <t xml:space="preserve">大阪府豊能町</t>
  </si>
  <si>
    <t xml:space="preserve">能勢町</t>
  </si>
  <si>
    <t xml:space="preserve">大阪府能勢町</t>
  </si>
  <si>
    <t xml:space="preserve">忠岡町</t>
  </si>
  <si>
    <t xml:space="preserve">大阪府忠岡町</t>
  </si>
  <si>
    <t xml:space="preserve">熊取町</t>
  </si>
  <si>
    <t xml:space="preserve">大阪府熊取町</t>
  </si>
  <si>
    <t xml:space="preserve">田尻町</t>
  </si>
  <si>
    <t xml:space="preserve">大阪府田尻町</t>
  </si>
  <si>
    <t xml:space="preserve">岬町</t>
  </si>
  <si>
    <t xml:space="preserve">大阪府岬町</t>
  </si>
  <si>
    <t xml:space="preserve">太子町</t>
  </si>
  <si>
    <t xml:space="preserve">大阪府太子町</t>
  </si>
  <si>
    <t xml:space="preserve">河南町</t>
  </si>
  <si>
    <t xml:space="preserve">大阪府河南町</t>
  </si>
  <si>
    <t xml:space="preserve">千早赤阪村</t>
  </si>
  <si>
    <t xml:space="preserve">大阪府千早赤阪村</t>
  </si>
  <si>
    <t xml:space="preserve">神戸市東灘区</t>
  </si>
  <si>
    <t xml:space="preserve">兵庫県神戸市東灘区</t>
  </si>
  <si>
    <t xml:space="preserve">神戸市灘区</t>
  </si>
  <si>
    <t xml:space="preserve">兵庫県神戸市灘区</t>
  </si>
  <si>
    <t xml:space="preserve">神戸市兵庫区</t>
  </si>
  <si>
    <t xml:space="preserve">兵庫県神戸市兵庫区</t>
  </si>
  <si>
    <t xml:space="preserve">神戸市長田区</t>
  </si>
  <si>
    <t xml:space="preserve">兵庫県神戸市長田区</t>
  </si>
  <si>
    <t xml:space="preserve">神戸市須磨区</t>
  </si>
  <si>
    <t xml:space="preserve">兵庫県神戸市須磨区</t>
  </si>
  <si>
    <t xml:space="preserve">神戸市垂水区</t>
  </si>
  <si>
    <t xml:space="preserve">兵庫県神戸市垂水区</t>
  </si>
  <si>
    <t xml:space="preserve">神戸市北区</t>
  </si>
  <si>
    <t xml:space="preserve">兵庫県神戸市北区</t>
  </si>
  <si>
    <t xml:space="preserve">神戸市中央区</t>
  </si>
  <si>
    <t xml:space="preserve">兵庫県神戸市中央区</t>
  </si>
  <si>
    <t xml:space="preserve">神戸市西区</t>
  </si>
  <si>
    <t xml:space="preserve">兵庫県神戸市西区</t>
  </si>
  <si>
    <t xml:space="preserve">姫路市</t>
  </si>
  <si>
    <t xml:space="preserve">兵庫県姫路市</t>
  </si>
  <si>
    <t xml:space="preserve">尼崎市</t>
  </si>
  <si>
    <t xml:space="preserve">兵庫県尼崎市</t>
  </si>
  <si>
    <t xml:space="preserve">明石市</t>
  </si>
  <si>
    <t xml:space="preserve">兵庫県明石市</t>
  </si>
  <si>
    <t xml:space="preserve">西宮市</t>
  </si>
  <si>
    <t xml:space="preserve">兵庫県西宮市</t>
  </si>
  <si>
    <t xml:space="preserve">洲本市</t>
  </si>
  <si>
    <t xml:space="preserve">兵庫県洲本市</t>
  </si>
  <si>
    <t xml:space="preserve">芦屋市</t>
  </si>
  <si>
    <t xml:space="preserve">兵庫県芦屋市</t>
  </si>
  <si>
    <t xml:space="preserve">伊丹市</t>
  </si>
  <si>
    <t xml:space="preserve">兵庫県伊丹市</t>
  </si>
  <si>
    <t xml:space="preserve">相生市</t>
  </si>
  <si>
    <t xml:space="preserve">兵庫県相生市</t>
  </si>
  <si>
    <t xml:space="preserve">豊岡市</t>
  </si>
  <si>
    <t xml:space="preserve">兵庫県豊岡市</t>
  </si>
  <si>
    <t xml:space="preserve">加古川市</t>
  </si>
  <si>
    <t xml:space="preserve">兵庫県加古川市</t>
  </si>
  <si>
    <t xml:space="preserve">赤穂市</t>
  </si>
  <si>
    <t xml:space="preserve">兵庫県赤穂市</t>
  </si>
  <si>
    <t xml:space="preserve">西脇市</t>
  </si>
  <si>
    <t xml:space="preserve">兵庫県西脇市</t>
  </si>
  <si>
    <t xml:space="preserve">宝塚市</t>
  </si>
  <si>
    <t xml:space="preserve">兵庫県宝塚市</t>
  </si>
  <si>
    <t xml:space="preserve">三木市</t>
  </si>
  <si>
    <t xml:space="preserve">兵庫県三木市</t>
  </si>
  <si>
    <t xml:space="preserve">高砂市</t>
  </si>
  <si>
    <t xml:space="preserve">兵庫県高砂市</t>
  </si>
  <si>
    <t xml:space="preserve">川西市</t>
  </si>
  <si>
    <t xml:space="preserve">兵庫県川西市</t>
  </si>
  <si>
    <t xml:space="preserve">小野市</t>
  </si>
  <si>
    <t xml:space="preserve">兵庫県小野市</t>
  </si>
  <si>
    <t xml:space="preserve">三田市</t>
  </si>
  <si>
    <t xml:space="preserve">兵庫県三田市</t>
  </si>
  <si>
    <t xml:space="preserve">加西市</t>
  </si>
  <si>
    <t xml:space="preserve">兵庫県加西市</t>
  </si>
  <si>
    <t xml:space="preserve">丹波篠山市</t>
  </si>
  <si>
    <t xml:space="preserve">兵庫県丹波篠山市</t>
  </si>
  <si>
    <t xml:space="preserve">養父市</t>
  </si>
  <si>
    <t xml:space="preserve">兵庫県養父市</t>
  </si>
  <si>
    <t xml:space="preserve">丹波市</t>
  </si>
  <si>
    <t xml:space="preserve">兵庫県丹波市</t>
  </si>
  <si>
    <t xml:space="preserve">南あわじ市</t>
  </si>
  <si>
    <t xml:space="preserve">兵庫県南あわじ市</t>
  </si>
  <si>
    <t xml:space="preserve">朝来市</t>
  </si>
  <si>
    <t xml:space="preserve">兵庫県朝来市</t>
  </si>
  <si>
    <t xml:space="preserve">淡路市</t>
  </si>
  <si>
    <t xml:space="preserve">兵庫県淡路市</t>
  </si>
  <si>
    <t xml:space="preserve">宍粟市</t>
  </si>
  <si>
    <t xml:space="preserve">兵庫県宍粟市</t>
  </si>
  <si>
    <t xml:space="preserve">加東市</t>
  </si>
  <si>
    <t xml:space="preserve">兵庫県加東市</t>
  </si>
  <si>
    <t xml:space="preserve">たつの市</t>
  </si>
  <si>
    <t xml:space="preserve">兵庫県たつの市</t>
  </si>
  <si>
    <t xml:space="preserve">猪名川町</t>
  </si>
  <si>
    <t xml:space="preserve">兵庫県猪名川町</t>
  </si>
  <si>
    <t xml:space="preserve">多可町</t>
  </si>
  <si>
    <t xml:space="preserve">兵庫県多可町</t>
  </si>
  <si>
    <t xml:space="preserve">稲美町</t>
  </si>
  <si>
    <t xml:space="preserve">兵庫県稲美町</t>
  </si>
  <si>
    <t xml:space="preserve">播磨町</t>
  </si>
  <si>
    <t xml:space="preserve">兵庫県播磨町</t>
  </si>
  <si>
    <t xml:space="preserve">市川町</t>
  </si>
  <si>
    <t xml:space="preserve">兵庫県市川町</t>
  </si>
  <si>
    <t xml:space="preserve">福崎町</t>
  </si>
  <si>
    <t xml:space="preserve">兵庫県福崎町</t>
  </si>
  <si>
    <t xml:space="preserve">神河町</t>
  </si>
  <si>
    <t xml:space="preserve">兵庫県神河町</t>
  </si>
  <si>
    <t xml:space="preserve">兵庫県太子町</t>
  </si>
  <si>
    <t xml:space="preserve">上郡町</t>
  </si>
  <si>
    <t xml:space="preserve">兵庫県上郡町</t>
  </si>
  <si>
    <t xml:space="preserve">佐用町</t>
  </si>
  <si>
    <t xml:space="preserve">兵庫県佐用町</t>
  </si>
  <si>
    <t xml:space="preserve">香美町</t>
  </si>
  <si>
    <t xml:space="preserve">兵庫県香美町</t>
  </si>
  <si>
    <t xml:space="preserve">新温泉町</t>
  </si>
  <si>
    <t xml:space="preserve">兵庫県新温泉町</t>
  </si>
  <si>
    <t xml:space="preserve">奈良市</t>
  </si>
  <si>
    <t xml:space="preserve">奈良県奈良市</t>
  </si>
  <si>
    <t xml:space="preserve">大和高田市</t>
  </si>
  <si>
    <t xml:space="preserve">奈良県大和高田市</t>
  </si>
  <si>
    <t xml:space="preserve">大和郡山市</t>
  </si>
  <si>
    <t xml:space="preserve">奈良県大和郡山市</t>
  </si>
  <si>
    <t xml:space="preserve">天理市</t>
  </si>
  <si>
    <t xml:space="preserve">奈良県天理市</t>
  </si>
  <si>
    <t xml:space="preserve">橿原市</t>
  </si>
  <si>
    <t xml:space="preserve">奈良県橿原市</t>
  </si>
  <si>
    <t xml:space="preserve">桜井市</t>
  </si>
  <si>
    <t xml:space="preserve">奈良県桜井市</t>
  </si>
  <si>
    <t xml:space="preserve">五條市</t>
  </si>
  <si>
    <t xml:space="preserve">奈良県五條市</t>
  </si>
  <si>
    <t xml:space="preserve">御所市</t>
  </si>
  <si>
    <t xml:space="preserve">奈良県御所市</t>
  </si>
  <si>
    <t xml:space="preserve">生駒市</t>
  </si>
  <si>
    <t xml:space="preserve">奈良県生駒市</t>
  </si>
  <si>
    <t xml:space="preserve">香芝市</t>
  </si>
  <si>
    <t xml:space="preserve">奈良県香芝市</t>
  </si>
  <si>
    <t xml:space="preserve">葛城市</t>
  </si>
  <si>
    <t xml:space="preserve">奈良県葛城市</t>
  </si>
  <si>
    <t xml:space="preserve">宇陀市</t>
  </si>
  <si>
    <t xml:space="preserve">奈良県宇陀市</t>
  </si>
  <si>
    <t xml:space="preserve">山添村</t>
  </si>
  <si>
    <t xml:space="preserve">奈良県山添村</t>
  </si>
  <si>
    <t xml:space="preserve">平群町</t>
  </si>
  <si>
    <t xml:space="preserve">奈良県平群町</t>
  </si>
  <si>
    <t xml:space="preserve">三郷町</t>
  </si>
  <si>
    <t xml:space="preserve">奈良県三郷町</t>
  </si>
  <si>
    <t xml:space="preserve">斑鳩町</t>
  </si>
  <si>
    <t xml:space="preserve">奈良県斑鳩町</t>
  </si>
  <si>
    <t xml:space="preserve">安堵町</t>
  </si>
  <si>
    <t xml:space="preserve">奈良県安堵町</t>
  </si>
  <si>
    <t xml:space="preserve">奈良県川西町</t>
  </si>
  <si>
    <t xml:space="preserve">三宅町</t>
  </si>
  <si>
    <t xml:space="preserve">奈良県三宅町</t>
  </si>
  <si>
    <t xml:space="preserve">田原本町</t>
  </si>
  <si>
    <t xml:space="preserve">奈良県田原本町</t>
  </si>
  <si>
    <t xml:space="preserve">曽爾村</t>
  </si>
  <si>
    <t xml:space="preserve">奈良県曽爾村</t>
  </si>
  <si>
    <t xml:space="preserve">御杖村</t>
  </si>
  <si>
    <t xml:space="preserve">奈良県御杖村</t>
  </si>
  <si>
    <t xml:space="preserve">高取町</t>
  </si>
  <si>
    <t xml:space="preserve">奈良県高取町</t>
  </si>
  <si>
    <t xml:space="preserve">明日香村</t>
  </si>
  <si>
    <t xml:space="preserve">奈良県明日香村</t>
  </si>
  <si>
    <t xml:space="preserve">上牧町</t>
  </si>
  <si>
    <t xml:space="preserve">奈良県上牧町</t>
  </si>
  <si>
    <t xml:space="preserve">王寺町</t>
  </si>
  <si>
    <t xml:space="preserve">奈良県王寺町</t>
  </si>
  <si>
    <t xml:space="preserve">広陵町</t>
  </si>
  <si>
    <t xml:space="preserve">奈良県広陵町</t>
  </si>
  <si>
    <t xml:space="preserve">河合町</t>
  </si>
  <si>
    <t xml:space="preserve">奈良県河合町</t>
  </si>
  <si>
    <t xml:space="preserve">吉野町</t>
  </si>
  <si>
    <t xml:space="preserve">奈良県吉野町</t>
  </si>
  <si>
    <t xml:space="preserve">大淀町</t>
  </si>
  <si>
    <t xml:space="preserve">奈良県大淀町</t>
  </si>
  <si>
    <t xml:space="preserve">下市町</t>
  </si>
  <si>
    <t xml:space="preserve">奈良県下市町</t>
  </si>
  <si>
    <t xml:space="preserve">黒滝村</t>
  </si>
  <si>
    <t xml:space="preserve">奈良県黒滝村</t>
  </si>
  <si>
    <t xml:space="preserve">天川村</t>
  </si>
  <si>
    <t xml:space="preserve">奈良県天川村</t>
  </si>
  <si>
    <t xml:space="preserve">野迫川村</t>
  </si>
  <si>
    <t xml:space="preserve">奈良県野迫川村</t>
  </si>
  <si>
    <t xml:space="preserve">十津川村</t>
  </si>
  <si>
    <t xml:space="preserve">奈良県十津川村</t>
  </si>
  <si>
    <t xml:space="preserve">下北山村</t>
  </si>
  <si>
    <t xml:space="preserve">奈良県下北山村</t>
  </si>
  <si>
    <t xml:space="preserve">上北山村</t>
  </si>
  <si>
    <t xml:space="preserve">奈良県上北山村</t>
  </si>
  <si>
    <t xml:space="preserve">奈良県川上村</t>
  </si>
  <si>
    <t xml:space="preserve">東吉野村</t>
  </si>
  <si>
    <t xml:space="preserve">奈良県東吉野村</t>
  </si>
  <si>
    <t xml:space="preserve">和歌山市</t>
  </si>
  <si>
    <t xml:space="preserve">和歌山県和歌山市</t>
  </si>
  <si>
    <t xml:space="preserve">海南市</t>
  </si>
  <si>
    <t xml:space="preserve">和歌山県海南市</t>
  </si>
  <si>
    <t xml:space="preserve">橋本市</t>
  </si>
  <si>
    <t xml:space="preserve">和歌山県橋本市</t>
  </si>
  <si>
    <t xml:space="preserve">有田市</t>
  </si>
  <si>
    <t xml:space="preserve">和歌山県有田市</t>
  </si>
  <si>
    <t xml:space="preserve">御坊市</t>
  </si>
  <si>
    <t xml:space="preserve">和歌山県御坊市</t>
  </si>
  <si>
    <t xml:space="preserve">田辺市</t>
  </si>
  <si>
    <t xml:space="preserve">和歌山県田辺市</t>
  </si>
  <si>
    <t xml:space="preserve">新宮市</t>
  </si>
  <si>
    <t xml:space="preserve">和歌山県新宮市</t>
  </si>
  <si>
    <t xml:space="preserve">紀の川市</t>
  </si>
  <si>
    <t xml:space="preserve">和歌山県紀の川市</t>
  </si>
  <si>
    <t xml:space="preserve">岩出市</t>
  </si>
  <si>
    <t xml:space="preserve">和歌山県岩出市</t>
  </si>
  <si>
    <t xml:space="preserve">紀美野町</t>
  </si>
  <si>
    <t xml:space="preserve">和歌山県紀美野町</t>
  </si>
  <si>
    <t xml:space="preserve">かつらぎ町</t>
  </si>
  <si>
    <t xml:space="preserve">和歌山県かつらぎ町</t>
  </si>
  <si>
    <t xml:space="preserve">九度山町</t>
  </si>
  <si>
    <t xml:space="preserve">和歌山県九度山町</t>
  </si>
  <si>
    <t xml:space="preserve">高野町</t>
  </si>
  <si>
    <t xml:space="preserve">和歌山県高野町</t>
  </si>
  <si>
    <t xml:space="preserve">湯浅町</t>
  </si>
  <si>
    <t xml:space="preserve">和歌山県湯浅町</t>
  </si>
  <si>
    <t xml:space="preserve">広川町</t>
  </si>
  <si>
    <t xml:space="preserve">和歌山県広川町</t>
  </si>
  <si>
    <t xml:space="preserve">有田川町</t>
  </si>
  <si>
    <t xml:space="preserve">和歌山県有田川町</t>
  </si>
  <si>
    <t xml:space="preserve">和歌山県美浜町</t>
  </si>
  <si>
    <t xml:space="preserve">和歌山県日高町</t>
  </si>
  <si>
    <t xml:space="preserve">由良町</t>
  </si>
  <si>
    <t xml:space="preserve">和歌山県由良町</t>
  </si>
  <si>
    <t xml:space="preserve">印南町</t>
  </si>
  <si>
    <t xml:space="preserve">和歌山県印南町</t>
  </si>
  <si>
    <t xml:space="preserve">みなべ町</t>
  </si>
  <si>
    <t xml:space="preserve">和歌山県みなべ町</t>
  </si>
  <si>
    <t xml:space="preserve">日高川町</t>
  </si>
  <si>
    <t xml:space="preserve">和歌山県日高川町</t>
  </si>
  <si>
    <t xml:space="preserve">白浜町</t>
  </si>
  <si>
    <t xml:space="preserve">和歌山県白浜町</t>
  </si>
  <si>
    <t xml:space="preserve">上富田町</t>
  </si>
  <si>
    <t xml:space="preserve">和歌山県上富田町</t>
  </si>
  <si>
    <t xml:space="preserve">すさみ町</t>
  </si>
  <si>
    <t xml:space="preserve">和歌山県すさみ町</t>
  </si>
  <si>
    <t xml:space="preserve">那智勝浦町</t>
  </si>
  <si>
    <t xml:space="preserve">和歌山県那智勝浦町</t>
  </si>
  <si>
    <t xml:space="preserve">太地町</t>
  </si>
  <si>
    <t xml:space="preserve">和歌山県太地町</t>
  </si>
  <si>
    <t xml:space="preserve">古座川町</t>
  </si>
  <si>
    <t xml:space="preserve">和歌山県古座川町</t>
  </si>
  <si>
    <t xml:space="preserve">北山村</t>
  </si>
  <si>
    <t xml:space="preserve">和歌山県北山村</t>
  </si>
  <si>
    <t xml:space="preserve">串本町</t>
  </si>
  <si>
    <t xml:space="preserve">和歌山県串本町</t>
  </si>
  <si>
    <t xml:space="preserve">鳥取市</t>
  </si>
  <si>
    <t xml:space="preserve">鳥取県鳥取市</t>
  </si>
  <si>
    <t xml:space="preserve">米子市</t>
  </si>
  <si>
    <t xml:space="preserve">鳥取県米子市</t>
  </si>
  <si>
    <t xml:space="preserve">倉吉市</t>
  </si>
  <si>
    <t xml:space="preserve">鳥取県倉吉市</t>
  </si>
  <si>
    <t xml:space="preserve">境港市</t>
  </si>
  <si>
    <t xml:space="preserve">鳥取県境港市</t>
  </si>
  <si>
    <t xml:space="preserve">岩美町</t>
  </si>
  <si>
    <t xml:space="preserve">鳥取県岩美町</t>
  </si>
  <si>
    <t xml:space="preserve">若桜町</t>
  </si>
  <si>
    <t xml:space="preserve">鳥取県若桜町</t>
  </si>
  <si>
    <t xml:space="preserve">智頭町</t>
  </si>
  <si>
    <t xml:space="preserve">鳥取県智頭町</t>
  </si>
  <si>
    <t xml:space="preserve">八頭町</t>
  </si>
  <si>
    <t xml:space="preserve">鳥取県八頭町</t>
  </si>
  <si>
    <t xml:space="preserve">三朝町</t>
  </si>
  <si>
    <t xml:space="preserve">鳥取県三朝町</t>
  </si>
  <si>
    <t xml:space="preserve">湯梨浜町</t>
  </si>
  <si>
    <t xml:space="preserve">鳥取県湯梨浜町</t>
  </si>
  <si>
    <t xml:space="preserve">琴浦町</t>
  </si>
  <si>
    <t xml:space="preserve">鳥取県琴浦町</t>
  </si>
  <si>
    <t xml:space="preserve">北栄町</t>
  </si>
  <si>
    <t xml:space="preserve">鳥取県北栄町</t>
  </si>
  <si>
    <t xml:space="preserve">日吉津村</t>
  </si>
  <si>
    <t xml:space="preserve">鳥取県日吉津村</t>
  </si>
  <si>
    <t xml:space="preserve">大山町</t>
  </si>
  <si>
    <t xml:space="preserve">鳥取県大山町</t>
  </si>
  <si>
    <t xml:space="preserve">鳥取県南部町</t>
  </si>
  <si>
    <t xml:space="preserve">伯耆町</t>
  </si>
  <si>
    <t xml:space="preserve">鳥取県伯耆町</t>
  </si>
  <si>
    <t xml:space="preserve">日南町</t>
  </si>
  <si>
    <t xml:space="preserve">鳥取県日南町</t>
  </si>
  <si>
    <t xml:space="preserve">鳥取県日野町</t>
  </si>
  <si>
    <t xml:space="preserve">江府町</t>
  </si>
  <si>
    <t xml:space="preserve">鳥取県江府町</t>
  </si>
  <si>
    <t xml:space="preserve">松江市</t>
  </si>
  <si>
    <t xml:space="preserve">島根県松江市</t>
  </si>
  <si>
    <t xml:space="preserve">浜田市</t>
  </si>
  <si>
    <t xml:space="preserve">島根県浜田市</t>
  </si>
  <si>
    <t xml:space="preserve">出雲市</t>
  </si>
  <si>
    <t xml:space="preserve">島根県出雲市</t>
  </si>
  <si>
    <t xml:space="preserve">益田市</t>
  </si>
  <si>
    <t xml:space="preserve">島根県益田市</t>
  </si>
  <si>
    <t xml:space="preserve">大田市</t>
  </si>
  <si>
    <t xml:space="preserve">島根県大田市</t>
  </si>
  <si>
    <t xml:space="preserve">安来市</t>
  </si>
  <si>
    <t xml:space="preserve">島根県安来市</t>
  </si>
  <si>
    <t xml:space="preserve">江津市</t>
  </si>
  <si>
    <t xml:space="preserve">島根県江津市</t>
  </si>
  <si>
    <t xml:space="preserve">雲南市</t>
  </si>
  <si>
    <t xml:space="preserve">島根県雲南市</t>
  </si>
  <si>
    <t xml:space="preserve">奥出雲町</t>
  </si>
  <si>
    <t xml:space="preserve">島根県奥出雲町</t>
  </si>
  <si>
    <t xml:space="preserve">飯南町</t>
  </si>
  <si>
    <t xml:space="preserve">島根県飯南町</t>
  </si>
  <si>
    <t xml:space="preserve">川本町</t>
  </si>
  <si>
    <t xml:space="preserve">島根県川本町</t>
  </si>
  <si>
    <t xml:space="preserve">島根県美郷町</t>
  </si>
  <si>
    <t xml:space="preserve">邑南町</t>
  </si>
  <si>
    <t xml:space="preserve">島根県邑南町</t>
  </si>
  <si>
    <t xml:space="preserve">津和野町</t>
  </si>
  <si>
    <t xml:space="preserve">島根県津和野町</t>
  </si>
  <si>
    <t xml:space="preserve">吉賀町</t>
  </si>
  <si>
    <t xml:space="preserve">島根県吉賀町</t>
  </si>
  <si>
    <t xml:space="preserve">海士町</t>
  </si>
  <si>
    <t xml:space="preserve">島根県海士町</t>
  </si>
  <si>
    <t xml:space="preserve">西ノ島町</t>
  </si>
  <si>
    <t xml:space="preserve">島根県西ノ島町</t>
  </si>
  <si>
    <t xml:space="preserve">知夫村</t>
  </si>
  <si>
    <t xml:space="preserve">島根県知夫村</t>
  </si>
  <si>
    <t xml:space="preserve">隠岐の島町</t>
  </si>
  <si>
    <t xml:space="preserve">島根県隠岐の島町</t>
  </si>
  <si>
    <t xml:space="preserve">岡山市北区</t>
  </si>
  <si>
    <t xml:space="preserve">岡山県岡山市北区</t>
  </si>
  <si>
    <t xml:space="preserve">岡山市中区</t>
  </si>
  <si>
    <t xml:space="preserve">岡山県岡山市中区</t>
  </si>
  <si>
    <t xml:space="preserve">岡山市東区</t>
  </si>
  <si>
    <t xml:space="preserve">岡山県岡山市東区</t>
  </si>
  <si>
    <t xml:space="preserve">岡山市南区</t>
  </si>
  <si>
    <t xml:space="preserve">岡山県岡山市南区</t>
  </si>
  <si>
    <t xml:space="preserve">倉敷市</t>
  </si>
  <si>
    <t xml:space="preserve">岡山県倉敷市</t>
  </si>
  <si>
    <t xml:space="preserve">津山市</t>
  </si>
  <si>
    <t xml:space="preserve">岡山県津山市</t>
  </si>
  <si>
    <t xml:space="preserve">玉野市</t>
  </si>
  <si>
    <t xml:space="preserve">岡山県玉野市</t>
  </si>
  <si>
    <t xml:space="preserve">笠岡市</t>
  </si>
  <si>
    <t xml:space="preserve">岡山県笠岡市</t>
  </si>
  <si>
    <t xml:space="preserve">井原市</t>
  </si>
  <si>
    <t xml:space="preserve">岡山県井原市</t>
  </si>
  <si>
    <t xml:space="preserve">総社市</t>
  </si>
  <si>
    <t xml:space="preserve">岡山県総社市</t>
  </si>
  <si>
    <t xml:space="preserve">高梁市</t>
  </si>
  <si>
    <t xml:space="preserve">岡山県高梁市</t>
  </si>
  <si>
    <t xml:space="preserve">新見市</t>
  </si>
  <si>
    <t xml:space="preserve">岡山県新見市</t>
  </si>
  <si>
    <t xml:space="preserve">備前市</t>
  </si>
  <si>
    <t xml:space="preserve">岡山県備前市</t>
  </si>
  <si>
    <t xml:space="preserve">瀬戸内市</t>
  </si>
  <si>
    <t xml:space="preserve">岡山県瀬戸内市</t>
  </si>
  <si>
    <t xml:space="preserve">赤磐市</t>
  </si>
  <si>
    <t xml:space="preserve">岡山県赤磐市</t>
  </si>
  <si>
    <t xml:space="preserve">真庭市</t>
  </si>
  <si>
    <t xml:space="preserve">岡山県真庭市</t>
  </si>
  <si>
    <t xml:space="preserve">美作市</t>
  </si>
  <si>
    <t xml:space="preserve">岡山県美作市</t>
  </si>
  <si>
    <t xml:space="preserve">浅口市</t>
  </si>
  <si>
    <t xml:space="preserve">岡山県浅口市</t>
  </si>
  <si>
    <t xml:space="preserve">和気町</t>
  </si>
  <si>
    <t xml:space="preserve">岡山県和気町</t>
  </si>
  <si>
    <t xml:space="preserve">早島町</t>
  </si>
  <si>
    <t xml:space="preserve">岡山県早島町</t>
  </si>
  <si>
    <t xml:space="preserve">里庄町</t>
  </si>
  <si>
    <t xml:space="preserve">岡山県里庄町</t>
  </si>
  <si>
    <t xml:space="preserve">矢掛町</t>
  </si>
  <si>
    <t xml:space="preserve">岡山県矢掛町</t>
  </si>
  <si>
    <t xml:space="preserve">新庄村</t>
  </si>
  <si>
    <t xml:space="preserve">岡山県新庄村</t>
  </si>
  <si>
    <t xml:space="preserve">鏡野町</t>
  </si>
  <si>
    <t xml:space="preserve">岡山県鏡野町</t>
  </si>
  <si>
    <t xml:space="preserve">勝央町</t>
  </si>
  <si>
    <t xml:space="preserve">岡山県勝央町</t>
  </si>
  <si>
    <t xml:space="preserve">奈義町</t>
  </si>
  <si>
    <t xml:space="preserve">岡山県奈義町</t>
  </si>
  <si>
    <t xml:space="preserve">西粟倉村</t>
  </si>
  <si>
    <t xml:space="preserve">岡山県西粟倉村</t>
  </si>
  <si>
    <t xml:space="preserve">久米南町</t>
  </si>
  <si>
    <t xml:space="preserve">岡山県久米南町</t>
  </si>
  <si>
    <t xml:space="preserve">美咲町</t>
  </si>
  <si>
    <t xml:space="preserve">岡山県美咲町</t>
  </si>
  <si>
    <t xml:space="preserve">吉備中央町</t>
  </si>
  <si>
    <t xml:space="preserve">岡山県吉備中央町</t>
  </si>
  <si>
    <t xml:space="preserve">広島市中区</t>
  </si>
  <si>
    <t xml:space="preserve">広島県広島市中区</t>
  </si>
  <si>
    <t xml:space="preserve">広島市東区</t>
  </si>
  <si>
    <t xml:space="preserve">広島県広島市東区</t>
  </si>
  <si>
    <t xml:space="preserve">広島市南区</t>
  </si>
  <si>
    <t xml:space="preserve">広島県広島市南区</t>
  </si>
  <si>
    <t xml:space="preserve">広島市西区</t>
  </si>
  <si>
    <t xml:space="preserve">広島県広島市西区</t>
  </si>
  <si>
    <t xml:space="preserve">広島市安佐南区</t>
  </si>
  <si>
    <t xml:space="preserve">広島県広島市安佐南区</t>
  </si>
  <si>
    <t xml:space="preserve">広島市安佐北区</t>
  </si>
  <si>
    <t xml:space="preserve">広島県広島市安佐北区</t>
  </si>
  <si>
    <t xml:space="preserve">広島市安芸区</t>
  </si>
  <si>
    <t xml:space="preserve">広島県広島市安芸区</t>
  </si>
  <si>
    <t xml:space="preserve">広島市佐伯区</t>
  </si>
  <si>
    <t xml:space="preserve">広島県広島市佐伯区</t>
  </si>
  <si>
    <t xml:space="preserve">呉市</t>
  </si>
  <si>
    <t xml:space="preserve">広島県呉市</t>
  </si>
  <si>
    <t xml:space="preserve">竹原市</t>
  </si>
  <si>
    <t xml:space="preserve">広島県竹原市</t>
  </si>
  <si>
    <t xml:space="preserve">三原市</t>
  </si>
  <si>
    <t xml:space="preserve">広島県三原市</t>
  </si>
  <si>
    <t xml:space="preserve">尾道市</t>
  </si>
  <si>
    <t xml:space="preserve">広島県尾道市</t>
  </si>
  <si>
    <t xml:space="preserve">福山市</t>
  </si>
  <si>
    <t xml:space="preserve">広島県福山市</t>
  </si>
  <si>
    <t xml:space="preserve">広島県府中市</t>
  </si>
  <si>
    <t xml:space="preserve">三次市</t>
  </si>
  <si>
    <t xml:space="preserve">広島県三次市</t>
  </si>
  <si>
    <t xml:space="preserve">庄原市</t>
  </si>
  <si>
    <t xml:space="preserve">広島県庄原市</t>
  </si>
  <si>
    <t xml:space="preserve">大竹市</t>
  </si>
  <si>
    <t xml:space="preserve">広島県大竹市</t>
  </si>
  <si>
    <t xml:space="preserve">東広島市</t>
  </si>
  <si>
    <t xml:space="preserve">広島県東広島市</t>
  </si>
  <si>
    <t xml:space="preserve">廿日市市</t>
  </si>
  <si>
    <t xml:space="preserve">広島県廿日市市</t>
  </si>
  <si>
    <t xml:space="preserve">安芸高田市</t>
  </si>
  <si>
    <t xml:space="preserve">広島県安芸高田市</t>
  </si>
  <si>
    <t xml:space="preserve">江田島市</t>
  </si>
  <si>
    <t xml:space="preserve">広島県江田島市</t>
  </si>
  <si>
    <t xml:space="preserve">府中町</t>
  </si>
  <si>
    <t xml:space="preserve">広島県府中町</t>
  </si>
  <si>
    <t xml:space="preserve">海田町</t>
  </si>
  <si>
    <t xml:space="preserve">広島県海田町</t>
  </si>
  <si>
    <t xml:space="preserve">熊野町</t>
  </si>
  <si>
    <t xml:space="preserve">広島県熊野町</t>
  </si>
  <si>
    <t xml:space="preserve">坂町</t>
  </si>
  <si>
    <t xml:space="preserve">広島県坂町</t>
  </si>
  <si>
    <t xml:space="preserve">安芸太田町</t>
  </si>
  <si>
    <t xml:space="preserve">広島県安芸太田町</t>
  </si>
  <si>
    <t xml:space="preserve">北広島町</t>
  </si>
  <si>
    <t xml:space="preserve">広島県北広島町</t>
  </si>
  <si>
    <t xml:space="preserve">大崎上島町</t>
  </si>
  <si>
    <t xml:space="preserve">広島県大崎上島町</t>
  </si>
  <si>
    <t xml:space="preserve">世羅町</t>
  </si>
  <si>
    <t xml:space="preserve">広島県世羅町</t>
  </si>
  <si>
    <t xml:space="preserve">神石高原町</t>
  </si>
  <si>
    <t xml:space="preserve">広島県神石高原町</t>
  </si>
  <si>
    <t xml:space="preserve">下関市</t>
  </si>
  <si>
    <t xml:space="preserve">山口県下関市</t>
  </si>
  <si>
    <t xml:space="preserve">宇部市</t>
  </si>
  <si>
    <t xml:space="preserve">山口県宇部市</t>
  </si>
  <si>
    <t xml:space="preserve">山口市</t>
  </si>
  <si>
    <t xml:space="preserve">山口県山口市</t>
  </si>
  <si>
    <t xml:space="preserve">萩市</t>
  </si>
  <si>
    <t xml:space="preserve">山口県萩市</t>
  </si>
  <si>
    <t xml:space="preserve">防府市</t>
  </si>
  <si>
    <t xml:space="preserve">山口県防府市</t>
  </si>
  <si>
    <t xml:space="preserve">下松市</t>
  </si>
  <si>
    <t xml:space="preserve">山口県下松市</t>
  </si>
  <si>
    <t xml:space="preserve">岩国市</t>
  </si>
  <si>
    <t xml:space="preserve">山口県岩国市</t>
  </si>
  <si>
    <t xml:space="preserve">光市</t>
  </si>
  <si>
    <t xml:space="preserve">山口県光市</t>
  </si>
  <si>
    <t xml:space="preserve">長門市</t>
  </si>
  <si>
    <t xml:space="preserve">山口県長門市</t>
  </si>
  <si>
    <t xml:space="preserve">柳井市</t>
  </si>
  <si>
    <t xml:space="preserve">山口県柳井市</t>
  </si>
  <si>
    <t xml:space="preserve">美祢市</t>
  </si>
  <si>
    <t xml:space="preserve">山口県美祢市</t>
  </si>
  <si>
    <t xml:space="preserve">周南市</t>
  </si>
  <si>
    <t xml:space="preserve">山口県周南市</t>
  </si>
  <si>
    <t xml:space="preserve">山陽小野田市</t>
  </si>
  <si>
    <t xml:space="preserve">山口県山陽小野田市</t>
  </si>
  <si>
    <t xml:space="preserve">周防大島町</t>
  </si>
  <si>
    <t xml:space="preserve">山口県周防大島町</t>
  </si>
  <si>
    <t xml:space="preserve">和木町</t>
  </si>
  <si>
    <t xml:space="preserve">山口県和木町</t>
  </si>
  <si>
    <t xml:space="preserve">上関町</t>
  </si>
  <si>
    <t xml:space="preserve">山口県上関町</t>
  </si>
  <si>
    <t xml:space="preserve">田布施町</t>
  </si>
  <si>
    <t xml:space="preserve">山口県田布施町</t>
  </si>
  <si>
    <t xml:space="preserve">平生町</t>
  </si>
  <si>
    <t xml:space="preserve">山口県平生町</t>
  </si>
  <si>
    <t xml:space="preserve">阿武町</t>
  </si>
  <si>
    <t xml:space="preserve">山口県阿武町</t>
  </si>
  <si>
    <t xml:space="preserve">徳島市</t>
  </si>
  <si>
    <t xml:space="preserve">徳島県徳島市</t>
  </si>
  <si>
    <t xml:space="preserve">鳴門市</t>
  </si>
  <si>
    <t xml:space="preserve">徳島県鳴門市</t>
  </si>
  <si>
    <t xml:space="preserve">小松島市</t>
  </si>
  <si>
    <t xml:space="preserve">徳島県小松島市</t>
  </si>
  <si>
    <t xml:space="preserve">阿南市</t>
  </si>
  <si>
    <t xml:space="preserve">徳島県阿南市</t>
  </si>
  <si>
    <t xml:space="preserve">吉野川市</t>
  </si>
  <si>
    <t xml:space="preserve">徳島県吉野川市</t>
  </si>
  <si>
    <t xml:space="preserve">阿波市</t>
  </si>
  <si>
    <t xml:space="preserve">徳島県阿波市</t>
  </si>
  <si>
    <t xml:space="preserve">美馬市</t>
  </si>
  <si>
    <t xml:space="preserve">徳島県美馬市</t>
  </si>
  <si>
    <t xml:space="preserve">三好市</t>
  </si>
  <si>
    <t xml:space="preserve">徳島県三好市</t>
  </si>
  <si>
    <t xml:space="preserve">勝浦町</t>
  </si>
  <si>
    <t xml:space="preserve">徳島県勝浦町</t>
  </si>
  <si>
    <t xml:space="preserve">上勝町</t>
  </si>
  <si>
    <t xml:space="preserve">徳島県上勝町</t>
  </si>
  <si>
    <t xml:space="preserve">佐那河内村</t>
  </si>
  <si>
    <t xml:space="preserve">徳島県佐那河内村</t>
  </si>
  <si>
    <t xml:space="preserve">石井町</t>
  </si>
  <si>
    <t xml:space="preserve">徳島県石井町</t>
  </si>
  <si>
    <t xml:space="preserve">神山町</t>
  </si>
  <si>
    <t xml:space="preserve">徳島県神山町</t>
  </si>
  <si>
    <t xml:space="preserve">那賀町</t>
  </si>
  <si>
    <t xml:space="preserve">徳島県那賀町</t>
  </si>
  <si>
    <t xml:space="preserve">牟岐町</t>
  </si>
  <si>
    <t xml:space="preserve">徳島県牟岐町</t>
  </si>
  <si>
    <t xml:space="preserve">美波町</t>
  </si>
  <si>
    <t xml:space="preserve">徳島県美波町</t>
  </si>
  <si>
    <t xml:space="preserve">海陽町</t>
  </si>
  <si>
    <t xml:space="preserve">徳島県海陽町</t>
  </si>
  <si>
    <t xml:space="preserve">松茂町</t>
  </si>
  <si>
    <t xml:space="preserve">徳島県松茂町</t>
  </si>
  <si>
    <t xml:space="preserve">北島町</t>
  </si>
  <si>
    <t xml:space="preserve">徳島県北島町</t>
  </si>
  <si>
    <t xml:space="preserve">藍住町</t>
  </si>
  <si>
    <t xml:space="preserve">徳島県藍住町</t>
  </si>
  <si>
    <t xml:space="preserve">板野町</t>
  </si>
  <si>
    <t xml:space="preserve">徳島県板野町</t>
  </si>
  <si>
    <t xml:space="preserve">上板町</t>
  </si>
  <si>
    <t xml:space="preserve">徳島県上板町</t>
  </si>
  <si>
    <t xml:space="preserve">つるぎ町</t>
  </si>
  <si>
    <t xml:space="preserve">徳島県つるぎ町</t>
  </si>
  <si>
    <t xml:space="preserve">東みよし町</t>
  </si>
  <si>
    <t xml:space="preserve">徳島県東みよし町</t>
  </si>
  <si>
    <t xml:space="preserve">高松市</t>
  </si>
  <si>
    <t xml:space="preserve">香川県高松市</t>
  </si>
  <si>
    <t xml:space="preserve">丸亀市</t>
  </si>
  <si>
    <t xml:space="preserve">香川県丸亀市</t>
  </si>
  <si>
    <t xml:space="preserve">坂出市</t>
  </si>
  <si>
    <t xml:space="preserve">香川県坂出市</t>
  </si>
  <si>
    <t xml:space="preserve">善通寺市</t>
  </si>
  <si>
    <t xml:space="preserve">香川県善通寺市</t>
  </si>
  <si>
    <t xml:space="preserve">観音寺市</t>
  </si>
  <si>
    <t xml:space="preserve">香川県観音寺市</t>
  </si>
  <si>
    <t xml:space="preserve">さぬき市</t>
  </si>
  <si>
    <t xml:space="preserve">香川県さぬき市</t>
  </si>
  <si>
    <t xml:space="preserve">東かがわ市</t>
  </si>
  <si>
    <t xml:space="preserve">香川県東かがわ市</t>
  </si>
  <si>
    <t xml:space="preserve">三豊市</t>
  </si>
  <si>
    <t xml:space="preserve">香川県三豊市</t>
  </si>
  <si>
    <t xml:space="preserve">土庄町</t>
  </si>
  <si>
    <t xml:space="preserve">香川県土庄町</t>
  </si>
  <si>
    <t xml:space="preserve">小豆島町</t>
  </si>
  <si>
    <t xml:space="preserve">香川県小豆島町</t>
  </si>
  <si>
    <t xml:space="preserve">三木町</t>
  </si>
  <si>
    <t xml:space="preserve">香川県三木町</t>
  </si>
  <si>
    <t xml:space="preserve">直島町</t>
  </si>
  <si>
    <t xml:space="preserve">香川県直島町</t>
  </si>
  <si>
    <t xml:space="preserve">宇多津町</t>
  </si>
  <si>
    <t xml:space="preserve">香川県宇多津町</t>
  </si>
  <si>
    <t xml:space="preserve">綾川町</t>
  </si>
  <si>
    <t xml:space="preserve">香川県綾川町</t>
  </si>
  <si>
    <t xml:space="preserve">琴平町</t>
  </si>
  <si>
    <t xml:space="preserve">香川県琴平町</t>
  </si>
  <si>
    <t xml:space="preserve">多度津町</t>
  </si>
  <si>
    <t xml:space="preserve">香川県多度津町</t>
  </si>
  <si>
    <t xml:space="preserve">まんのう町</t>
  </si>
  <si>
    <t xml:space="preserve">香川県まんのう町</t>
  </si>
  <si>
    <t xml:space="preserve">松山市</t>
  </si>
  <si>
    <t xml:space="preserve">愛媛県松山市</t>
  </si>
  <si>
    <t xml:space="preserve">今治市</t>
  </si>
  <si>
    <t xml:space="preserve">愛媛県今治市</t>
  </si>
  <si>
    <t xml:space="preserve">宇和島市</t>
  </si>
  <si>
    <t xml:space="preserve">愛媛県宇和島市</t>
  </si>
  <si>
    <t xml:space="preserve">八幡浜市</t>
  </si>
  <si>
    <t xml:space="preserve">愛媛県八幡浜市</t>
  </si>
  <si>
    <t xml:space="preserve">新居浜市</t>
  </si>
  <si>
    <t xml:space="preserve">愛媛県新居浜市</t>
  </si>
  <si>
    <t xml:space="preserve">西条市</t>
  </si>
  <si>
    <t xml:space="preserve">愛媛県西条市</t>
  </si>
  <si>
    <t xml:space="preserve">大洲市</t>
  </si>
  <si>
    <t xml:space="preserve">愛媛県大洲市</t>
  </si>
  <si>
    <t xml:space="preserve">伊予市</t>
  </si>
  <si>
    <t xml:space="preserve">愛媛県伊予市</t>
  </si>
  <si>
    <t xml:space="preserve">四国中央市</t>
  </si>
  <si>
    <t xml:space="preserve">愛媛県四国中央市</t>
  </si>
  <si>
    <t xml:space="preserve">西予市</t>
  </si>
  <si>
    <t xml:space="preserve">愛媛県西予市</t>
  </si>
  <si>
    <t xml:space="preserve">東温市</t>
  </si>
  <si>
    <t xml:space="preserve">愛媛県東温市</t>
  </si>
  <si>
    <t xml:space="preserve">上島町</t>
  </si>
  <si>
    <t xml:space="preserve">愛媛県上島町</t>
  </si>
  <si>
    <t xml:space="preserve">久万高原町</t>
  </si>
  <si>
    <t xml:space="preserve">愛媛県久万高原町</t>
  </si>
  <si>
    <t xml:space="preserve">愛媛県松前町</t>
  </si>
  <si>
    <t xml:space="preserve">砥部町</t>
  </si>
  <si>
    <t xml:space="preserve">愛媛県砥部町</t>
  </si>
  <si>
    <t xml:space="preserve">内子町</t>
  </si>
  <si>
    <t xml:space="preserve">愛媛県内子町</t>
  </si>
  <si>
    <t xml:space="preserve">伊方町</t>
  </si>
  <si>
    <t xml:space="preserve">愛媛県伊方町</t>
  </si>
  <si>
    <t xml:space="preserve">松野町</t>
  </si>
  <si>
    <t xml:space="preserve">愛媛県松野町</t>
  </si>
  <si>
    <t xml:space="preserve">鬼北町</t>
  </si>
  <si>
    <t xml:space="preserve">愛媛県鬼北町</t>
  </si>
  <si>
    <t xml:space="preserve">愛南町</t>
  </si>
  <si>
    <t xml:space="preserve">愛媛県愛南町</t>
  </si>
  <si>
    <t xml:space="preserve">高知市</t>
  </si>
  <si>
    <t xml:space="preserve">高知県高知市</t>
  </si>
  <si>
    <t xml:space="preserve">室戸市</t>
  </si>
  <si>
    <t xml:space="preserve">高知県室戸市</t>
  </si>
  <si>
    <t xml:space="preserve">安芸市</t>
  </si>
  <si>
    <t xml:space="preserve">高知県安芸市</t>
  </si>
  <si>
    <t xml:space="preserve">南国市</t>
  </si>
  <si>
    <t xml:space="preserve">高知県南国市</t>
  </si>
  <si>
    <t xml:space="preserve">土佐市</t>
  </si>
  <si>
    <t xml:space="preserve">高知県土佐市</t>
  </si>
  <si>
    <t xml:space="preserve">須崎市</t>
  </si>
  <si>
    <t xml:space="preserve">高知県須崎市</t>
  </si>
  <si>
    <t xml:space="preserve">宿毛市</t>
  </si>
  <si>
    <t xml:space="preserve">高知県宿毛市</t>
  </si>
  <si>
    <t xml:space="preserve">土佐清水市</t>
  </si>
  <si>
    <t xml:space="preserve">高知県土佐清水市</t>
  </si>
  <si>
    <t xml:space="preserve">四万十市</t>
  </si>
  <si>
    <t xml:space="preserve">高知県四万十市</t>
  </si>
  <si>
    <t xml:space="preserve">香南市</t>
  </si>
  <si>
    <t xml:space="preserve">高知県香南市</t>
  </si>
  <si>
    <t xml:space="preserve">香美市</t>
  </si>
  <si>
    <t xml:space="preserve">高知県香美市</t>
  </si>
  <si>
    <t xml:space="preserve">東洋町</t>
  </si>
  <si>
    <t xml:space="preserve">高知県東洋町</t>
  </si>
  <si>
    <t xml:space="preserve">奈半利町</t>
  </si>
  <si>
    <t xml:space="preserve">高知県奈半利町</t>
  </si>
  <si>
    <t xml:space="preserve">田野町</t>
  </si>
  <si>
    <t xml:space="preserve">高知県田野町</t>
  </si>
  <si>
    <t xml:space="preserve">安田町</t>
  </si>
  <si>
    <t xml:space="preserve">高知県安田町</t>
  </si>
  <si>
    <t xml:space="preserve">北川村</t>
  </si>
  <si>
    <t xml:space="preserve">高知県北川村</t>
  </si>
  <si>
    <t xml:space="preserve">馬路村</t>
  </si>
  <si>
    <t xml:space="preserve">高知県馬路村</t>
  </si>
  <si>
    <t xml:space="preserve">芸西村</t>
  </si>
  <si>
    <t xml:space="preserve">高知県芸西村</t>
  </si>
  <si>
    <t xml:space="preserve">本山町</t>
  </si>
  <si>
    <t xml:space="preserve">高知県本山町</t>
  </si>
  <si>
    <t xml:space="preserve">大豊町</t>
  </si>
  <si>
    <t xml:space="preserve">高知県大豊町</t>
  </si>
  <si>
    <t xml:space="preserve">土佐町</t>
  </si>
  <si>
    <t xml:space="preserve">高知県土佐町</t>
  </si>
  <si>
    <t xml:space="preserve">大川村</t>
  </si>
  <si>
    <t xml:space="preserve">高知県大川村</t>
  </si>
  <si>
    <t xml:space="preserve">いの町</t>
  </si>
  <si>
    <t xml:space="preserve">高知県いの町</t>
  </si>
  <si>
    <t xml:space="preserve">仁淀川町</t>
  </si>
  <si>
    <t xml:space="preserve">高知県仁淀川町</t>
  </si>
  <si>
    <t xml:space="preserve">中土佐町</t>
  </si>
  <si>
    <t xml:space="preserve">高知県中土佐町</t>
  </si>
  <si>
    <t xml:space="preserve">佐川町</t>
  </si>
  <si>
    <t xml:space="preserve">高知県佐川町</t>
  </si>
  <si>
    <t xml:space="preserve">越知町</t>
  </si>
  <si>
    <t xml:space="preserve">高知県越知町</t>
  </si>
  <si>
    <t xml:space="preserve">梼原町</t>
  </si>
  <si>
    <t xml:space="preserve">高知県梼原町</t>
  </si>
  <si>
    <t xml:space="preserve">日高村</t>
  </si>
  <si>
    <t xml:space="preserve">高知県日高村</t>
  </si>
  <si>
    <t xml:space="preserve">津野町</t>
  </si>
  <si>
    <t xml:space="preserve">高知県津野町</t>
  </si>
  <si>
    <t xml:space="preserve">四万十町</t>
  </si>
  <si>
    <t xml:space="preserve">高知県四万十町</t>
  </si>
  <si>
    <t xml:space="preserve">大月町</t>
  </si>
  <si>
    <t xml:space="preserve">高知県大月町</t>
  </si>
  <si>
    <t xml:space="preserve">三原村</t>
  </si>
  <si>
    <t xml:space="preserve">高知県三原村</t>
  </si>
  <si>
    <t xml:space="preserve">黒潮町</t>
  </si>
  <si>
    <t xml:space="preserve">高知県黒潮町</t>
  </si>
  <si>
    <t xml:space="preserve">北九州市門司区</t>
  </si>
  <si>
    <t xml:space="preserve">福岡県北九州市門司区</t>
  </si>
  <si>
    <t xml:space="preserve">北九州市若松区</t>
  </si>
  <si>
    <t xml:space="preserve">福岡県北九州市若松区</t>
  </si>
  <si>
    <t xml:space="preserve">北九州市戸畑区</t>
  </si>
  <si>
    <t xml:space="preserve">福岡県北九州市戸畑区</t>
  </si>
  <si>
    <t xml:space="preserve">北九州市小倉北区</t>
  </si>
  <si>
    <t xml:space="preserve">福岡県北九州市小倉北区</t>
  </si>
  <si>
    <t xml:space="preserve">北九州市小倉南区</t>
  </si>
  <si>
    <t xml:space="preserve">福岡県北九州市小倉南区</t>
  </si>
  <si>
    <t xml:space="preserve">北九州市八幡東区</t>
  </si>
  <si>
    <t xml:space="preserve">福岡県北九州市八幡東区</t>
  </si>
  <si>
    <t xml:space="preserve">北九州市八幡西区</t>
  </si>
  <si>
    <t xml:space="preserve">福岡県北九州市八幡西区</t>
  </si>
  <si>
    <t xml:space="preserve">福岡市東区</t>
  </si>
  <si>
    <t xml:space="preserve">福岡県福岡市東区</t>
  </si>
  <si>
    <t xml:space="preserve">福岡市博多区</t>
  </si>
  <si>
    <t xml:space="preserve">福岡県福岡市博多区</t>
  </si>
  <si>
    <t xml:space="preserve">福岡市中央区</t>
  </si>
  <si>
    <t xml:space="preserve">福岡県福岡市中央区</t>
  </si>
  <si>
    <t xml:space="preserve">福岡市南区</t>
  </si>
  <si>
    <t xml:space="preserve">福岡県福岡市南区</t>
  </si>
  <si>
    <t xml:space="preserve">福岡市西区</t>
  </si>
  <si>
    <t xml:space="preserve">福岡県福岡市西区</t>
  </si>
  <si>
    <t xml:space="preserve">福岡市城南区</t>
  </si>
  <si>
    <t xml:space="preserve">福岡県福岡市城南区</t>
  </si>
  <si>
    <t xml:space="preserve">福岡市早良区</t>
  </si>
  <si>
    <t xml:space="preserve">福岡県福岡市早良区</t>
  </si>
  <si>
    <t xml:space="preserve">大牟田市</t>
  </si>
  <si>
    <t xml:space="preserve">福岡県大牟田市</t>
  </si>
  <si>
    <t xml:space="preserve">久留米市</t>
  </si>
  <si>
    <t xml:space="preserve">福岡県久留米市</t>
  </si>
  <si>
    <t xml:space="preserve">直方市</t>
  </si>
  <si>
    <t xml:space="preserve">福岡県直方市</t>
  </si>
  <si>
    <t xml:space="preserve">飯塚市</t>
  </si>
  <si>
    <t xml:space="preserve">福岡県飯塚市</t>
  </si>
  <si>
    <t xml:space="preserve">田川市</t>
  </si>
  <si>
    <t xml:space="preserve">福岡県田川市</t>
  </si>
  <si>
    <t xml:space="preserve">柳川市</t>
  </si>
  <si>
    <t xml:space="preserve">福岡県柳川市</t>
  </si>
  <si>
    <t xml:space="preserve">八女市</t>
  </si>
  <si>
    <t xml:space="preserve">福岡県八女市</t>
  </si>
  <si>
    <t xml:space="preserve">筑後市</t>
  </si>
  <si>
    <t xml:space="preserve">福岡県筑後市</t>
  </si>
  <si>
    <t xml:space="preserve">大川市</t>
  </si>
  <si>
    <t xml:space="preserve">福岡県大川市</t>
  </si>
  <si>
    <t xml:space="preserve">行橋市</t>
  </si>
  <si>
    <t xml:space="preserve">福岡県行橋市</t>
  </si>
  <si>
    <t xml:space="preserve">豊前市</t>
  </si>
  <si>
    <t xml:space="preserve">福岡県豊前市</t>
  </si>
  <si>
    <t xml:space="preserve">中間市</t>
  </si>
  <si>
    <t xml:space="preserve">福岡県中間市</t>
  </si>
  <si>
    <t xml:space="preserve">小郡市</t>
  </si>
  <si>
    <t xml:space="preserve">福岡県小郡市</t>
  </si>
  <si>
    <t xml:space="preserve">筑紫野市</t>
  </si>
  <si>
    <t xml:space="preserve">福岡県筑紫野市</t>
  </si>
  <si>
    <t xml:space="preserve">春日市</t>
  </si>
  <si>
    <t xml:space="preserve">福岡県春日市</t>
  </si>
  <si>
    <t xml:space="preserve">大野城市</t>
  </si>
  <si>
    <t xml:space="preserve">福岡県大野城市</t>
  </si>
  <si>
    <t xml:space="preserve">宗像市</t>
  </si>
  <si>
    <t xml:space="preserve">福岡県宗像市</t>
  </si>
  <si>
    <t xml:space="preserve">太宰府市</t>
  </si>
  <si>
    <t xml:space="preserve">福岡県太宰府市</t>
  </si>
  <si>
    <t xml:space="preserve">古賀市</t>
  </si>
  <si>
    <t xml:space="preserve">福岡県古賀市</t>
  </si>
  <si>
    <t xml:space="preserve">福津市</t>
  </si>
  <si>
    <t xml:space="preserve">福岡県福津市</t>
  </si>
  <si>
    <t xml:space="preserve">うきは市</t>
  </si>
  <si>
    <t xml:space="preserve">福岡県うきは市</t>
  </si>
  <si>
    <t xml:space="preserve">宮若市</t>
  </si>
  <si>
    <t xml:space="preserve">福岡県宮若市</t>
  </si>
  <si>
    <t xml:space="preserve">嘉麻市</t>
  </si>
  <si>
    <t xml:space="preserve">福岡県嘉麻市</t>
  </si>
  <si>
    <t xml:space="preserve">朝倉市</t>
  </si>
  <si>
    <t xml:space="preserve">福岡県朝倉市</t>
  </si>
  <si>
    <t xml:space="preserve">みやま市</t>
  </si>
  <si>
    <t xml:space="preserve">福岡県みやま市</t>
  </si>
  <si>
    <t xml:space="preserve">糸島市</t>
  </si>
  <si>
    <t xml:space="preserve">福岡県糸島市</t>
  </si>
  <si>
    <t xml:space="preserve">那珂川市</t>
  </si>
  <si>
    <t xml:space="preserve">福岡県那珂川市</t>
  </si>
  <si>
    <t xml:space="preserve">宇美町</t>
  </si>
  <si>
    <t xml:space="preserve">福岡県宇美町</t>
  </si>
  <si>
    <t xml:space="preserve">篠栗町</t>
  </si>
  <si>
    <t xml:space="preserve">福岡県篠栗町</t>
  </si>
  <si>
    <t xml:space="preserve">志免町</t>
  </si>
  <si>
    <t xml:space="preserve">福岡県志免町</t>
  </si>
  <si>
    <t xml:space="preserve">須恵町</t>
  </si>
  <si>
    <t xml:space="preserve">福岡県須恵町</t>
  </si>
  <si>
    <t xml:space="preserve">新宮町</t>
  </si>
  <si>
    <t xml:space="preserve">福岡県新宮町</t>
  </si>
  <si>
    <t xml:space="preserve">久山町</t>
  </si>
  <si>
    <t xml:space="preserve">福岡県久山町</t>
  </si>
  <si>
    <t xml:space="preserve">粕屋町</t>
  </si>
  <si>
    <t xml:space="preserve">福岡県粕屋町</t>
  </si>
  <si>
    <t xml:space="preserve">芦屋町</t>
  </si>
  <si>
    <t xml:space="preserve">福岡県芦屋町</t>
  </si>
  <si>
    <t xml:space="preserve">水巻町</t>
  </si>
  <si>
    <t xml:space="preserve">福岡県水巻町</t>
  </si>
  <si>
    <t xml:space="preserve">岡垣町</t>
  </si>
  <si>
    <t xml:space="preserve">福岡県岡垣町</t>
  </si>
  <si>
    <t xml:space="preserve">遠賀町</t>
  </si>
  <si>
    <t xml:space="preserve">福岡県遠賀町</t>
  </si>
  <si>
    <t xml:space="preserve">小竹町</t>
  </si>
  <si>
    <t xml:space="preserve">福岡県小竹町</t>
  </si>
  <si>
    <t xml:space="preserve">鞍手町</t>
  </si>
  <si>
    <t xml:space="preserve">福岡県鞍手町</t>
  </si>
  <si>
    <t xml:space="preserve">桂川町</t>
  </si>
  <si>
    <t xml:space="preserve">福岡県桂川町</t>
  </si>
  <si>
    <t xml:space="preserve">筑前町</t>
  </si>
  <si>
    <t xml:space="preserve">福岡県筑前町</t>
  </si>
  <si>
    <t xml:space="preserve">東峰村</t>
  </si>
  <si>
    <t xml:space="preserve">福岡県東峰村</t>
  </si>
  <si>
    <t xml:space="preserve">大刀洗町</t>
  </si>
  <si>
    <t xml:space="preserve">福岡県大刀洗町</t>
  </si>
  <si>
    <t xml:space="preserve">大木町</t>
  </si>
  <si>
    <t xml:space="preserve">福岡県大木町</t>
  </si>
  <si>
    <t xml:space="preserve">福岡県広川町</t>
  </si>
  <si>
    <t xml:space="preserve">香春町</t>
  </si>
  <si>
    <t xml:space="preserve">福岡県香春町</t>
  </si>
  <si>
    <t xml:space="preserve">添田町</t>
  </si>
  <si>
    <t xml:space="preserve">福岡県添田町</t>
  </si>
  <si>
    <t xml:space="preserve">糸田町</t>
  </si>
  <si>
    <t xml:space="preserve">福岡県糸田町</t>
  </si>
  <si>
    <t xml:space="preserve">福岡県川崎町</t>
  </si>
  <si>
    <t xml:space="preserve">大任町</t>
  </si>
  <si>
    <t xml:space="preserve">福岡県大任町</t>
  </si>
  <si>
    <t xml:space="preserve">赤村</t>
  </si>
  <si>
    <t xml:space="preserve">福岡県赤村</t>
  </si>
  <si>
    <t xml:space="preserve">福智町</t>
  </si>
  <si>
    <t xml:space="preserve">福岡県福智町</t>
  </si>
  <si>
    <t xml:space="preserve">苅田町</t>
  </si>
  <si>
    <t xml:space="preserve">福岡県苅田町</t>
  </si>
  <si>
    <t xml:space="preserve">みやこ町</t>
  </si>
  <si>
    <t xml:space="preserve">福岡県みやこ町</t>
  </si>
  <si>
    <t xml:space="preserve">吉富町</t>
  </si>
  <si>
    <t xml:space="preserve">福岡県吉富町</t>
  </si>
  <si>
    <t xml:space="preserve">上毛町</t>
  </si>
  <si>
    <t xml:space="preserve">福岡県上毛町</t>
  </si>
  <si>
    <t xml:space="preserve">築上町</t>
  </si>
  <si>
    <t xml:space="preserve">福岡県築上町</t>
  </si>
  <si>
    <t xml:space="preserve">佐賀市</t>
  </si>
  <si>
    <t xml:space="preserve">佐賀県佐賀市</t>
  </si>
  <si>
    <t xml:space="preserve">唐津市</t>
  </si>
  <si>
    <t xml:space="preserve">佐賀県唐津市</t>
  </si>
  <si>
    <t xml:space="preserve">鳥栖市</t>
  </si>
  <si>
    <t xml:space="preserve">佐賀県鳥栖市</t>
  </si>
  <si>
    <t xml:space="preserve">多久市</t>
  </si>
  <si>
    <t xml:space="preserve">佐賀県多久市</t>
  </si>
  <si>
    <t xml:space="preserve">伊万里市</t>
  </si>
  <si>
    <t xml:space="preserve">佐賀県伊万里市</t>
  </si>
  <si>
    <t xml:space="preserve">武雄市</t>
  </si>
  <si>
    <t xml:space="preserve">佐賀県武雄市</t>
  </si>
  <si>
    <t xml:space="preserve">鹿島市</t>
  </si>
  <si>
    <t xml:space="preserve">佐賀県鹿島市</t>
  </si>
  <si>
    <t xml:space="preserve">小城市</t>
  </si>
  <si>
    <t xml:space="preserve">佐賀県小城市</t>
  </si>
  <si>
    <t xml:space="preserve">嬉野市</t>
  </si>
  <si>
    <t xml:space="preserve">佐賀県嬉野市</t>
  </si>
  <si>
    <t xml:space="preserve">神埼市</t>
  </si>
  <si>
    <t xml:space="preserve">佐賀県神埼市</t>
  </si>
  <si>
    <t xml:space="preserve">吉野ヶ里町</t>
  </si>
  <si>
    <t xml:space="preserve">佐賀県吉野ヶ里町</t>
  </si>
  <si>
    <t xml:space="preserve">基山町</t>
  </si>
  <si>
    <t xml:space="preserve">佐賀県基山町</t>
  </si>
  <si>
    <t xml:space="preserve">上峰町</t>
  </si>
  <si>
    <t xml:space="preserve">佐賀県上峰町</t>
  </si>
  <si>
    <t xml:space="preserve">みやき町</t>
  </si>
  <si>
    <t xml:space="preserve">佐賀県みやき町</t>
  </si>
  <si>
    <t xml:space="preserve">玄海町</t>
  </si>
  <si>
    <t xml:space="preserve">佐賀県玄海町</t>
  </si>
  <si>
    <t xml:space="preserve">有田町</t>
  </si>
  <si>
    <t xml:space="preserve">佐賀県有田町</t>
  </si>
  <si>
    <t xml:space="preserve">大町町</t>
  </si>
  <si>
    <t xml:space="preserve">佐賀県大町町</t>
  </si>
  <si>
    <t xml:space="preserve">江北町</t>
  </si>
  <si>
    <t xml:space="preserve">佐賀県江北町</t>
  </si>
  <si>
    <t xml:space="preserve">白石町</t>
  </si>
  <si>
    <t xml:space="preserve">佐賀県白石町</t>
  </si>
  <si>
    <t xml:space="preserve">太良町</t>
  </si>
  <si>
    <t xml:space="preserve">佐賀県太良町</t>
  </si>
  <si>
    <t xml:space="preserve">長崎市</t>
  </si>
  <si>
    <t xml:space="preserve">長崎県長崎市</t>
  </si>
  <si>
    <t xml:space="preserve">佐世保市</t>
  </si>
  <si>
    <t xml:space="preserve">長崎県佐世保市</t>
  </si>
  <si>
    <t xml:space="preserve">島原市</t>
  </si>
  <si>
    <t xml:space="preserve">長崎県島原市</t>
  </si>
  <si>
    <t xml:space="preserve">諫早市</t>
  </si>
  <si>
    <t xml:space="preserve">長崎県諫早市</t>
  </si>
  <si>
    <t xml:space="preserve">大村市</t>
  </si>
  <si>
    <t xml:space="preserve">長崎県大村市</t>
  </si>
  <si>
    <t xml:space="preserve">平戸市</t>
  </si>
  <si>
    <t xml:space="preserve">長崎県平戸市</t>
  </si>
  <si>
    <t xml:space="preserve">松浦市</t>
  </si>
  <si>
    <t xml:space="preserve">長崎県松浦市</t>
  </si>
  <si>
    <t xml:space="preserve">対馬市</t>
  </si>
  <si>
    <t xml:space="preserve">長崎県対馬市</t>
  </si>
  <si>
    <t xml:space="preserve">壱岐市</t>
  </si>
  <si>
    <t xml:space="preserve">長崎県壱岐市</t>
  </si>
  <si>
    <t xml:space="preserve">五島市</t>
  </si>
  <si>
    <t xml:space="preserve">長崎県五島市</t>
  </si>
  <si>
    <t xml:space="preserve">西海市</t>
  </si>
  <si>
    <t xml:space="preserve">長崎県西海市</t>
  </si>
  <si>
    <t xml:space="preserve">雲仙市</t>
  </si>
  <si>
    <t xml:space="preserve">長崎県雲仙市</t>
  </si>
  <si>
    <t xml:space="preserve">南島原市</t>
  </si>
  <si>
    <t xml:space="preserve">長崎県南島原市</t>
  </si>
  <si>
    <t xml:space="preserve">長与町</t>
  </si>
  <si>
    <t xml:space="preserve">長崎県長与町</t>
  </si>
  <si>
    <t xml:space="preserve">時津町</t>
  </si>
  <si>
    <t xml:space="preserve">長崎県時津町</t>
  </si>
  <si>
    <t xml:space="preserve">東彼杵町</t>
  </si>
  <si>
    <t xml:space="preserve">長崎県東彼杵町</t>
  </si>
  <si>
    <t xml:space="preserve">川棚町</t>
  </si>
  <si>
    <t xml:space="preserve">長崎県川棚町</t>
  </si>
  <si>
    <t xml:space="preserve">波佐見町</t>
  </si>
  <si>
    <t xml:space="preserve">長崎県波佐見町</t>
  </si>
  <si>
    <t xml:space="preserve">小値賀町</t>
  </si>
  <si>
    <t xml:space="preserve">長崎県小値賀町</t>
  </si>
  <si>
    <t xml:space="preserve">佐々町</t>
  </si>
  <si>
    <t xml:space="preserve">長崎県佐々町</t>
  </si>
  <si>
    <t xml:space="preserve">新上五島町</t>
  </si>
  <si>
    <t xml:space="preserve">長崎県新上五島町</t>
  </si>
  <si>
    <t xml:space="preserve">熊本市中央区</t>
  </si>
  <si>
    <t xml:space="preserve">熊本県熊本市中央区</t>
  </si>
  <si>
    <t xml:space="preserve">熊本市東区</t>
  </si>
  <si>
    <t xml:space="preserve">熊本県熊本市東区</t>
  </si>
  <si>
    <t xml:space="preserve">熊本市西区</t>
  </si>
  <si>
    <t xml:space="preserve">熊本県熊本市西区</t>
  </si>
  <si>
    <t xml:space="preserve">熊本市南区</t>
  </si>
  <si>
    <t xml:space="preserve">熊本県熊本市南区</t>
  </si>
  <si>
    <t xml:space="preserve">熊本市北区</t>
  </si>
  <si>
    <t xml:space="preserve">熊本県熊本市北区</t>
  </si>
  <si>
    <t xml:space="preserve">八代市</t>
  </si>
  <si>
    <t xml:space="preserve">熊本県八代市</t>
  </si>
  <si>
    <t xml:space="preserve">人吉市</t>
  </si>
  <si>
    <t xml:space="preserve">熊本県人吉市</t>
  </si>
  <si>
    <t xml:space="preserve">荒尾市</t>
  </si>
  <si>
    <t xml:space="preserve">熊本県荒尾市</t>
  </si>
  <si>
    <t xml:space="preserve">水俣市</t>
  </si>
  <si>
    <t xml:space="preserve">熊本県水俣市</t>
  </si>
  <si>
    <t xml:space="preserve">玉名市</t>
  </si>
  <si>
    <t xml:space="preserve">熊本県玉名市</t>
  </si>
  <si>
    <t xml:space="preserve">山鹿市</t>
  </si>
  <si>
    <t xml:space="preserve">熊本県山鹿市</t>
  </si>
  <si>
    <t xml:space="preserve">菊池市</t>
  </si>
  <si>
    <t xml:space="preserve">熊本県菊池市</t>
  </si>
  <si>
    <t xml:space="preserve">宇土市</t>
  </si>
  <si>
    <t xml:space="preserve">熊本県宇土市</t>
  </si>
  <si>
    <t xml:space="preserve">上天草市</t>
  </si>
  <si>
    <t xml:space="preserve">熊本県上天草市</t>
  </si>
  <si>
    <t xml:space="preserve">宇城市</t>
  </si>
  <si>
    <t xml:space="preserve">熊本県宇城市</t>
  </si>
  <si>
    <t xml:space="preserve">阿蘇市</t>
  </si>
  <si>
    <t xml:space="preserve">熊本県阿蘇市</t>
  </si>
  <si>
    <t xml:space="preserve">天草市</t>
  </si>
  <si>
    <t xml:space="preserve">熊本県天草市</t>
  </si>
  <si>
    <t xml:space="preserve">合志市</t>
  </si>
  <si>
    <t xml:space="preserve">熊本県合志市</t>
  </si>
  <si>
    <t xml:space="preserve">熊本県美里町</t>
  </si>
  <si>
    <t xml:space="preserve">玉東町</t>
  </si>
  <si>
    <t xml:space="preserve">熊本県玉東町</t>
  </si>
  <si>
    <t xml:space="preserve">南関町</t>
  </si>
  <si>
    <t xml:space="preserve">熊本県南関町</t>
  </si>
  <si>
    <t xml:space="preserve">長洲町</t>
  </si>
  <si>
    <t xml:space="preserve">熊本県長洲町</t>
  </si>
  <si>
    <t xml:space="preserve">和水町</t>
  </si>
  <si>
    <t xml:space="preserve">熊本県和水町</t>
  </si>
  <si>
    <t xml:space="preserve">大津町</t>
  </si>
  <si>
    <t xml:space="preserve">熊本県大津町</t>
  </si>
  <si>
    <t xml:space="preserve">菊陽町</t>
  </si>
  <si>
    <t xml:space="preserve">熊本県菊陽町</t>
  </si>
  <si>
    <t xml:space="preserve">南小国町</t>
  </si>
  <si>
    <t xml:space="preserve">熊本県南小国町</t>
  </si>
  <si>
    <t xml:space="preserve">熊本県小国町</t>
  </si>
  <si>
    <t xml:space="preserve">産山村</t>
  </si>
  <si>
    <t xml:space="preserve">熊本県産山村</t>
  </si>
  <si>
    <t xml:space="preserve">熊本県高森町</t>
  </si>
  <si>
    <t xml:space="preserve">西原村</t>
  </si>
  <si>
    <t xml:space="preserve">熊本県西原村</t>
  </si>
  <si>
    <t xml:space="preserve">南阿蘇村</t>
  </si>
  <si>
    <t xml:space="preserve">熊本県南阿蘇村</t>
  </si>
  <si>
    <t xml:space="preserve">御船町</t>
  </si>
  <si>
    <t xml:space="preserve">熊本県御船町</t>
  </si>
  <si>
    <t xml:space="preserve">嘉島町</t>
  </si>
  <si>
    <t xml:space="preserve">熊本県嘉島町</t>
  </si>
  <si>
    <t xml:space="preserve">益城町</t>
  </si>
  <si>
    <t xml:space="preserve">熊本県益城町</t>
  </si>
  <si>
    <t xml:space="preserve">甲佐町</t>
  </si>
  <si>
    <t xml:space="preserve">熊本県甲佐町</t>
  </si>
  <si>
    <t xml:space="preserve">山都町</t>
  </si>
  <si>
    <t xml:space="preserve">熊本県山都町</t>
  </si>
  <si>
    <t xml:space="preserve">氷川町</t>
  </si>
  <si>
    <t xml:space="preserve">熊本県氷川町</t>
  </si>
  <si>
    <t xml:space="preserve">芦北町</t>
  </si>
  <si>
    <t xml:space="preserve">熊本県芦北町</t>
  </si>
  <si>
    <t xml:space="preserve">津奈木町</t>
  </si>
  <si>
    <t xml:space="preserve">熊本県津奈木町</t>
  </si>
  <si>
    <t xml:space="preserve">錦町</t>
  </si>
  <si>
    <t xml:space="preserve">熊本県錦町</t>
  </si>
  <si>
    <t xml:space="preserve">多良木町</t>
  </si>
  <si>
    <t xml:space="preserve">熊本県多良木町</t>
  </si>
  <si>
    <t xml:space="preserve">湯前町</t>
  </si>
  <si>
    <t xml:space="preserve">熊本県湯前町</t>
  </si>
  <si>
    <t xml:space="preserve">水上村</t>
  </si>
  <si>
    <t xml:space="preserve">熊本県水上村</t>
  </si>
  <si>
    <t xml:space="preserve">相良村</t>
  </si>
  <si>
    <t xml:space="preserve">熊本県相良村</t>
  </si>
  <si>
    <t xml:space="preserve">五木村</t>
  </si>
  <si>
    <t xml:space="preserve">熊本県五木村</t>
  </si>
  <si>
    <t xml:space="preserve">山江村</t>
  </si>
  <si>
    <t xml:space="preserve">熊本県山江村</t>
  </si>
  <si>
    <t xml:space="preserve">球磨村</t>
  </si>
  <si>
    <t xml:space="preserve">熊本県球磨村</t>
  </si>
  <si>
    <t xml:space="preserve">あさぎり町</t>
  </si>
  <si>
    <t xml:space="preserve">熊本県あさぎり町</t>
  </si>
  <si>
    <t xml:space="preserve">苓北町</t>
  </si>
  <si>
    <t xml:space="preserve">熊本県苓北町</t>
  </si>
  <si>
    <t xml:space="preserve">大分市</t>
  </si>
  <si>
    <t xml:space="preserve">大分県大分市</t>
  </si>
  <si>
    <t xml:space="preserve">別府市</t>
  </si>
  <si>
    <t xml:space="preserve">大分県別府市</t>
  </si>
  <si>
    <t xml:space="preserve">中津市</t>
  </si>
  <si>
    <t xml:space="preserve">大分県中津市</t>
  </si>
  <si>
    <t xml:space="preserve">日田市</t>
  </si>
  <si>
    <t xml:space="preserve">大分県日田市</t>
  </si>
  <si>
    <t xml:space="preserve">佐伯市</t>
  </si>
  <si>
    <t xml:space="preserve">大分県佐伯市</t>
  </si>
  <si>
    <t xml:space="preserve">臼杵市</t>
  </si>
  <si>
    <t xml:space="preserve">大分県臼杵市</t>
  </si>
  <si>
    <t xml:space="preserve">津久見市</t>
  </si>
  <si>
    <t xml:space="preserve">大分県津久見市</t>
  </si>
  <si>
    <t xml:space="preserve">竹田市</t>
  </si>
  <si>
    <t xml:space="preserve">大分県竹田市</t>
  </si>
  <si>
    <t xml:space="preserve">豊後高田市</t>
  </si>
  <si>
    <t xml:space="preserve">大分県豊後高田市</t>
  </si>
  <si>
    <t xml:space="preserve">杵築市</t>
  </si>
  <si>
    <t xml:space="preserve">大分県杵築市</t>
  </si>
  <si>
    <t xml:space="preserve">宇佐市</t>
  </si>
  <si>
    <t xml:space="preserve">大分県宇佐市</t>
  </si>
  <si>
    <t xml:space="preserve">豊後大野市</t>
  </si>
  <si>
    <t xml:space="preserve">大分県豊後大野市</t>
  </si>
  <si>
    <t xml:space="preserve">由布市</t>
  </si>
  <si>
    <t xml:space="preserve">大分県由布市</t>
  </si>
  <si>
    <t xml:space="preserve">国東市</t>
  </si>
  <si>
    <t xml:space="preserve">大分県国東市</t>
  </si>
  <si>
    <t xml:space="preserve">姫島村</t>
  </si>
  <si>
    <t xml:space="preserve">大分県姫島村</t>
  </si>
  <si>
    <t xml:space="preserve">日出町</t>
  </si>
  <si>
    <t xml:space="preserve">大分県日出町</t>
  </si>
  <si>
    <t xml:space="preserve">九重町</t>
  </si>
  <si>
    <t xml:space="preserve">大分県九重町</t>
  </si>
  <si>
    <t xml:space="preserve">玖珠町</t>
  </si>
  <si>
    <t xml:space="preserve">大分県玖珠町</t>
  </si>
  <si>
    <t xml:space="preserve">宮崎市</t>
  </si>
  <si>
    <t xml:space="preserve">宮崎県宮崎市</t>
  </si>
  <si>
    <t xml:space="preserve">都城市</t>
  </si>
  <si>
    <t xml:space="preserve">宮崎県都城市</t>
  </si>
  <si>
    <t xml:space="preserve">延岡市</t>
  </si>
  <si>
    <t xml:space="preserve">宮崎県延岡市</t>
  </si>
  <si>
    <t xml:space="preserve">日南市</t>
  </si>
  <si>
    <t xml:space="preserve">宮崎県日南市</t>
  </si>
  <si>
    <t xml:space="preserve">小林市</t>
  </si>
  <si>
    <t xml:space="preserve">宮崎県小林市</t>
  </si>
  <si>
    <t xml:space="preserve">日向市</t>
  </si>
  <si>
    <t xml:space="preserve">宮崎県日向市</t>
  </si>
  <si>
    <t xml:space="preserve">串間市</t>
  </si>
  <si>
    <t xml:space="preserve">宮崎県串間市</t>
  </si>
  <si>
    <t xml:space="preserve">西都市</t>
  </si>
  <si>
    <t xml:space="preserve">宮崎県西都市</t>
  </si>
  <si>
    <t xml:space="preserve">えびの市</t>
  </si>
  <si>
    <t xml:space="preserve">宮崎県えびの市</t>
  </si>
  <si>
    <t xml:space="preserve">三股町</t>
  </si>
  <si>
    <t xml:space="preserve">宮崎県三股町</t>
  </si>
  <si>
    <t xml:space="preserve">高原町</t>
  </si>
  <si>
    <t xml:space="preserve">宮崎県高原町</t>
  </si>
  <si>
    <t xml:space="preserve">国富町</t>
  </si>
  <si>
    <t xml:space="preserve">宮崎県国富町</t>
  </si>
  <si>
    <t xml:space="preserve">綾町</t>
  </si>
  <si>
    <t xml:space="preserve">宮崎県綾町</t>
  </si>
  <si>
    <t xml:space="preserve">高鍋町</t>
  </si>
  <si>
    <t xml:space="preserve">宮崎県高鍋町</t>
  </si>
  <si>
    <t xml:space="preserve">新富町</t>
  </si>
  <si>
    <t xml:space="preserve">宮崎県新富町</t>
  </si>
  <si>
    <t xml:space="preserve">西米良村</t>
  </si>
  <si>
    <t xml:space="preserve">宮崎県西米良村</t>
  </si>
  <si>
    <t xml:space="preserve">木城町</t>
  </si>
  <si>
    <t xml:space="preserve">宮崎県木城町</t>
  </si>
  <si>
    <t xml:space="preserve">川南町</t>
  </si>
  <si>
    <t xml:space="preserve">宮崎県川南町</t>
  </si>
  <si>
    <t xml:space="preserve">都農町</t>
  </si>
  <si>
    <t xml:space="preserve">宮崎県都農町</t>
  </si>
  <si>
    <t xml:space="preserve">門川町</t>
  </si>
  <si>
    <t xml:space="preserve">宮崎県門川町</t>
  </si>
  <si>
    <t xml:space="preserve">諸塚村</t>
  </si>
  <si>
    <t xml:space="preserve">宮崎県諸塚村</t>
  </si>
  <si>
    <t xml:space="preserve">椎葉村</t>
  </si>
  <si>
    <t xml:space="preserve">宮崎県椎葉村</t>
  </si>
  <si>
    <t xml:space="preserve">宮崎県美郷町</t>
  </si>
  <si>
    <t xml:space="preserve">高千穂町</t>
  </si>
  <si>
    <t xml:space="preserve">宮崎県高千穂町</t>
  </si>
  <si>
    <t xml:space="preserve">日之影町</t>
  </si>
  <si>
    <t xml:space="preserve">宮崎県日之影町</t>
  </si>
  <si>
    <t xml:space="preserve">五ヶ瀬町</t>
  </si>
  <si>
    <t xml:space="preserve">宮崎県五ヶ瀬町</t>
  </si>
  <si>
    <t xml:space="preserve">鹿児島市</t>
  </si>
  <si>
    <t xml:space="preserve">鹿児島県鹿児島市</t>
  </si>
  <si>
    <t xml:space="preserve">鹿屋市</t>
  </si>
  <si>
    <t xml:space="preserve">鹿児島県鹿屋市</t>
  </si>
  <si>
    <t xml:space="preserve">枕崎市</t>
  </si>
  <si>
    <t xml:space="preserve">鹿児島県枕崎市</t>
  </si>
  <si>
    <t xml:space="preserve">阿久根市</t>
  </si>
  <si>
    <t xml:space="preserve">鹿児島県阿久根市</t>
  </si>
  <si>
    <t xml:space="preserve">出水市</t>
  </si>
  <si>
    <t xml:space="preserve">鹿児島県出水市</t>
  </si>
  <si>
    <t xml:space="preserve">指宿市</t>
  </si>
  <si>
    <t xml:space="preserve">鹿児島県指宿市</t>
  </si>
  <si>
    <t xml:space="preserve">西之表市</t>
  </si>
  <si>
    <t xml:space="preserve">鹿児島県西之表市</t>
  </si>
  <si>
    <t xml:space="preserve">垂水市</t>
  </si>
  <si>
    <t xml:space="preserve">鹿児島県垂水市</t>
  </si>
  <si>
    <t xml:space="preserve">薩摩川内市</t>
  </si>
  <si>
    <t xml:space="preserve">鹿児島県薩摩川内市</t>
  </si>
  <si>
    <t xml:space="preserve">日置市</t>
  </si>
  <si>
    <t xml:space="preserve">鹿児島県日置市</t>
  </si>
  <si>
    <t xml:space="preserve">曽於市</t>
  </si>
  <si>
    <t xml:space="preserve">鹿児島県曽於市</t>
  </si>
  <si>
    <t xml:space="preserve">霧島市</t>
  </si>
  <si>
    <t xml:space="preserve">鹿児島県霧島市</t>
  </si>
  <si>
    <t xml:space="preserve">いちき串木野市</t>
  </si>
  <si>
    <t xml:space="preserve">鹿児島県いちき串木野市</t>
  </si>
  <si>
    <t xml:space="preserve">南さつま市</t>
  </si>
  <si>
    <t xml:space="preserve">鹿児島県南さつま市</t>
  </si>
  <si>
    <t xml:space="preserve">志布志市</t>
  </si>
  <si>
    <t xml:space="preserve">鹿児島県志布志市</t>
  </si>
  <si>
    <t xml:space="preserve">奄美市</t>
  </si>
  <si>
    <t xml:space="preserve">鹿児島県奄美市</t>
  </si>
  <si>
    <t xml:space="preserve">南九州市</t>
  </si>
  <si>
    <t xml:space="preserve">鹿児島県南九州市</t>
  </si>
  <si>
    <t xml:space="preserve">伊佐市</t>
  </si>
  <si>
    <t xml:space="preserve">鹿児島県伊佐市</t>
  </si>
  <si>
    <t xml:space="preserve">姶良市</t>
  </si>
  <si>
    <t xml:space="preserve">鹿児島県姶良市</t>
  </si>
  <si>
    <t xml:space="preserve">三島村</t>
  </si>
  <si>
    <t xml:space="preserve">鹿児島県三島村</t>
  </si>
  <si>
    <t xml:space="preserve">十島村</t>
  </si>
  <si>
    <t xml:space="preserve">鹿児島県十島村</t>
  </si>
  <si>
    <t xml:space="preserve">さつま町</t>
  </si>
  <si>
    <t xml:space="preserve">鹿児島県さつま町</t>
  </si>
  <si>
    <t xml:space="preserve">長島町</t>
  </si>
  <si>
    <t xml:space="preserve">鹿児島県長島町</t>
  </si>
  <si>
    <t xml:space="preserve">湧水町</t>
  </si>
  <si>
    <t xml:space="preserve">鹿児島県湧水町</t>
  </si>
  <si>
    <t xml:space="preserve">大崎町</t>
  </si>
  <si>
    <t xml:space="preserve">鹿児島県大崎町</t>
  </si>
  <si>
    <t xml:space="preserve">東串良町</t>
  </si>
  <si>
    <t xml:space="preserve">鹿児島県東串良町</t>
  </si>
  <si>
    <t xml:space="preserve">錦江町</t>
  </si>
  <si>
    <t xml:space="preserve">鹿児島県錦江町</t>
  </si>
  <si>
    <t xml:space="preserve">南大隅町</t>
  </si>
  <si>
    <t xml:space="preserve">鹿児島県南大隅町</t>
  </si>
  <si>
    <t xml:space="preserve">肝付町</t>
  </si>
  <si>
    <t xml:space="preserve">鹿児島県肝付町</t>
  </si>
  <si>
    <t xml:space="preserve">中種子町</t>
  </si>
  <si>
    <t xml:space="preserve">鹿児島県中種子町</t>
  </si>
  <si>
    <t xml:space="preserve">南種子町</t>
  </si>
  <si>
    <t xml:space="preserve">鹿児島県南種子町</t>
  </si>
  <si>
    <t xml:space="preserve">屋久島町</t>
  </si>
  <si>
    <t xml:space="preserve">鹿児島県屋久島町</t>
  </si>
  <si>
    <t xml:space="preserve">大和村</t>
  </si>
  <si>
    <t xml:space="preserve">鹿児島県大和村</t>
  </si>
  <si>
    <t xml:space="preserve">宇検村</t>
  </si>
  <si>
    <t xml:space="preserve">鹿児島県宇検村</t>
  </si>
  <si>
    <t xml:space="preserve">瀬戸内町</t>
  </si>
  <si>
    <t xml:space="preserve">鹿児島県瀬戸内町</t>
  </si>
  <si>
    <t xml:space="preserve">龍郷町</t>
  </si>
  <si>
    <t xml:space="preserve">鹿児島県龍郷町</t>
  </si>
  <si>
    <t xml:space="preserve">喜界町</t>
  </si>
  <si>
    <t xml:space="preserve">鹿児島県喜界町</t>
  </si>
  <si>
    <t xml:space="preserve">徳之島町</t>
  </si>
  <si>
    <t xml:space="preserve">鹿児島県徳之島町</t>
  </si>
  <si>
    <t xml:space="preserve">天城町</t>
  </si>
  <si>
    <t xml:space="preserve">鹿児島県天城町</t>
  </si>
  <si>
    <t xml:space="preserve">伊仙町</t>
  </si>
  <si>
    <t xml:space="preserve">鹿児島県伊仙町</t>
  </si>
  <si>
    <t xml:space="preserve">和泊町</t>
  </si>
  <si>
    <t xml:space="preserve">鹿児島県和泊町</t>
  </si>
  <si>
    <t xml:space="preserve">知名町</t>
  </si>
  <si>
    <t xml:space="preserve">鹿児島県知名町</t>
  </si>
  <si>
    <t xml:space="preserve">与論町</t>
  </si>
  <si>
    <t xml:space="preserve">鹿児島県与論町</t>
  </si>
  <si>
    <t xml:space="preserve">那覇市</t>
  </si>
  <si>
    <t xml:space="preserve">沖縄県那覇市</t>
  </si>
  <si>
    <t xml:space="preserve">宜野湾市</t>
  </si>
  <si>
    <t xml:space="preserve">沖縄県宜野湾市</t>
  </si>
  <si>
    <t xml:space="preserve">石垣市</t>
  </si>
  <si>
    <t xml:space="preserve">沖縄県石垣市</t>
  </si>
  <si>
    <t xml:space="preserve">浦添市</t>
  </si>
  <si>
    <t xml:space="preserve">沖縄県浦添市</t>
  </si>
  <si>
    <t xml:space="preserve">名護市</t>
  </si>
  <si>
    <t xml:space="preserve">沖縄県名護市</t>
  </si>
  <si>
    <t xml:space="preserve">糸満市</t>
  </si>
  <si>
    <t xml:space="preserve">沖縄県糸満市</t>
  </si>
  <si>
    <t xml:space="preserve">沖縄市</t>
  </si>
  <si>
    <t xml:space="preserve">沖縄県沖縄市</t>
  </si>
  <si>
    <t xml:space="preserve">豊見城市</t>
  </si>
  <si>
    <t xml:space="preserve">沖縄県豊見城市</t>
  </si>
  <si>
    <t xml:space="preserve">うるま市</t>
  </si>
  <si>
    <t xml:space="preserve">沖縄県うるま市</t>
  </si>
  <si>
    <t xml:space="preserve">宮古島市</t>
  </si>
  <si>
    <t xml:space="preserve">沖縄県宮古島市</t>
  </si>
  <si>
    <t xml:space="preserve">南城市</t>
  </si>
  <si>
    <t xml:space="preserve">沖縄県南城市</t>
  </si>
  <si>
    <t xml:space="preserve">国頭村</t>
  </si>
  <si>
    <t xml:space="preserve">沖縄県国頭村</t>
  </si>
  <si>
    <t xml:space="preserve">大宜味村</t>
  </si>
  <si>
    <t xml:space="preserve">沖縄県大宜味村</t>
  </si>
  <si>
    <t xml:space="preserve">東村</t>
  </si>
  <si>
    <t xml:space="preserve">沖縄県東村</t>
  </si>
  <si>
    <t xml:space="preserve">今帰仁村</t>
  </si>
  <si>
    <t xml:space="preserve">沖縄県今帰仁村</t>
  </si>
  <si>
    <t xml:space="preserve">本部町</t>
  </si>
  <si>
    <t xml:space="preserve">沖縄県本部町</t>
  </si>
  <si>
    <t xml:space="preserve">恩納村</t>
  </si>
  <si>
    <t xml:space="preserve">沖縄県恩納村</t>
  </si>
  <si>
    <t xml:space="preserve">宜野座村</t>
  </si>
  <si>
    <t xml:space="preserve">沖縄県宜野座村</t>
  </si>
  <si>
    <t xml:space="preserve">金武町</t>
  </si>
  <si>
    <t xml:space="preserve">沖縄県金武町</t>
  </si>
  <si>
    <t xml:space="preserve">伊江村</t>
  </si>
  <si>
    <t xml:space="preserve">沖縄県伊江村</t>
  </si>
  <si>
    <t xml:space="preserve">読谷村</t>
  </si>
  <si>
    <t xml:space="preserve">沖縄県読谷村</t>
  </si>
  <si>
    <t xml:space="preserve">嘉手納町</t>
  </si>
  <si>
    <t xml:space="preserve">沖縄県嘉手納町</t>
  </si>
  <si>
    <t xml:space="preserve">北谷町</t>
  </si>
  <si>
    <t xml:space="preserve">沖縄県北谷町</t>
  </si>
  <si>
    <t xml:space="preserve">北中城村</t>
  </si>
  <si>
    <t xml:space="preserve">沖縄県北中城村</t>
  </si>
  <si>
    <t xml:space="preserve">中城村</t>
  </si>
  <si>
    <t xml:space="preserve">沖縄県中城村</t>
  </si>
  <si>
    <t xml:space="preserve">西原町</t>
  </si>
  <si>
    <t xml:space="preserve">沖縄県西原町</t>
  </si>
  <si>
    <t xml:space="preserve">与那原町</t>
  </si>
  <si>
    <t xml:space="preserve">沖縄県与那原町</t>
  </si>
  <si>
    <t xml:space="preserve">南風原町</t>
  </si>
  <si>
    <t xml:space="preserve">沖縄県南風原町</t>
  </si>
  <si>
    <t xml:space="preserve">渡嘉敷村</t>
  </si>
  <si>
    <t xml:space="preserve">沖縄県渡嘉敷村</t>
  </si>
  <si>
    <t xml:space="preserve">座間味村</t>
  </si>
  <si>
    <t xml:space="preserve">沖縄県座間味村</t>
  </si>
  <si>
    <t xml:space="preserve">粟国村</t>
  </si>
  <si>
    <t xml:space="preserve">沖縄県粟国村</t>
  </si>
  <si>
    <t xml:space="preserve">渡名喜村</t>
  </si>
  <si>
    <t xml:space="preserve">沖縄県渡名喜村</t>
  </si>
  <si>
    <t xml:space="preserve">南大東村</t>
  </si>
  <si>
    <t xml:space="preserve">沖縄県南大東村</t>
  </si>
  <si>
    <t xml:space="preserve">北大東村</t>
  </si>
  <si>
    <t xml:space="preserve">沖縄県北大東村</t>
  </si>
  <si>
    <t xml:space="preserve">伊平屋村</t>
  </si>
  <si>
    <t xml:space="preserve">沖縄県伊平屋村</t>
  </si>
  <si>
    <t xml:space="preserve">伊是名村</t>
  </si>
  <si>
    <t xml:space="preserve">沖縄県伊是名村</t>
  </si>
  <si>
    <t xml:space="preserve">久米島町</t>
  </si>
  <si>
    <t xml:space="preserve">沖縄県久米島町</t>
  </si>
  <si>
    <t xml:space="preserve">八重瀬町</t>
  </si>
  <si>
    <t xml:space="preserve">沖縄県八重瀬町</t>
  </si>
  <si>
    <t xml:space="preserve">多良間村</t>
  </si>
  <si>
    <t xml:space="preserve">沖縄県多良間村</t>
  </si>
  <si>
    <t xml:space="preserve">竹富町</t>
  </si>
  <si>
    <t xml:space="preserve">沖縄県竹富町</t>
  </si>
  <si>
    <t xml:space="preserve">与那国町</t>
  </si>
  <si>
    <t xml:space="preserve">沖縄県与那国町</t>
  </si>
  <si>
    <t xml:space="preserve">札幌市</t>
  </si>
  <si>
    <t xml:space="preserve">北海道札幌市</t>
  </si>
  <si>
    <t xml:space="preserve">仙台市</t>
  </si>
  <si>
    <t xml:space="preserve">宮城県仙台市</t>
  </si>
  <si>
    <t xml:space="preserve">さいたま市</t>
  </si>
  <si>
    <t xml:space="preserve">埼玉県さいたま市</t>
  </si>
  <si>
    <t xml:space="preserve">千葉市</t>
  </si>
  <si>
    <t xml:space="preserve">千葉県千葉市</t>
  </si>
  <si>
    <t xml:space="preserve">横浜市</t>
  </si>
  <si>
    <t xml:space="preserve">神奈川県横浜市</t>
  </si>
  <si>
    <t xml:space="preserve">川崎市</t>
  </si>
  <si>
    <t xml:space="preserve">神奈川県川崎市</t>
  </si>
  <si>
    <t xml:space="preserve">相模原市</t>
  </si>
  <si>
    <t xml:space="preserve">神奈川県相模原市</t>
  </si>
  <si>
    <t xml:space="preserve">新潟市</t>
  </si>
  <si>
    <t xml:space="preserve">新潟県新潟市</t>
  </si>
  <si>
    <t xml:space="preserve">静岡市</t>
  </si>
  <si>
    <t xml:space="preserve">静岡県静岡市</t>
  </si>
  <si>
    <t xml:space="preserve">浜松市</t>
  </si>
  <si>
    <t xml:space="preserve">静岡県浜松市</t>
  </si>
  <si>
    <t xml:space="preserve">名古屋市</t>
  </si>
  <si>
    <t xml:space="preserve">愛知県名古屋市</t>
  </si>
  <si>
    <t xml:space="preserve">京都市</t>
  </si>
  <si>
    <t xml:space="preserve">京都府京都市</t>
  </si>
  <si>
    <t xml:space="preserve">大阪市</t>
  </si>
  <si>
    <t xml:space="preserve">大阪府大阪市</t>
  </si>
  <si>
    <t xml:space="preserve">堺市</t>
  </si>
  <si>
    <t xml:space="preserve">大阪府堺市</t>
  </si>
  <si>
    <t xml:space="preserve">神戸市</t>
  </si>
  <si>
    <t xml:space="preserve">兵庫県神戸市</t>
  </si>
  <si>
    <t xml:space="preserve">岡山市</t>
  </si>
  <si>
    <t xml:space="preserve">岡山県岡山市</t>
  </si>
  <si>
    <t xml:space="preserve">広島市</t>
  </si>
  <si>
    <t xml:space="preserve">広島県広島市</t>
  </si>
  <si>
    <t xml:space="preserve">北九州市</t>
  </si>
  <si>
    <t xml:space="preserve">福岡県北九州市</t>
  </si>
  <si>
    <t xml:space="preserve">福岡市</t>
  </si>
  <si>
    <t xml:space="preserve">福岡県福岡市</t>
  </si>
  <si>
    <t xml:space="preserve">熊本市</t>
  </si>
  <si>
    <t xml:space="preserve">熊本県熊本市</t>
  </si>
  <si>
    <t xml:space="preserve">都道府県名</t>
  </si>
  <si>
    <t xml:space="preserve">二次医療圏</t>
  </si>
  <si>
    <t xml:space="preserve">二次医療圏名</t>
  </si>
  <si>
    <t xml:space="preserve">市区町村名</t>
  </si>
  <si>
    <t xml:space="preserve">南渡島　　　　　　　</t>
  </si>
  <si>
    <t xml:space="preserve">01202</t>
  </si>
  <si>
    <t xml:space="preserve">01236</t>
  </si>
  <si>
    <t xml:space="preserve">01331</t>
  </si>
  <si>
    <t xml:space="preserve">01332</t>
  </si>
  <si>
    <t xml:space="preserve">01333</t>
  </si>
  <si>
    <t xml:space="preserve">01334</t>
  </si>
  <si>
    <t xml:space="preserve">01337</t>
  </si>
  <si>
    <t xml:space="preserve">01343</t>
  </si>
  <si>
    <t xml:space="preserve">01345</t>
  </si>
  <si>
    <t xml:space="preserve">南檜山　　　　　　　</t>
  </si>
  <si>
    <t xml:space="preserve">01361</t>
  </si>
  <si>
    <t xml:space="preserve">01362</t>
  </si>
  <si>
    <t xml:space="preserve">01363</t>
  </si>
  <si>
    <t xml:space="preserve">01364</t>
  </si>
  <si>
    <t xml:space="preserve">01367</t>
  </si>
  <si>
    <t xml:space="preserve">北渡島檜山　　　　　</t>
  </si>
  <si>
    <t xml:space="preserve">01346</t>
  </si>
  <si>
    <t xml:space="preserve">01347</t>
  </si>
  <si>
    <t xml:space="preserve">01370</t>
  </si>
  <si>
    <t xml:space="preserve">01371</t>
  </si>
  <si>
    <t xml:space="preserve">札幌　　　　　　　　</t>
  </si>
  <si>
    <t xml:space="preserve">01101</t>
  </si>
  <si>
    <t xml:space="preserve">01102</t>
  </si>
  <si>
    <t xml:space="preserve">01103</t>
  </si>
  <si>
    <t xml:space="preserve">01104</t>
  </si>
  <si>
    <t xml:space="preserve">01105</t>
  </si>
  <si>
    <t xml:space="preserve">01106</t>
  </si>
  <si>
    <t xml:space="preserve">01107</t>
  </si>
  <si>
    <t xml:space="preserve">01108</t>
  </si>
  <si>
    <t xml:space="preserve">01109</t>
  </si>
  <si>
    <t xml:space="preserve">01110</t>
  </si>
  <si>
    <t xml:space="preserve">01217</t>
  </si>
  <si>
    <t xml:space="preserve">01224</t>
  </si>
  <si>
    <t xml:space="preserve">01231</t>
  </si>
  <si>
    <t xml:space="preserve">01234</t>
  </si>
  <si>
    <t xml:space="preserve">01235</t>
  </si>
  <si>
    <t xml:space="preserve">01303</t>
  </si>
  <si>
    <t xml:space="preserve">01304</t>
  </si>
  <si>
    <t xml:space="preserve">後志　　　　　　　　</t>
  </si>
  <si>
    <t xml:space="preserve">01203</t>
  </si>
  <si>
    <t xml:space="preserve">01391</t>
  </si>
  <si>
    <t xml:space="preserve">01392</t>
  </si>
  <si>
    <t xml:space="preserve">01393</t>
  </si>
  <si>
    <t xml:space="preserve">01394</t>
  </si>
  <si>
    <t xml:space="preserve">01395</t>
  </si>
  <si>
    <t xml:space="preserve">01396</t>
  </si>
  <si>
    <t xml:space="preserve">01397</t>
  </si>
  <si>
    <t xml:space="preserve">01398</t>
  </si>
  <si>
    <t xml:space="preserve">01399</t>
  </si>
  <si>
    <t xml:space="preserve">01400</t>
  </si>
  <si>
    <t xml:space="preserve">01401</t>
  </si>
  <si>
    <t xml:space="preserve">01402</t>
  </si>
  <si>
    <t xml:space="preserve">01403</t>
  </si>
  <si>
    <t xml:space="preserve">01404</t>
  </si>
  <si>
    <t xml:space="preserve">01405</t>
  </si>
  <si>
    <t xml:space="preserve">01406</t>
  </si>
  <si>
    <t xml:space="preserve">01407</t>
  </si>
  <si>
    <t xml:space="preserve">01408</t>
  </si>
  <si>
    <t xml:space="preserve">01409</t>
  </si>
  <si>
    <t xml:space="preserve">南空知　　　　　　　</t>
  </si>
  <si>
    <t xml:space="preserve">01209</t>
  </si>
  <si>
    <t xml:space="preserve">01210</t>
  </si>
  <si>
    <t xml:space="preserve">01215</t>
  </si>
  <si>
    <t xml:space="preserve">01222</t>
  </si>
  <si>
    <t xml:space="preserve">01423</t>
  </si>
  <si>
    <t xml:space="preserve">01427</t>
  </si>
  <si>
    <t xml:space="preserve">01428</t>
  </si>
  <si>
    <t xml:space="preserve">01429</t>
  </si>
  <si>
    <t xml:space="preserve">01430</t>
  </si>
  <si>
    <t xml:space="preserve">中空知　　　　　　　</t>
  </si>
  <si>
    <t xml:space="preserve">01216</t>
  </si>
  <si>
    <t xml:space="preserve">01218</t>
  </si>
  <si>
    <t xml:space="preserve">01225</t>
  </si>
  <si>
    <t xml:space="preserve">01226</t>
  </si>
  <si>
    <t xml:space="preserve">01227</t>
  </si>
  <si>
    <t xml:space="preserve">01424</t>
  </si>
  <si>
    <t xml:space="preserve">01425</t>
  </si>
  <si>
    <t xml:space="preserve">01431</t>
  </si>
  <si>
    <t xml:space="preserve">01432</t>
  </si>
  <si>
    <t xml:space="preserve">01436</t>
  </si>
  <si>
    <t xml:space="preserve">北空知　　　　　　　</t>
  </si>
  <si>
    <t xml:space="preserve">01228</t>
  </si>
  <si>
    <t xml:space="preserve">01433</t>
  </si>
  <si>
    <t xml:space="preserve">01434</t>
  </si>
  <si>
    <t xml:space="preserve">01437</t>
  </si>
  <si>
    <t xml:space="preserve">01438</t>
  </si>
  <si>
    <t xml:space="preserve">西胆振　　　　　　　</t>
  </si>
  <si>
    <t xml:space="preserve">01205</t>
  </si>
  <si>
    <t xml:space="preserve">01230</t>
  </si>
  <si>
    <t xml:space="preserve">01233</t>
  </si>
  <si>
    <t xml:space="preserve">01571</t>
  </si>
  <si>
    <t xml:space="preserve">01575</t>
  </si>
  <si>
    <t xml:space="preserve">01584</t>
  </si>
  <si>
    <t xml:space="preserve">東胆振　　　　　　　</t>
  </si>
  <si>
    <t xml:space="preserve">01213</t>
  </si>
  <si>
    <t xml:space="preserve">01578</t>
  </si>
  <si>
    <t xml:space="preserve">01581</t>
  </si>
  <si>
    <t xml:space="preserve">01585</t>
  </si>
  <si>
    <t xml:space="preserve">01586</t>
  </si>
  <si>
    <t xml:space="preserve">日高　　　　　　　　</t>
  </si>
  <si>
    <t xml:space="preserve">01601</t>
  </si>
  <si>
    <t xml:space="preserve">01602</t>
  </si>
  <si>
    <t xml:space="preserve">01604</t>
  </si>
  <si>
    <t xml:space="preserve">01607</t>
  </si>
  <si>
    <t xml:space="preserve">01608</t>
  </si>
  <si>
    <t xml:space="preserve">01609</t>
  </si>
  <si>
    <t xml:space="preserve">01610</t>
  </si>
  <si>
    <t xml:space="preserve">上川中部　　　　　　</t>
  </si>
  <si>
    <t xml:space="preserve">01204</t>
  </si>
  <si>
    <t xml:space="preserve">01452</t>
  </si>
  <si>
    <t xml:space="preserve">01453</t>
  </si>
  <si>
    <t xml:space="preserve">01454</t>
  </si>
  <si>
    <t xml:space="preserve">01455</t>
  </si>
  <si>
    <t xml:space="preserve">01456</t>
  </si>
  <si>
    <t xml:space="preserve">01457</t>
  </si>
  <si>
    <t xml:space="preserve">01458</t>
  </si>
  <si>
    <t xml:space="preserve">01459</t>
  </si>
  <si>
    <t xml:space="preserve">01472</t>
  </si>
  <si>
    <t xml:space="preserve">上川北部　　　　　　</t>
  </si>
  <si>
    <t xml:space="preserve">01220</t>
  </si>
  <si>
    <t xml:space="preserve">01221</t>
  </si>
  <si>
    <t xml:space="preserve">01464</t>
  </si>
  <si>
    <t xml:space="preserve">01465</t>
  </si>
  <si>
    <t xml:space="preserve">01468</t>
  </si>
  <si>
    <t xml:space="preserve">01469</t>
  </si>
  <si>
    <t xml:space="preserve">01470</t>
  </si>
  <si>
    <t xml:space="preserve">01471</t>
  </si>
  <si>
    <t xml:space="preserve">富良野　　　　　　　</t>
  </si>
  <si>
    <t xml:space="preserve">01229</t>
  </si>
  <si>
    <t xml:space="preserve">01460</t>
  </si>
  <si>
    <t xml:space="preserve">01461</t>
  </si>
  <si>
    <t xml:space="preserve">01462</t>
  </si>
  <si>
    <t xml:space="preserve">01463</t>
  </si>
  <si>
    <t xml:space="preserve">留萌　　　　　　　　</t>
  </si>
  <si>
    <t xml:space="preserve">01212</t>
  </si>
  <si>
    <t xml:space="preserve">01481</t>
  </si>
  <si>
    <t xml:space="preserve">01482</t>
  </si>
  <si>
    <t xml:space="preserve">01483</t>
  </si>
  <si>
    <t xml:space="preserve">01484</t>
  </si>
  <si>
    <t xml:space="preserve">01485</t>
  </si>
  <si>
    <t xml:space="preserve">01486</t>
  </si>
  <si>
    <t xml:space="preserve">01487</t>
  </si>
  <si>
    <t xml:space="preserve">宗谷　　　　　　　　</t>
  </si>
  <si>
    <t xml:space="preserve">01214</t>
  </si>
  <si>
    <t xml:space="preserve">01511</t>
  </si>
  <si>
    <t xml:space="preserve">01512</t>
  </si>
  <si>
    <t xml:space="preserve">01513</t>
  </si>
  <si>
    <t xml:space="preserve">01514</t>
  </si>
  <si>
    <t xml:space="preserve">01516</t>
  </si>
  <si>
    <t xml:space="preserve">01517</t>
  </si>
  <si>
    <t xml:space="preserve">01518</t>
  </si>
  <si>
    <t xml:space="preserve">01519</t>
  </si>
  <si>
    <t xml:space="preserve">01520</t>
  </si>
  <si>
    <t xml:space="preserve">北網　　　　　　　　</t>
  </si>
  <si>
    <t xml:space="preserve">01208</t>
  </si>
  <si>
    <t xml:space="preserve">01211</t>
  </si>
  <si>
    <t xml:space="preserve">01543</t>
  </si>
  <si>
    <t xml:space="preserve">01544</t>
  </si>
  <si>
    <t xml:space="preserve">01545</t>
  </si>
  <si>
    <t xml:space="preserve">01546</t>
  </si>
  <si>
    <t xml:space="preserve">01547</t>
  </si>
  <si>
    <t xml:space="preserve">01549</t>
  </si>
  <si>
    <t xml:space="preserve">01550</t>
  </si>
  <si>
    <t xml:space="preserve">01564</t>
  </si>
  <si>
    <t xml:space="preserve">遠紋　　　　　　　　</t>
  </si>
  <si>
    <t xml:space="preserve">01219</t>
  </si>
  <si>
    <t xml:space="preserve">01552</t>
  </si>
  <si>
    <t xml:space="preserve">01555</t>
  </si>
  <si>
    <t xml:space="preserve">01559</t>
  </si>
  <si>
    <t xml:space="preserve">01560</t>
  </si>
  <si>
    <t xml:space="preserve">01561</t>
  </si>
  <si>
    <t xml:space="preserve">01562</t>
  </si>
  <si>
    <t xml:space="preserve">01563</t>
  </si>
  <si>
    <t xml:space="preserve">十勝　　　　　　　　</t>
  </si>
  <si>
    <t xml:space="preserve">01207</t>
  </si>
  <si>
    <t xml:space="preserve">01631</t>
  </si>
  <si>
    <t xml:space="preserve">01632</t>
  </si>
  <si>
    <t xml:space="preserve">01633</t>
  </si>
  <si>
    <t xml:space="preserve">01634</t>
  </si>
  <si>
    <t xml:space="preserve">01635</t>
  </si>
  <si>
    <t xml:space="preserve">01636</t>
  </si>
  <si>
    <t xml:space="preserve">01637</t>
  </si>
  <si>
    <t xml:space="preserve">01638</t>
  </si>
  <si>
    <t xml:space="preserve">01639</t>
  </si>
  <si>
    <t xml:space="preserve">01641</t>
  </si>
  <si>
    <t xml:space="preserve">01642</t>
  </si>
  <si>
    <t xml:space="preserve">01643</t>
  </si>
  <si>
    <t xml:space="preserve">01644</t>
  </si>
  <si>
    <t xml:space="preserve">01645</t>
  </si>
  <si>
    <t xml:space="preserve">01646</t>
  </si>
  <si>
    <t xml:space="preserve">01647</t>
  </si>
  <si>
    <t xml:space="preserve">01648</t>
  </si>
  <si>
    <t xml:space="preserve">01649</t>
  </si>
  <si>
    <t xml:space="preserve">釧路　　　　　　　　</t>
  </si>
  <si>
    <t xml:space="preserve">01206</t>
  </si>
  <si>
    <t xml:space="preserve">01661</t>
  </si>
  <si>
    <t xml:space="preserve">01662</t>
  </si>
  <si>
    <t xml:space="preserve">01663</t>
  </si>
  <si>
    <t xml:space="preserve">01664</t>
  </si>
  <si>
    <t xml:space="preserve">01665</t>
  </si>
  <si>
    <t xml:space="preserve">01667</t>
  </si>
  <si>
    <t xml:space="preserve">01668</t>
  </si>
  <si>
    <t xml:space="preserve">根室　　　　　　　　</t>
  </si>
  <si>
    <t xml:space="preserve">01223</t>
  </si>
  <si>
    <t xml:space="preserve">01691</t>
  </si>
  <si>
    <t xml:space="preserve">01692</t>
  </si>
  <si>
    <t xml:space="preserve">01693</t>
  </si>
  <si>
    <t xml:space="preserve">01694</t>
  </si>
  <si>
    <t xml:space="preserve">津軽地域　　　　　　</t>
  </si>
  <si>
    <t xml:space="preserve">02202</t>
  </si>
  <si>
    <t xml:space="preserve">02204</t>
  </si>
  <si>
    <t xml:space="preserve">02210</t>
  </si>
  <si>
    <t xml:space="preserve">02343</t>
  </si>
  <si>
    <t xml:space="preserve">02361</t>
  </si>
  <si>
    <t xml:space="preserve">02362</t>
  </si>
  <si>
    <t xml:space="preserve">02367</t>
  </si>
  <si>
    <t xml:space="preserve">02381</t>
  </si>
  <si>
    <t xml:space="preserve">八戸地域　　　　　　</t>
  </si>
  <si>
    <t xml:space="preserve">02203</t>
  </si>
  <si>
    <t xml:space="preserve">02412</t>
  </si>
  <si>
    <t xml:space="preserve">02441</t>
  </si>
  <si>
    <t xml:space="preserve">02442</t>
  </si>
  <si>
    <t xml:space="preserve">02443</t>
  </si>
  <si>
    <t xml:space="preserve">02445</t>
  </si>
  <si>
    <t xml:space="preserve">02446</t>
  </si>
  <si>
    <t xml:space="preserve">02450</t>
  </si>
  <si>
    <t xml:space="preserve">青森地域　　　　　　</t>
  </si>
  <si>
    <t xml:space="preserve">02201</t>
  </si>
  <si>
    <t xml:space="preserve">02301</t>
  </si>
  <si>
    <t xml:space="preserve">02303</t>
  </si>
  <si>
    <t xml:space="preserve">02304</t>
  </si>
  <si>
    <t xml:space="preserve">02307</t>
  </si>
  <si>
    <t xml:space="preserve">西北五地域　　　　　</t>
  </si>
  <si>
    <t xml:space="preserve">02205</t>
  </si>
  <si>
    <t xml:space="preserve">02209</t>
  </si>
  <si>
    <t xml:space="preserve">02321</t>
  </si>
  <si>
    <t xml:space="preserve">02323</t>
  </si>
  <si>
    <t xml:space="preserve">02384</t>
  </si>
  <si>
    <t xml:space="preserve">02387</t>
  </si>
  <si>
    <t xml:space="preserve">上十三地域　　　　　</t>
  </si>
  <si>
    <t xml:space="preserve">02206</t>
  </si>
  <si>
    <t xml:space="preserve">02207</t>
  </si>
  <si>
    <t xml:space="preserve">02401</t>
  </si>
  <si>
    <t xml:space="preserve">02402</t>
  </si>
  <si>
    <t xml:space="preserve">02405</t>
  </si>
  <si>
    <t xml:space="preserve">02406</t>
  </si>
  <si>
    <t xml:space="preserve">02408</t>
  </si>
  <si>
    <t xml:space="preserve">02411</t>
  </si>
  <si>
    <t xml:space="preserve">下北地域　　　　　　</t>
  </si>
  <si>
    <t xml:space="preserve">02208</t>
  </si>
  <si>
    <t xml:space="preserve">02423</t>
  </si>
  <si>
    <t xml:space="preserve">02424</t>
  </si>
  <si>
    <t xml:space="preserve">02425</t>
  </si>
  <si>
    <t xml:space="preserve">02426</t>
  </si>
  <si>
    <t xml:space="preserve">盛岡　　　　　　　　</t>
  </si>
  <si>
    <t xml:space="preserve">03201</t>
  </si>
  <si>
    <t xml:space="preserve">03214</t>
  </si>
  <si>
    <t xml:space="preserve">03301</t>
  </si>
  <si>
    <t xml:space="preserve">03302</t>
  </si>
  <si>
    <t xml:space="preserve">03303</t>
  </si>
  <si>
    <t xml:space="preserve">03216</t>
  </si>
  <si>
    <t xml:space="preserve">03321</t>
  </si>
  <si>
    <t xml:space="preserve">03322</t>
  </si>
  <si>
    <t xml:space="preserve">岩手中部　　　　　　</t>
  </si>
  <si>
    <t xml:space="preserve">03205</t>
  </si>
  <si>
    <t xml:space="preserve">03206</t>
  </si>
  <si>
    <t xml:space="preserve">03208</t>
  </si>
  <si>
    <t xml:space="preserve">03366</t>
  </si>
  <si>
    <t xml:space="preserve">胆江　　　　　　　　</t>
  </si>
  <si>
    <t xml:space="preserve">03215</t>
  </si>
  <si>
    <t xml:space="preserve">03381</t>
  </si>
  <si>
    <t xml:space="preserve">両磐　　　　　　　　</t>
  </si>
  <si>
    <t xml:space="preserve">03209</t>
  </si>
  <si>
    <t xml:space="preserve">03402</t>
  </si>
  <si>
    <t xml:space="preserve">気仙　　　　　　　　</t>
  </si>
  <si>
    <t xml:space="preserve">03203</t>
  </si>
  <si>
    <t xml:space="preserve">03210</t>
  </si>
  <si>
    <t xml:space="preserve">03441</t>
  </si>
  <si>
    <t xml:space="preserve">釜石　　　　　　　　</t>
  </si>
  <si>
    <t xml:space="preserve">03211</t>
  </si>
  <si>
    <t xml:space="preserve">03461</t>
  </si>
  <si>
    <t xml:space="preserve">宮古　　　　　　　　</t>
  </si>
  <si>
    <t xml:space="preserve">03202</t>
  </si>
  <si>
    <t xml:space="preserve">03482</t>
  </si>
  <si>
    <t xml:space="preserve">03483</t>
  </si>
  <si>
    <t xml:space="preserve">03484</t>
  </si>
  <si>
    <t xml:space="preserve">久慈　　　　　　　　</t>
  </si>
  <si>
    <t xml:space="preserve">03207</t>
  </si>
  <si>
    <t xml:space="preserve">03485</t>
  </si>
  <si>
    <t xml:space="preserve">03503</t>
  </si>
  <si>
    <t xml:space="preserve">03507</t>
  </si>
  <si>
    <t xml:space="preserve">二戸　　　　　　　　</t>
  </si>
  <si>
    <t xml:space="preserve">03213</t>
  </si>
  <si>
    <t xml:space="preserve">03501</t>
  </si>
  <si>
    <t xml:space="preserve">03506</t>
  </si>
  <si>
    <t xml:space="preserve">03524</t>
  </si>
  <si>
    <t xml:space="preserve">仙南　　　　　　　　</t>
  </si>
  <si>
    <t xml:space="preserve">04206</t>
  </si>
  <si>
    <t xml:space="preserve">04208</t>
  </si>
  <si>
    <t xml:space="preserve">04301</t>
  </si>
  <si>
    <t xml:space="preserve">04302</t>
  </si>
  <si>
    <t xml:space="preserve">七ケ宿町</t>
  </si>
  <si>
    <t xml:space="preserve">04321</t>
  </si>
  <si>
    <t xml:space="preserve">04322</t>
  </si>
  <si>
    <t xml:space="preserve">04323</t>
  </si>
  <si>
    <t xml:space="preserve">04324</t>
  </si>
  <si>
    <t xml:space="preserve">04341</t>
  </si>
  <si>
    <t xml:space="preserve">仙台　　　　　　　　</t>
  </si>
  <si>
    <t xml:space="preserve">04101</t>
  </si>
  <si>
    <t xml:space="preserve">04102</t>
  </si>
  <si>
    <t xml:space="preserve">04103</t>
  </si>
  <si>
    <t xml:space="preserve">04104</t>
  </si>
  <si>
    <t xml:space="preserve">04105</t>
  </si>
  <si>
    <t xml:space="preserve">04203</t>
  </si>
  <si>
    <t xml:space="preserve">04207</t>
  </si>
  <si>
    <t xml:space="preserve">04209</t>
  </si>
  <si>
    <t xml:space="preserve">04211</t>
  </si>
  <si>
    <t xml:space="preserve">04361</t>
  </si>
  <si>
    <t xml:space="preserve">04362</t>
  </si>
  <si>
    <t xml:space="preserve">04401</t>
  </si>
  <si>
    <t xml:space="preserve">04404</t>
  </si>
  <si>
    <t xml:space="preserve">七ケ浜町</t>
  </si>
  <si>
    <t xml:space="preserve">04406</t>
  </si>
  <si>
    <t xml:space="preserve">04421</t>
  </si>
  <si>
    <t xml:space="preserve">04422</t>
  </si>
  <si>
    <t xml:space="preserve">04216</t>
  </si>
  <si>
    <t xml:space="preserve">04424</t>
  </si>
  <si>
    <t xml:space="preserve">大崎・栗原　　　　　　　　</t>
  </si>
  <si>
    <t xml:space="preserve">04213</t>
  </si>
  <si>
    <t xml:space="preserve">04215</t>
  </si>
  <si>
    <t xml:space="preserve">04444</t>
  </si>
  <si>
    <t xml:space="preserve">04445</t>
  </si>
  <si>
    <t xml:space="preserve">04501</t>
  </si>
  <si>
    <t xml:space="preserve">04505</t>
  </si>
  <si>
    <t xml:space="preserve">石巻・登米・気仙沼</t>
  </si>
  <si>
    <t xml:space="preserve">04202</t>
  </si>
  <si>
    <t xml:space="preserve">04205</t>
  </si>
  <si>
    <t xml:space="preserve">04212</t>
  </si>
  <si>
    <t xml:space="preserve">04214</t>
  </si>
  <si>
    <t xml:space="preserve">04581</t>
  </si>
  <si>
    <t xml:space="preserve">04606</t>
  </si>
  <si>
    <t xml:space="preserve">大館・鹿角</t>
  </si>
  <si>
    <t xml:space="preserve">05204</t>
  </si>
  <si>
    <t xml:space="preserve">05209</t>
  </si>
  <si>
    <t xml:space="preserve">05303</t>
  </si>
  <si>
    <t xml:space="preserve">北秋田</t>
  </si>
  <si>
    <t xml:space="preserve">05213</t>
  </si>
  <si>
    <t xml:space="preserve">05327</t>
  </si>
  <si>
    <t xml:space="preserve">能代・山本　　　　　</t>
  </si>
  <si>
    <t xml:space="preserve">05202</t>
  </si>
  <si>
    <t xml:space="preserve">05346</t>
  </si>
  <si>
    <t xml:space="preserve">05348</t>
  </si>
  <si>
    <t xml:space="preserve">05349</t>
  </si>
  <si>
    <t xml:space="preserve">秋田周辺　　　　　　</t>
  </si>
  <si>
    <t xml:space="preserve">05201</t>
  </si>
  <si>
    <t xml:space="preserve">05206</t>
  </si>
  <si>
    <t xml:space="preserve">05211</t>
  </si>
  <si>
    <t xml:space="preserve">05361</t>
  </si>
  <si>
    <t xml:space="preserve">05363</t>
  </si>
  <si>
    <t xml:space="preserve">05366</t>
  </si>
  <si>
    <t xml:space="preserve">05368</t>
  </si>
  <si>
    <t xml:space="preserve">由利本荘・にかほ</t>
  </si>
  <si>
    <t xml:space="preserve">05210</t>
  </si>
  <si>
    <t xml:space="preserve">05214</t>
  </si>
  <si>
    <t xml:space="preserve">大仙・仙北　　　　　</t>
  </si>
  <si>
    <t xml:space="preserve">05212</t>
  </si>
  <si>
    <t xml:space="preserve">05215</t>
  </si>
  <si>
    <t xml:space="preserve">05434</t>
  </si>
  <si>
    <t xml:space="preserve">横手　　</t>
  </si>
  <si>
    <t xml:space="preserve">05203</t>
  </si>
  <si>
    <t xml:space="preserve">湯沢・雄勝　　　　　</t>
  </si>
  <si>
    <t xml:space="preserve">05207</t>
  </si>
  <si>
    <t xml:space="preserve">05463</t>
  </si>
  <si>
    <t xml:space="preserve">05464</t>
  </si>
  <si>
    <t xml:space="preserve">村山　　　　　　　　</t>
  </si>
  <si>
    <t xml:space="preserve">06201</t>
  </si>
  <si>
    <t xml:space="preserve">06206</t>
  </si>
  <si>
    <t xml:space="preserve">06207</t>
  </si>
  <si>
    <t xml:space="preserve">06208</t>
  </si>
  <si>
    <t xml:space="preserve">06210</t>
  </si>
  <si>
    <t xml:space="preserve">06211</t>
  </si>
  <si>
    <t xml:space="preserve">06212</t>
  </si>
  <si>
    <t xml:space="preserve">06301</t>
  </si>
  <si>
    <t xml:space="preserve">06302</t>
  </si>
  <si>
    <t xml:space="preserve">06321</t>
  </si>
  <si>
    <t xml:space="preserve">06322</t>
  </si>
  <si>
    <t xml:space="preserve">06323</t>
  </si>
  <si>
    <t xml:space="preserve">06324</t>
  </si>
  <si>
    <t xml:space="preserve">06341</t>
  </si>
  <si>
    <t xml:space="preserve">最上　　　　　　　　</t>
  </si>
  <si>
    <t xml:space="preserve">06205</t>
  </si>
  <si>
    <t xml:space="preserve">06361</t>
  </si>
  <si>
    <t xml:space="preserve">06362</t>
  </si>
  <si>
    <t xml:space="preserve">06363</t>
  </si>
  <si>
    <t xml:space="preserve">06364</t>
  </si>
  <si>
    <t xml:space="preserve">06365</t>
  </si>
  <si>
    <t xml:space="preserve">06366</t>
  </si>
  <si>
    <t xml:space="preserve">06367</t>
  </si>
  <si>
    <t xml:space="preserve">置賜　　　　　　　　</t>
  </si>
  <si>
    <t xml:space="preserve">06202</t>
  </si>
  <si>
    <t xml:space="preserve">06209</t>
  </si>
  <si>
    <t xml:space="preserve">06213</t>
  </si>
  <si>
    <t xml:space="preserve">06381</t>
  </si>
  <si>
    <t xml:space="preserve">06382</t>
  </si>
  <si>
    <t xml:space="preserve">06401</t>
  </si>
  <si>
    <t xml:space="preserve">06402</t>
  </si>
  <si>
    <t xml:space="preserve">06403</t>
  </si>
  <si>
    <t xml:space="preserve">庄内　　　　　　　　</t>
  </si>
  <si>
    <t xml:space="preserve">06203</t>
  </si>
  <si>
    <t xml:space="preserve">06204</t>
  </si>
  <si>
    <t xml:space="preserve">06426</t>
  </si>
  <si>
    <t xml:space="preserve">06428</t>
  </si>
  <si>
    <t xml:space="preserve">06461</t>
  </si>
  <si>
    <t xml:space="preserve">県北　　　　　　　　</t>
  </si>
  <si>
    <t xml:space="preserve">07201</t>
  </si>
  <si>
    <t xml:space="preserve">07210</t>
  </si>
  <si>
    <t xml:space="preserve">07213</t>
  </si>
  <si>
    <t xml:space="preserve">07214</t>
  </si>
  <si>
    <t xml:space="preserve">07301</t>
  </si>
  <si>
    <t xml:space="preserve">07303</t>
  </si>
  <si>
    <t xml:space="preserve">07308</t>
  </si>
  <si>
    <t xml:space="preserve">07322</t>
  </si>
  <si>
    <t xml:space="preserve">県中　　　　　　　　</t>
  </si>
  <si>
    <t xml:space="preserve">07203</t>
  </si>
  <si>
    <t xml:space="preserve">07207</t>
  </si>
  <si>
    <t xml:space="preserve">07211</t>
  </si>
  <si>
    <t xml:space="preserve">07342</t>
  </si>
  <si>
    <t xml:space="preserve">07344</t>
  </si>
  <si>
    <t xml:space="preserve">07501</t>
  </si>
  <si>
    <t xml:space="preserve">07502</t>
  </si>
  <si>
    <t xml:space="preserve">07503</t>
  </si>
  <si>
    <t xml:space="preserve">07504</t>
  </si>
  <si>
    <t xml:space="preserve">07505</t>
  </si>
  <si>
    <t xml:space="preserve">07521</t>
  </si>
  <si>
    <t xml:space="preserve">07522</t>
  </si>
  <si>
    <t xml:space="preserve">県南　　　　　　　　</t>
  </si>
  <si>
    <t xml:space="preserve">07205</t>
  </si>
  <si>
    <t xml:space="preserve">07461</t>
  </si>
  <si>
    <t xml:space="preserve">07464</t>
  </si>
  <si>
    <t xml:space="preserve">07465</t>
  </si>
  <si>
    <t xml:space="preserve">07466</t>
  </si>
  <si>
    <t xml:space="preserve">07481</t>
  </si>
  <si>
    <t xml:space="preserve">07482</t>
  </si>
  <si>
    <t xml:space="preserve">07483</t>
  </si>
  <si>
    <t xml:space="preserve">07484</t>
  </si>
  <si>
    <t xml:space="preserve">会津　　　　　　　　</t>
  </si>
  <si>
    <t xml:space="preserve">07202</t>
  </si>
  <si>
    <t xml:space="preserve">07208</t>
  </si>
  <si>
    <t xml:space="preserve">07402</t>
  </si>
  <si>
    <t xml:space="preserve">07405</t>
  </si>
  <si>
    <t xml:space="preserve">07407</t>
  </si>
  <si>
    <t xml:space="preserve">07408</t>
  </si>
  <si>
    <t xml:space="preserve">07421</t>
  </si>
  <si>
    <t xml:space="preserve">07422</t>
  </si>
  <si>
    <t xml:space="preserve">07423</t>
  </si>
  <si>
    <t xml:space="preserve">07444</t>
  </si>
  <si>
    <t xml:space="preserve">07445</t>
  </si>
  <si>
    <t xml:space="preserve">07446</t>
  </si>
  <si>
    <t xml:space="preserve">07447</t>
  </si>
  <si>
    <t xml:space="preserve">南会津　　　　　　　</t>
  </si>
  <si>
    <t xml:space="preserve">07362</t>
  </si>
  <si>
    <t xml:space="preserve">07364</t>
  </si>
  <si>
    <t xml:space="preserve">07367</t>
  </si>
  <si>
    <t xml:space="preserve">07368</t>
  </si>
  <si>
    <t xml:space="preserve">相双　　　　　　　　</t>
  </si>
  <si>
    <t xml:space="preserve">07209</t>
  </si>
  <si>
    <t xml:space="preserve">07212</t>
  </si>
  <si>
    <t xml:space="preserve">07541</t>
  </si>
  <si>
    <t xml:space="preserve">07542</t>
  </si>
  <si>
    <t xml:space="preserve">07543</t>
  </si>
  <si>
    <t xml:space="preserve">07544</t>
  </si>
  <si>
    <t xml:space="preserve">07545</t>
  </si>
  <si>
    <t xml:space="preserve">07546</t>
  </si>
  <si>
    <t xml:space="preserve">07547</t>
  </si>
  <si>
    <t xml:space="preserve">07548</t>
  </si>
  <si>
    <t xml:space="preserve">07561</t>
  </si>
  <si>
    <t xml:space="preserve">07564</t>
  </si>
  <si>
    <t xml:space="preserve">いわき　　　　　　　</t>
  </si>
  <si>
    <t xml:space="preserve">07204</t>
  </si>
  <si>
    <t xml:space="preserve">水戸　　　　　　　　</t>
  </si>
  <si>
    <t xml:space="preserve">08201</t>
  </si>
  <si>
    <t xml:space="preserve">08216</t>
  </si>
  <si>
    <t xml:space="preserve">08236</t>
  </si>
  <si>
    <t xml:space="preserve">08302</t>
  </si>
  <si>
    <t xml:space="preserve">08309</t>
  </si>
  <si>
    <t xml:space="preserve">08310</t>
  </si>
  <si>
    <t xml:space="preserve">日立　　　　　　　　</t>
  </si>
  <si>
    <t xml:space="preserve">08202</t>
  </si>
  <si>
    <t xml:space="preserve">08214</t>
  </si>
  <si>
    <t xml:space="preserve">08215</t>
  </si>
  <si>
    <t xml:space="preserve">常陸太田・ひたちなか</t>
  </si>
  <si>
    <t xml:space="preserve">08212</t>
  </si>
  <si>
    <t xml:space="preserve">08221</t>
  </si>
  <si>
    <t xml:space="preserve">08225</t>
  </si>
  <si>
    <t xml:space="preserve">08226</t>
  </si>
  <si>
    <t xml:space="preserve">08341</t>
  </si>
  <si>
    <t xml:space="preserve">08364</t>
  </si>
  <si>
    <t xml:space="preserve">鹿行　　　　</t>
  </si>
  <si>
    <t xml:space="preserve">08222</t>
  </si>
  <si>
    <t xml:space="preserve">鹿行　　　　　　</t>
  </si>
  <si>
    <t xml:space="preserve">08223</t>
  </si>
  <si>
    <t xml:space="preserve">鹿行　　　　　</t>
  </si>
  <si>
    <t xml:space="preserve">08232</t>
  </si>
  <si>
    <t xml:space="preserve">08233</t>
  </si>
  <si>
    <t xml:space="preserve">08234</t>
  </si>
  <si>
    <t xml:space="preserve">土浦　　　　　　　　</t>
  </si>
  <si>
    <t xml:space="preserve">08203</t>
  </si>
  <si>
    <t xml:space="preserve">08205</t>
  </si>
  <si>
    <t xml:space="preserve">08230</t>
  </si>
  <si>
    <t xml:space="preserve">つくば　　　　　　　</t>
  </si>
  <si>
    <t xml:space="preserve">08211</t>
  </si>
  <si>
    <t xml:space="preserve">08220</t>
  </si>
  <si>
    <t xml:space="preserve">08235</t>
  </si>
  <si>
    <t xml:space="preserve">取手・竜ヶ崎　　　　</t>
  </si>
  <si>
    <t xml:space="preserve">08208</t>
  </si>
  <si>
    <t xml:space="preserve">08217</t>
  </si>
  <si>
    <t xml:space="preserve">08219</t>
  </si>
  <si>
    <t xml:space="preserve">08224</t>
  </si>
  <si>
    <t xml:space="preserve">08229</t>
  </si>
  <si>
    <t xml:space="preserve">08442</t>
  </si>
  <si>
    <t xml:space="preserve">08443</t>
  </si>
  <si>
    <t xml:space="preserve">08447</t>
  </si>
  <si>
    <t xml:space="preserve">08564</t>
  </si>
  <si>
    <t xml:space="preserve">筑西・下妻</t>
  </si>
  <si>
    <t xml:space="preserve">08207</t>
  </si>
  <si>
    <t xml:space="preserve">08210</t>
  </si>
  <si>
    <t xml:space="preserve">08227</t>
  </si>
  <si>
    <t xml:space="preserve">08231</t>
  </si>
  <si>
    <t xml:space="preserve">08521</t>
  </si>
  <si>
    <t xml:space="preserve">古河・坂東　　　　　</t>
  </si>
  <si>
    <t xml:space="preserve">08204</t>
  </si>
  <si>
    <t xml:space="preserve">08228</t>
  </si>
  <si>
    <t xml:space="preserve">08542</t>
  </si>
  <si>
    <t xml:space="preserve">08546</t>
  </si>
  <si>
    <t xml:space="preserve">09210</t>
  </si>
  <si>
    <t xml:space="preserve">09211</t>
  </si>
  <si>
    <t xml:space="preserve">09213</t>
  </si>
  <si>
    <t xml:space="preserve">09214</t>
  </si>
  <si>
    <t xml:space="preserve">09215</t>
  </si>
  <si>
    <t xml:space="preserve">09384</t>
  </si>
  <si>
    <t xml:space="preserve">09386</t>
  </si>
  <si>
    <t xml:space="preserve">09407</t>
  </si>
  <si>
    <t xml:space="preserve">09411</t>
  </si>
  <si>
    <t xml:space="preserve">県西　　　　　　　　</t>
  </si>
  <si>
    <t xml:space="preserve">09205</t>
  </si>
  <si>
    <t xml:space="preserve">09206</t>
  </si>
  <si>
    <t xml:space="preserve">宇都宮</t>
  </si>
  <si>
    <t xml:space="preserve">09201</t>
  </si>
  <si>
    <t xml:space="preserve">県東　　　</t>
  </si>
  <si>
    <t xml:space="preserve">09209</t>
  </si>
  <si>
    <t xml:space="preserve">09342</t>
  </si>
  <si>
    <t xml:space="preserve">09343</t>
  </si>
  <si>
    <t xml:space="preserve">09344</t>
  </si>
  <si>
    <t xml:space="preserve">09345</t>
  </si>
  <si>
    <t xml:space="preserve">09203</t>
  </si>
  <si>
    <t xml:space="preserve">09208</t>
  </si>
  <si>
    <t xml:space="preserve">09216</t>
  </si>
  <si>
    <t xml:space="preserve">09301</t>
  </si>
  <si>
    <t xml:space="preserve">09361</t>
  </si>
  <si>
    <t xml:space="preserve">09364</t>
  </si>
  <si>
    <t xml:space="preserve">両毛　　　　　　　　</t>
  </si>
  <si>
    <t xml:space="preserve">09202</t>
  </si>
  <si>
    <t xml:space="preserve">09204</t>
  </si>
  <si>
    <t xml:space="preserve">前橋　　　　　　　　</t>
  </si>
  <si>
    <t xml:space="preserve">渋川　　　　　　　　</t>
  </si>
  <si>
    <t xml:space="preserve">伊勢崎　　　　　　　</t>
  </si>
  <si>
    <t xml:space="preserve">高崎・安中　　　　　</t>
  </si>
  <si>
    <t xml:space="preserve">藤岡　　　　　　　　</t>
  </si>
  <si>
    <t xml:space="preserve">富岡　　　　　　　　</t>
  </si>
  <si>
    <t xml:space="preserve">吾妻　　　　　　　　</t>
  </si>
  <si>
    <t xml:space="preserve">沼田　　　　　　　　</t>
  </si>
  <si>
    <t xml:space="preserve">桐生　　　　　　　　</t>
  </si>
  <si>
    <t xml:space="preserve">太田・館林　　　　　</t>
  </si>
  <si>
    <t xml:space="preserve">南部</t>
  </si>
  <si>
    <t xml:space="preserve">南西部</t>
  </si>
  <si>
    <t xml:space="preserve">東部</t>
  </si>
  <si>
    <t xml:space="preserve">東部　　　　　　　　</t>
  </si>
  <si>
    <t xml:space="preserve">さいたま</t>
  </si>
  <si>
    <t xml:space="preserve">県央</t>
  </si>
  <si>
    <t xml:space="preserve">川越比企</t>
  </si>
  <si>
    <t xml:space="preserve">西部</t>
  </si>
  <si>
    <t xml:space="preserve">利根</t>
  </si>
  <si>
    <t xml:space="preserve">北部</t>
  </si>
  <si>
    <t xml:space="preserve">秩父</t>
  </si>
  <si>
    <t xml:space="preserve">千葉　　　　　　　　</t>
  </si>
  <si>
    <t xml:space="preserve">東葛南部　　　　　　</t>
  </si>
  <si>
    <t xml:space="preserve">東葛北部　　　　　　</t>
  </si>
  <si>
    <t xml:space="preserve">印旛</t>
  </si>
  <si>
    <t xml:space="preserve">香取海匝　　　　　　</t>
  </si>
  <si>
    <t xml:space="preserve">山武長生夷隅</t>
  </si>
  <si>
    <t xml:space="preserve">安房　　　　　　　　</t>
  </si>
  <si>
    <t xml:space="preserve">君津　　　　　　　　</t>
  </si>
  <si>
    <t xml:space="preserve">市原</t>
  </si>
  <si>
    <t xml:space="preserve">区中央部　　　　　　</t>
  </si>
  <si>
    <t xml:space="preserve">区南部　　　　　　　</t>
  </si>
  <si>
    <t xml:space="preserve">区西南部　　　　　　</t>
  </si>
  <si>
    <t xml:space="preserve">区西部　　　　　　　</t>
  </si>
  <si>
    <t xml:space="preserve">区西北部　　　　　　</t>
  </si>
  <si>
    <t xml:space="preserve">区東北部　　　　　　</t>
  </si>
  <si>
    <t xml:space="preserve">区東部　　　　　　　</t>
  </si>
  <si>
    <t xml:space="preserve">西多摩　　　　　　　</t>
  </si>
  <si>
    <t xml:space="preserve">南多摩　　　　　　　</t>
  </si>
  <si>
    <t xml:space="preserve">北多摩西部　　　　　</t>
  </si>
  <si>
    <t xml:space="preserve">北多摩南部　　　　　</t>
  </si>
  <si>
    <t xml:space="preserve">北多摩北部　　　　　</t>
  </si>
  <si>
    <t xml:space="preserve">島しょ　　　　　　　</t>
  </si>
  <si>
    <t xml:space="preserve">青ケ島村</t>
  </si>
  <si>
    <t xml:space="preserve">横浜北部　　　　　　</t>
  </si>
  <si>
    <t xml:space="preserve">横浜西部　　　　　　</t>
  </si>
  <si>
    <t xml:space="preserve">横浜南部　　　　　　</t>
  </si>
  <si>
    <t xml:space="preserve">川崎北部　　　　　　</t>
  </si>
  <si>
    <t xml:space="preserve">川崎南部　　　　　　</t>
  </si>
  <si>
    <t xml:space="preserve">横須賀・三浦　　　　</t>
  </si>
  <si>
    <t xml:space="preserve">湘南東部　　　　　　</t>
  </si>
  <si>
    <t xml:space="preserve">湘南西部　　　　　　</t>
  </si>
  <si>
    <t xml:space="preserve">県央　　　　　　　　</t>
  </si>
  <si>
    <t xml:space="preserve">相模原</t>
  </si>
  <si>
    <t xml:space="preserve">下越</t>
  </si>
  <si>
    <t xml:space="preserve">新潟　　　　　　　　</t>
  </si>
  <si>
    <t xml:space="preserve">中越</t>
  </si>
  <si>
    <t xml:space="preserve">魚沼</t>
  </si>
  <si>
    <t xml:space="preserve">上越</t>
  </si>
  <si>
    <t xml:space="preserve">佐渡</t>
  </si>
  <si>
    <t xml:space="preserve">新川　　　　　　　　</t>
  </si>
  <si>
    <t xml:space="preserve">富山　　　　　　　　</t>
  </si>
  <si>
    <t xml:space="preserve">高岡　　　　　　　　</t>
  </si>
  <si>
    <t xml:space="preserve">砺波　　　　　　　　</t>
  </si>
  <si>
    <t xml:space="preserve">南加賀　　　　　　　</t>
  </si>
  <si>
    <t xml:space="preserve">石川中央　　　　　　</t>
  </si>
  <si>
    <t xml:space="preserve">能登中部　　　　　　</t>
  </si>
  <si>
    <t xml:space="preserve">能登北部　　　　　　</t>
  </si>
  <si>
    <t xml:space="preserve">福井・坂井　　　　　</t>
  </si>
  <si>
    <t xml:space="preserve">奥越　　　　　　　　</t>
  </si>
  <si>
    <t xml:space="preserve">丹南　　　　　　　　</t>
  </si>
  <si>
    <t xml:space="preserve">嶺南　　　　　　　　</t>
  </si>
  <si>
    <t xml:space="preserve">中北</t>
  </si>
  <si>
    <t xml:space="preserve">峡東</t>
  </si>
  <si>
    <t xml:space="preserve">峡南　　　　　　　　</t>
  </si>
  <si>
    <t xml:space="preserve">富士・東部　　　　　</t>
  </si>
  <si>
    <t xml:space="preserve">富士・東部　　　　　　　　</t>
  </si>
  <si>
    <t xml:space="preserve">佐久　　　　　　　　</t>
  </si>
  <si>
    <t xml:space="preserve">上小　　　　　　　　</t>
  </si>
  <si>
    <t xml:space="preserve">諏訪　　　　　　　　</t>
  </si>
  <si>
    <t xml:space="preserve">上伊那　　　　　　　</t>
  </si>
  <si>
    <t xml:space="preserve">駒ケ根市</t>
  </si>
  <si>
    <t xml:space="preserve">飯伊　　　　　　　　</t>
  </si>
  <si>
    <t xml:space="preserve">木曽　　　　　　　　</t>
  </si>
  <si>
    <t xml:space="preserve">松本　　　　　　　　</t>
  </si>
  <si>
    <t xml:space="preserve">大北　　　　　　　　</t>
  </si>
  <si>
    <t xml:space="preserve">長野　　　　　　　　</t>
  </si>
  <si>
    <t xml:space="preserve">北信　　　　　　　　</t>
  </si>
  <si>
    <t xml:space="preserve">岐阜　　　　　　　　</t>
  </si>
  <si>
    <t xml:space="preserve">西濃　　　　　　　　</t>
  </si>
  <si>
    <t xml:space="preserve">中濃　　　　　　　　</t>
  </si>
  <si>
    <t xml:space="preserve">東濃　　　　　　　　</t>
  </si>
  <si>
    <t xml:space="preserve">飛騨　　　　　　　　</t>
  </si>
  <si>
    <t xml:space="preserve">賀茂　　　　　　　　</t>
  </si>
  <si>
    <t xml:space="preserve">熱海伊東　　　　　　</t>
  </si>
  <si>
    <t xml:space="preserve">駿東田方　　　　　　</t>
  </si>
  <si>
    <t xml:space="preserve">富士　　　　　　　　</t>
  </si>
  <si>
    <t xml:space="preserve">静岡　　　　　　　　</t>
  </si>
  <si>
    <t xml:space="preserve">志太榛原　　　　　　</t>
  </si>
  <si>
    <t xml:space="preserve">中東遠</t>
  </si>
  <si>
    <t xml:space="preserve">名古屋　　　　　　　</t>
  </si>
  <si>
    <t xml:space="preserve">海部</t>
  </si>
  <si>
    <t xml:space="preserve">尾張中部　　　　　　</t>
  </si>
  <si>
    <t xml:space="preserve">尾張東部　　　　　　</t>
  </si>
  <si>
    <t xml:space="preserve">尾張西部　　　　　　</t>
  </si>
  <si>
    <t xml:space="preserve">23220</t>
  </si>
  <si>
    <t xml:space="preserve">尾張北部　　　　　　</t>
  </si>
  <si>
    <t xml:space="preserve">知多半島　　　　　　</t>
  </si>
  <si>
    <t xml:space="preserve">西三河北部　　　　　</t>
  </si>
  <si>
    <t xml:space="preserve">西三河南部西　　　　　</t>
  </si>
  <si>
    <t xml:space="preserve">西三河南部東　　　　　</t>
  </si>
  <si>
    <t xml:space="preserve">東三河北部　　　　　</t>
  </si>
  <si>
    <t xml:space="preserve">東三河南部　　　　　</t>
  </si>
  <si>
    <t xml:space="preserve">北勢　　　　　　　　</t>
  </si>
  <si>
    <t xml:space="preserve">中勢伊賀　　　　　　</t>
  </si>
  <si>
    <t xml:space="preserve">南勢志摩　　　　　　</t>
  </si>
  <si>
    <t xml:space="preserve">東紀州　　　　　　　</t>
  </si>
  <si>
    <t xml:space="preserve">大津　　　　　　　　</t>
  </si>
  <si>
    <t xml:space="preserve">湖南　　　　　　　　</t>
  </si>
  <si>
    <t xml:space="preserve">甲賀　　　　　　　　</t>
  </si>
  <si>
    <t xml:space="preserve">東近江　　　　　　　</t>
  </si>
  <si>
    <t xml:space="preserve">湖東　　　　　　　　</t>
  </si>
  <si>
    <t xml:space="preserve">湖北　　　　　　　　</t>
  </si>
  <si>
    <t xml:space="preserve">湖西　　　　　　　　</t>
  </si>
  <si>
    <t xml:space="preserve">丹後　　　　　　　　</t>
  </si>
  <si>
    <t xml:space="preserve">中丹　　　　　　　　</t>
  </si>
  <si>
    <t xml:space="preserve">南丹</t>
  </si>
  <si>
    <t xml:space="preserve">京都・乙訓　　　　　</t>
  </si>
  <si>
    <t xml:space="preserve">山城北</t>
  </si>
  <si>
    <t xml:space="preserve">山城南</t>
  </si>
  <si>
    <t xml:space="preserve">豊能　　　　　　　　</t>
  </si>
  <si>
    <t xml:space="preserve">三島　　　　　　　　</t>
  </si>
  <si>
    <t xml:space="preserve">北河内　　　　　　　</t>
  </si>
  <si>
    <t xml:space="preserve">中河内　　　　　　　</t>
  </si>
  <si>
    <t xml:space="preserve">南河内　　　　　　　</t>
  </si>
  <si>
    <t xml:space="preserve">堺市　　　　　　　　</t>
  </si>
  <si>
    <t xml:space="preserve">泉州　　　　　　　　</t>
  </si>
  <si>
    <t xml:space="preserve">大阪市　　　　　　　</t>
  </si>
  <si>
    <t xml:space="preserve">神戸　　　　　　　　</t>
  </si>
  <si>
    <t xml:space="preserve">阪神南　　　　　　　</t>
  </si>
  <si>
    <t xml:space="preserve">阪神北　　　　　　　</t>
  </si>
  <si>
    <t xml:space="preserve">東播磨　　　　　　　</t>
  </si>
  <si>
    <t xml:space="preserve">北播磨　　　　　　　</t>
  </si>
  <si>
    <t xml:space="preserve">中播磨　　　　　　　</t>
  </si>
  <si>
    <t xml:space="preserve">西播磨　　　　　　　</t>
  </si>
  <si>
    <t xml:space="preserve">但馬　　　　　　　　</t>
  </si>
  <si>
    <t xml:space="preserve">丹波</t>
  </si>
  <si>
    <t xml:space="preserve">篠山市</t>
  </si>
  <si>
    <t xml:space="preserve">淡路　　　　　　　　</t>
  </si>
  <si>
    <t xml:space="preserve">奈良　　　　　　　　</t>
  </si>
  <si>
    <t xml:space="preserve">東和　　　　　　　　</t>
  </si>
  <si>
    <t xml:space="preserve">西和　　　　　　　　</t>
  </si>
  <si>
    <t xml:space="preserve">中和　　　　　　　　</t>
  </si>
  <si>
    <t xml:space="preserve">南和　　　　　　　　</t>
  </si>
  <si>
    <t xml:space="preserve">和歌山　　　　　　　</t>
  </si>
  <si>
    <t xml:space="preserve">那賀　　　　　　　　</t>
  </si>
  <si>
    <t xml:space="preserve">橋本　　　　　　　　</t>
  </si>
  <si>
    <t xml:space="preserve">有田　　　　　　　　</t>
  </si>
  <si>
    <t xml:space="preserve">御坊　　　　　　　　</t>
  </si>
  <si>
    <t xml:space="preserve">御坊</t>
  </si>
  <si>
    <t xml:space="preserve">田辺　　　　　　　　</t>
  </si>
  <si>
    <t xml:space="preserve">新宮　　　　　　　　</t>
  </si>
  <si>
    <t xml:space="preserve">中部　　　　　　　　</t>
  </si>
  <si>
    <t xml:space="preserve">西部　　　　　　　　</t>
  </si>
  <si>
    <t xml:space="preserve">松江　　　　　　　　</t>
  </si>
  <si>
    <t xml:space="preserve">雲南　　　　　　　　</t>
  </si>
  <si>
    <t xml:space="preserve">出雲　　　　　　　　</t>
  </si>
  <si>
    <t xml:space="preserve">大田　　　　　　　　</t>
  </si>
  <si>
    <t xml:space="preserve">浜田　　　　　　　　</t>
  </si>
  <si>
    <t xml:space="preserve">益田　　　　　　　　</t>
  </si>
  <si>
    <t xml:space="preserve">隠岐　　　　　　　　</t>
  </si>
  <si>
    <t xml:space="preserve">県南東部　　　　　　</t>
  </si>
  <si>
    <t xml:space="preserve">県南西部　　　　　　</t>
  </si>
  <si>
    <t xml:space="preserve">高梁・新見　　　　　</t>
  </si>
  <si>
    <t xml:space="preserve">真庭　　　　　　　　</t>
  </si>
  <si>
    <t xml:space="preserve">津山・英田　　　　　</t>
  </si>
  <si>
    <t xml:space="preserve">広島　　　　　　　　</t>
  </si>
  <si>
    <t xml:space="preserve">広島西　　　　　　　</t>
  </si>
  <si>
    <t xml:space="preserve">呉　　　　　　　　　</t>
  </si>
  <si>
    <t xml:space="preserve">広島中央　　　　　　</t>
  </si>
  <si>
    <t xml:space="preserve">尾三　　　　　　　　</t>
  </si>
  <si>
    <t xml:space="preserve">福山・府中　　　　　</t>
  </si>
  <si>
    <t xml:space="preserve">備北　　　　　　　　</t>
  </si>
  <si>
    <t xml:space="preserve">岩国　　　　　　　　</t>
  </si>
  <si>
    <t xml:space="preserve">柳井　　　　　　　　</t>
  </si>
  <si>
    <t xml:space="preserve">周南　　　　　　　　</t>
  </si>
  <si>
    <t xml:space="preserve">山口・防府　　　　　</t>
  </si>
  <si>
    <t xml:space="preserve">宇部・小野田　　　　</t>
  </si>
  <si>
    <t xml:space="preserve">下関　　　　　　　　</t>
  </si>
  <si>
    <t xml:space="preserve">長門　　　　　　　　</t>
  </si>
  <si>
    <t xml:space="preserve">萩　　　　　　　　　</t>
  </si>
  <si>
    <t xml:space="preserve">東部　　　　　　</t>
  </si>
  <si>
    <t xml:space="preserve">南部　　　　　　　</t>
  </si>
  <si>
    <t xml:space="preserve">西部　　　　　　　</t>
  </si>
  <si>
    <t xml:space="preserve">大川　　　　　　　　</t>
  </si>
  <si>
    <t xml:space="preserve">小豆　　　　　　　　</t>
  </si>
  <si>
    <t xml:space="preserve">高松　　　　　　　　</t>
  </si>
  <si>
    <t xml:space="preserve">中讃　　　　　　　　</t>
  </si>
  <si>
    <t xml:space="preserve">三豊　　　　　　　　</t>
  </si>
  <si>
    <t xml:space="preserve">宇摩　　　　　　　　</t>
  </si>
  <si>
    <t xml:space="preserve">新居浜・西条　　　　</t>
  </si>
  <si>
    <t xml:space="preserve">今治　　　　　　　　</t>
  </si>
  <si>
    <t xml:space="preserve">松山　　　　　　　　</t>
  </si>
  <si>
    <t xml:space="preserve">八幡浜・大洲　　　　</t>
  </si>
  <si>
    <t xml:space="preserve">宇和島　　　　　　　</t>
  </si>
  <si>
    <t xml:space="preserve">安芸　　　　　　　　</t>
  </si>
  <si>
    <t xml:space="preserve">中央　　　　　　　　</t>
  </si>
  <si>
    <t xml:space="preserve">高幡　　　　　　　　</t>
  </si>
  <si>
    <t xml:space="preserve">檮原町</t>
  </si>
  <si>
    <t xml:space="preserve">幡多　　　　　　　　</t>
  </si>
  <si>
    <t xml:space="preserve">福岡・糸島　　　　　</t>
  </si>
  <si>
    <t xml:space="preserve">粕屋　　　　　　　　</t>
  </si>
  <si>
    <t xml:space="preserve">宗像　　　　　　　　</t>
  </si>
  <si>
    <t xml:space="preserve">筑紫　　　　　　　　</t>
  </si>
  <si>
    <t xml:space="preserve">朝倉</t>
  </si>
  <si>
    <t xml:space="preserve">久留米　　　　　　　</t>
  </si>
  <si>
    <t xml:space="preserve">八女・筑後　　　　　</t>
  </si>
  <si>
    <t xml:space="preserve">有明　　　　　　　　</t>
  </si>
  <si>
    <t xml:space="preserve">飯塚　　　　　　　　</t>
  </si>
  <si>
    <t xml:space="preserve">直方・鞍手　　　　　</t>
  </si>
  <si>
    <t xml:space="preserve">田川　　　　　　　　</t>
  </si>
  <si>
    <t xml:space="preserve">北九州　　　　　　　</t>
  </si>
  <si>
    <t xml:space="preserve">京築　　　　　　　　</t>
  </si>
  <si>
    <t xml:space="preserve">北部　　　　　　　　</t>
  </si>
  <si>
    <t xml:space="preserve">南部　　　　　　　　</t>
  </si>
  <si>
    <t xml:space="preserve">長崎　　　　　　　　</t>
  </si>
  <si>
    <t xml:space="preserve">佐世保県北　　　　　　　</t>
  </si>
  <si>
    <t xml:space="preserve">五島　　　　　　　　</t>
  </si>
  <si>
    <t xml:space="preserve">上五島　　　　　　　</t>
  </si>
  <si>
    <t xml:space="preserve">壱岐</t>
  </si>
  <si>
    <t xml:space="preserve">対馬</t>
  </si>
  <si>
    <t xml:space="preserve">熊本</t>
  </si>
  <si>
    <t xml:space="preserve">宇城　　　　　　　　</t>
  </si>
  <si>
    <t xml:space="preserve">鹿本　　　　　　　　</t>
  </si>
  <si>
    <t xml:space="preserve">菊池　　　　　　　　</t>
  </si>
  <si>
    <t xml:space="preserve">阿蘇　　　　　　　　</t>
  </si>
  <si>
    <t xml:space="preserve">上益城　　　　　　　</t>
  </si>
  <si>
    <t xml:space="preserve">八代　　　　　　　　</t>
  </si>
  <si>
    <t xml:space="preserve">芦北　　　　　　　　</t>
  </si>
  <si>
    <t xml:space="preserve">球磨　　　　　　　　</t>
  </si>
  <si>
    <t xml:space="preserve">天草　　　　　　　　</t>
  </si>
  <si>
    <t xml:space="preserve">豊肥</t>
  </si>
  <si>
    <t xml:space="preserve">宮崎東諸県　　　　　</t>
  </si>
  <si>
    <t xml:space="preserve">都城北諸県　　　　　</t>
  </si>
  <si>
    <t xml:space="preserve">延岡西臼杵</t>
  </si>
  <si>
    <t xml:space="preserve">五ケ瀬町</t>
  </si>
  <si>
    <t xml:space="preserve">日南串間　　　　　　</t>
  </si>
  <si>
    <t xml:space="preserve">西諸　　　　　　　　</t>
  </si>
  <si>
    <t xml:space="preserve">西都児湯　　　　　　</t>
  </si>
  <si>
    <t xml:space="preserve">日向入郷　　　　　　</t>
  </si>
  <si>
    <t xml:space="preserve">鹿児島　　　　　　　</t>
  </si>
  <si>
    <t xml:space="preserve">南薩　　　　　　　　</t>
  </si>
  <si>
    <t xml:space="preserve">川薩　　　　　　　　</t>
  </si>
  <si>
    <t xml:space="preserve">出水　　　　　　　　</t>
  </si>
  <si>
    <t xml:space="preserve">姶良・伊佐</t>
  </si>
  <si>
    <t xml:space="preserve">曽於　　　　　　　　</t>
  </si>
  <si>
    <t xml:space="preserve">肝属　　　　　　　　</t>
  </si>
  <si>
    <t xml:space="preserve">熊毛　　　　　　　　</t>
  </si>
  <si>
    <t xml:space="preserve">奄美　　　　　　　　</t>
  </si>
  <si>
    <t xml:space="preserve">八重山　　　　　　　</t>
  </si>
</sst>
</file>

<file path=xl/styles.xml><?xml version="1.0" encoding="utf-8"?>
<styleSheet xmlns="http://schemas.openxmlformats.org/spreadsheetml/2006/main">
  <numFmts count="11">
    <numFmt numFmtId="164" formatCode="General"/>
    <numFmt numFmtId="165" formatCode="@"/>
    <numFmt numFmtId="166" formatCode="General"/>
    <numFmt numFmtId="167" formatCode="0.0_ "/>
    <numFmt numFmtId="168" formatCode="0\人"/>
    <numFmt numFmtId="169" formatCode="0.0\人"/>
    <numFmt numFmtId="170" formatCode="yyyy/m/d;@"/>
    <numFmt numFmtId="171" formatCode="[$-409]m/d/yyyy"/>
    <numFmt numFmtId="172" formatCode="[$-409]h:mm"/>
    <numFmt numFmtId="173" formatCode="[$-409]#,##0_);[RED]\(#,##0\)"/>
    <numFmt numFmtId="174" formatCode="[$-409]@"/>
  </numFmts>
  <fonts count="134">
    <font>
      <sz val="10"/>
      <color rgb="FF000000"/>
      <name val="Meiryo UI"/>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28"/>
      <color rgb="FFDD0806"/>
      <name val="Noto Sans"/>
      <family val="2"/>
    </font>
    <font>
      <sz val="28"/>
      <color rgb="FFDD0806"/>
      <name val="Noto Sans"/>
      <family val="2"/>
    </font>
    <font>
      <b val="true"/>
      <sz val="16"/>
      <color rgb="FF000000"/>
      <name val="Noto Sans"/>
      <family val="2"/>
    </font>
    <font>
      <b val="true"/>
      <sz val="16"/>
      <color rgb="FFDD0806"/>
      <name val="Noto Sans"/>
      <family val="2"/>
    </font>
    <font>
      <b val="true"/>
      <sz val="16"/>
      <color rgb="FF000000"/>
      <name val="Meiryo UI"/>
      <family val="3"/>
      <charset val="128"/>
    </font>
    <font>
      <b val="true"/>
      <sz val="16"/>
      <color rgb="FFDD0806"/>
      <name val="Meiryo UI"/>
      <family val="3"/>
      <charset val="128"/>
    </font>
    <font>
      <b val="true"/>
      <sz val="18"/>
      <color rgb="FF000000"/>
      <name val="Meiryo UI"/>
      <family val="3"/>
      <charset val="128"/>
    </font>
    <font>
      <b val="true"/>
      <sz val="18"/>
      <color rgb="FF000000"/>
      <name val="Noto Sans"/>
      <family val="2"/>
    </font>
    <font>
      <sz val="14"/>
      <color rgb="FF000000"/>
      <name val="Meiryo UI"/>
      <family val="3"/>
      <charset val="128"/>
    </font>
    <font>
      <sz val="16"/>
      <color rgb="FF000000"/>
      <name val="Meiryo UI"/>
      <family val="3"/>
      <charset val="128"/>
    </font>
    <font>
      <sz val="20"/>
      <color rgb="FF000000"/>
      <name val="Meiryo UI"/>
      <family val="3"/>
      <charset val="128"/>
    </font>
    <font>
      <sz val="10"/>
      <color rgb="FF000000"/>
      <name val="ＭＳ Ｐゴシック"/>
      <family val="3"/>
      <charset val="128"/>
    </font>
    <font>
      <b val="true"/>
      <u val="single"/>
      <sz val="30"/>
      <color rgb="FF000000"/>
      <name val="Noto Sans"/>
      <family val="2"/>
    </font>
    <font>
      <sz val="20"/>
      <color rgb="FF000000"/>
      <name val="Noto Sans"/>
      <family val="2"/>
    </font>
    <font>
      <sz val="20"/>
      <color rgb="FF000000"/>
      <name val="ＭＳ Ｐゴシック"/>
      <family val="3"/>
      <charset val="128"/>
    </font>
    <font>
      <sz val="17"/>
      <color rgb="FF000000"/>
      <name val="Noto Sans"/>
      <family val="2"/>
    </font>
    <font>
      <sz val="17"/>
      <color rgb="FF000000"/>
      <name val="ＭＳ Ｐゴシック"/>
      <family val="3"/>
      <charset val="128"/>
    </font>
    <font>
      <sz val="16"/>
      <color rgb="FF000000"/>
      <name val="Noto Sans"/>
      <family val="2"/>
    </font>
    <font>
      <sz val="19"/>
      <color rgb="FF000000"/>
      <name val="Noto Sans"/>
      <family val="2"/>
    </font>
    <font>
      <sz val="14"/>
      <color rgb="FF000000"/>
      <name val="ＭＳ Ｐゴシック"/>
      <family val="3"/>
      <charset val="128"/>
    </font>
    <font>
      <sz val="14"/>
      <color rgb="FF000000"/>
      <name val="Noto Sans"/>
      <family val="2"/>
    </font>
    <font>
      <u val="single"/>
      <sz val="18"/>
      <color rgb="FF000000"/>
      <name val="ＭＳ Ｐゴシック"/>
      <family val="3"/>
      <charset val="128"/>
    </font>
    <font>
      <b val="true"/>
      <sz val="28"/>
      <color rgb="FF000000"/>
      <name val="Noto Sans"/>
      <family val="2"/>
    </font>
    <font>
      <sz val="13"/>
      <color rgb="FF000000"/>
      <name val="Noto Sans"/>
      <family val="2"/>
    </font>
    <font>
      <sz val="13"/>
      <color rgb="FF000000"/>
      <name val="Meiryo UI"/>
      <family val="3"/>
      <charset val="128"/>
    </font>
    <font>
      <sz val="13"/>
      <color rgb="FFDD0806"/>
      <name val="Noto Sans"/>
      <family val="2"/>
    </font>
    <font>
      <sz val="13"/>
      <color rgb="FFDD0806"/>
      <name val="Meiryo UI"/>
      <family val="3"/>
      <charset val="128"/>
    </font>
    <font>
      <b val="true"/>
      <sz val="12"/>
      <color rgb="FF000000"/>
      <name val="Meiryo UI"/>
      <family val="3"/>
      <charset val="128"/>
    </font>
    <font>
      <b val="true"/>
      <sz val="12"/>
      <color rgb="FF000000"/>
      <name val="Noto Sans"/>
      <family val="2"/>
    </font>
    <font>
      <b val="true"/>
      <sz val="11"/>
      <color rgb="FF000000"/>
      <name val="Meiryo UI"/>
      <family val="3"/>
      <charset val="128"/>
    </font>
    <font>
      <b val="true"/>
      <sz val="11"/>
      <color rgb="FF000000"/>
      <name val="Noto Sans"/>
      <family val="2"/>
    </font>
    <font>
      <sz val="10"/>
      <color rgb="FF000000"/>
      <name val="Noto Sans"/>
      <family val="2"/>
    </font>
    <font>
      <sz val="11"/>
      <color rgb="FF000000"/>
      <name val="Meiryo UI"/>
      <family val="3"/>
      <charset val="128"/>
    </font>
    <font>
      <sz val="11"/>
      <color rgb="FF000000"/>
      <name val="Noto Sans"/>
      <family val="2"/>
    </font>
    <font>
      <sz val="12"/>
      <color rgb="FF339966"/>
      <name val="Noto Sans"/>
      <family val="2"/>
    </font>
    <font>
      <sz val="12"/>
      <color rgb="FF000000"/>
      <name val="Meiryo UI"/>
      <family val="3"/>
      <charset val="128"/>
    </font>
    <font>
      <sz val="10"/>
      <color rgb="FF339966"/>
      <name val="Noto Sans"/>
      <family val="2"/>
    </font>
    <font>
      <sz val="10"/>
      <color rgb="FF339966"/>
      <name val="Meiryo UI"/>
      <family val="3"/>
      <charset val="128"/>
    </font>
    <font>
      <sz val="12"/>
      <color rgb="FF000000"/>
      <name val="Noto Sans"/>
      <family val="2"/>
    </font>
    <font>
      <sz val="12"/>
      <color rgb="FF339966"/>
      <name val="Meiryo UI"/>
      <family val="3"/>
      <charset val="128"/>
    </font>
    <font>
      <b val="true"/>
      <sz val="12"/>
      <color rgb="FF969696"/>
      <name val="Noto Sans"/>
      <family val="2"/>
    </font>
    <font>
      <b val="true"/>
      <sz val="12"/>
      <color rgb="FFDD0806"/>
      <name val="Noto Sans"/>
      <family val="2"/>
    </font>
    <font>
      <sz val="22"/>
      <color rgb="FF000000"/>
      <name val="Noto Sans"/>
      <family val="2"/>
    </font>
    <font>
      <sz val="26"/>
      <color rgb="FF000000"/>
      <name val="Noto Sans"/>
      <family val="2"/>
    </font>
    <font>
      <sz val="26"/>
      <color rgb="FF000000"/>
      <name val="Meiryo UI"/>
      <family val="3"/>
      <charset val="128"/>
    </font>
    <font>
      <sz val="26"/>
      <color rgb="FFDD0806"/>
      <name val="Noto Sans"/>
      <family val="2"/>
    </font>
    <font>
      <sz val="24"/>
      <color rgb="FF000000"/>
      <name val="Noto Sans"/>
      <family val="2"/>
    </font>
    <font>
      <sz val="26"/>
      <color rgb="FF000000"/>
      <name val="ＭＳ Ｐゴシック"/>
      <family val="3"/>
      <charset val="128"/>
    </font>
    <font>
      <sz val="22"/>
      <color rgb="FFDD0806"/>
      <name val="Noto Sans"/>
      <family val="2"/>
    </font>
    <font>
      <sz val="22"/>
      <color rgb="FF000000"/>
      <name val="ＭＳ Ｐゴシック"/>
      <family val="3"/>
      <charset val="128"/>
    </font>
    <font>
      <u val="single"/>
      <sz val="22"/>
      <color rgb="FF000000"/>
      <name val="Noto Sans"/>
      <family val="2"/>
    </font>
    <font>
      <u val="single"/>
      <sz val="22"/>
      <color rgb="FF008080"/>
      <name val="Meiryo UI"/>
      <family val="3"/>
      <charset val="128"/>
    </font>
    <font>
      <sz val="22"/>
      <color rgb="FF00ABEA"/>
      <name val="Noto Sans"/>
      <family val="2"/>
    </font>
    <font>
      <b val="true"/>
      <sz val="22"/>
      <color rgb="FF00ABEA"/>
      <name val="Noto Sans"/>
      <family val="2"/>
    </font>
    <font>
      <b val="true"/>
      <sz val="22"/>
      <name val="Noto Sans"/>
      <family val="2"/>
    </font>
    <font>
      <b val="true"/>
      <sz val="22"/>
      <name val="Meiryo UI"/>
      <family val="3"/>
      <charset val="128"/>
    </font>
    <font>
      <sz val="22"/>
      <color rgb="FF00ABEA"/>
      <name val="ＭＳ Ｐゴシック"/>
      <family val="3"/>
      <charset val="128"/>
    </font>
    <font>
      <sz val="18"/>
      <color rgb="FF000000"/>
      <name val="Noto Sans"/>
      <family val="2"/>
    </font>
    <font>
      <sz val="18"/>
      <color rgb="FF000000"/>
      <name val="Meiryo UI"/>
      <family val="3"/>
      <charset val="128"/>
    </font>
    <font>
      <sz val="18"/>
      <color rgb="FFDD0806"/>
      <name val="Noto Sans"/>
      <family val="2"/>
    </font>
    <font>
      <sz val="22"/>
      <color rgb="FFDD0806"/>
      <name val="ＭＳ Ｐゴシック"/>
      <family val="3"/>
      <charset val="128"/>
    </font>
    <font>
      <sz val="10"/>
      <color rgb="FFDD0806"/>
      <name val="Meiryo UI"/>
      <family val="3"/>
      <charset val="128"/>
    </font>
    <font>
      <b val="true"/>
      <sz val="20"/>
      <color rgb="FF000000"/>
      <name val="Noto Sans"/>
      <family val="2"/>
    </font>
    <font>
      <sz val="18"/>
      <color rgb="FFDD0806"/>
      <name val="Meiryo UI"/>
      <family val="3"/>
      <charset val="128"/>
    </font>
    <font>
      <sz val="18"/>
      <name val="Meiryo UI"/>
      <family val="3"/>
      <charset val="128"/>
    </font>
    <font>
      <sz val="18"/>
      <name val="Noto Sans"/>
      <family val="2"/>
    </font>
    <font>
      <b val="true"/>
      <u val="single"/>
      <sz val="20"/>
      <color rgb="FFDD0806"/>
      <name val="Noto Sans"/>
      <family val="2"/>
    </font>
    <font>
      <b val="true"/>
      <sz val="17"/>
      <color rgb="FF000000"/>
      <name val="Noto Sans"/>
      <family val="2"/>
    </font>
    <font>
      <b val="true"/>
      <sz val="17"/>
      <color rgb="FFDD0806"/>
      <name val="Meiryo UI"/>
      <family val="3"/>
      <charset val="128"/>
    </font>
    <font>
      <u val="single"/>
      <sz val="18"/>
      <color rgb="FF000000"/>
      <name val="Noto Sans"/>
      <family val="2"/>
    </font>
    <font>
      <b val="true"/>
      <sz val="16"/>
      <color rgb="FF000000"/>
      <name val="ＭＳ Ｐゴシック"/>
      <family val="3"/>
      <charset val="128"/>
    </font>
    <font>
      <sz val="10"/>
      <color rgb="FF000000"/>
      <name val="メイリオ"/>
      <family val="3"/>
      <charset val="128"/>
    </font>
    <font>
      <b val="true"/>
      <sz val="28"/>
      <color rgb="FF000000"/>
      <name val="メイリオ"/>
      <family val="3"/>
      <charset val="128"/>
    </font>
    <font>
      <sz val="16"/>
      <color rgb="FF000000"/>
      <name val="メイリオ"/>
      <family val="3"/>
      <charset val="128"/>
    </font>
    <font>
      <sz val="12"/>
      <color rgb="FF000000"/>
      <name val="メイリオ"/>
      <family val="3"/>
      <charset val="128"/>
    </font>
    <font>
      <b val="true"/>
      <u val="single"/>
      <sz val="16"/>
      <color rgb="FF000000"/>
      <name val="Noto Sans"/>
      <family val="2"/>
    </font>
    <font>
      <b val="true"/>
      <sz val="20"/>
      <color rgb="FFDD0806"/>
      <name val="ＭＳ Ｐゴシック"/>
      <family val="3"/>
      <charset val="128"/>
    </font>
    <font>
      <b val="true"/>
      <sz val="14"/>
      <color rgb="FFDD0806"/>
      <name val="DejaVu Sans"/>
      <family val="2"/>
    </font>
    <font>
      <b val="true"/>
      <sz val="10"/>
      <color rgb="FF000000"/>
      <name val="Meiryo UI"/>
      <family val="3"/>
      <charset val="128"/>
    </font>
    <font>
      <sz val="10"/>
      <name val="Meiryo UI"/>
      <family val="3"/>
      <charset val="128"/>
    </font>
    <font>
      <b val="true"/>
      <sz val="10"/>
      <color rgb="FF000000"/>
      <name val="Noto Sans"/>
      <family val="2"/>
    </font>
    <font>
      <b val="true"/>
      <sz val="11"/>
      <color rgb="FF000000"/>
      <name val="ＭＳ Ｐゴシック"/>
      <family val="3"/>
      <charset val="128"/>
    </font>
    <font>
      <b val="true"/>
      <sz val="11"/>
      <color rgb="FFDD0806"/>
      <name val="ＭＳ Ｐゴシック"/>
      <family val="3"/>
      <charset val="128"/>
    </font>
    <font>
      <b val="true"/>
      <sz val="11"/>
      <color rgb="FFDD0806"/>
      <name val="Noto Sans"/>
      <family val="2"/>
    </font>
    <font>
      <sz val="11"/>
      <color rgb="FF63AAFE"/>
      <name val="Meiryo UI"/>
      <family val="3"/>
      <charset val="128"/>
    </font>
    <font>
      <b val="true"/>
      <sz val="11"/>
      <color rgb="FFDD0806"/>
      <name val="Meiryo UI"/>
      <family val="3"/>
      <charset val="128"/>
    </font>
    <font>
      <sz val="11"/>
      <color rgb="FFDD0806"/>
      <name val="Meiryo UI"/>
      <family val="3"/>
      <charset val="128"/>
    </font>
    <font>
      <b val="true"/>
      <u val="single"/>
      <sz val="11"/>
      <color rgb="FFDD0806"/>
      <name val="Noto Sans"/>
      <family val="2"/>
    </font>
    <font>
      <b val="true"/>
      <u val="single"/>
      <sz val="11"/>
      <color rgb="FF000000"/>
      <name val="Noto Sans"/>
      <family val="2"/>
    </font>
    <font>
      <b val="true"/>
      <sz val="11"/>
      <color rgb="FF333399"/>
      <name val="Noto Sans"/>
      <family val="2"/>
    </font>
    <font>
      <b val="true"/>
      <sz val="11"/>
      <name val="Noto Sans"/>
      <family val="2"/>
    </font>
    <font>
      <b val="true"/>
      <sz val="11"/>
      <name val="Meiryo UI"/>
      <family val="3"/>
      <charset val="128"/>
    </font>
    <font>
      <sz val="11"/>
      <name val="Noto Sans"/>
      <family val="2"/>
    </font>
    <font>
      <sz val="11"/>
      <name val="Meiryo UI"/>
      <family val="3"/>
      <charset val="128"/>
    </font>
    <font>
      <sz val="12"/>
      <color rgb="FFDD0806"/>
      <name val="Noto Sans"/>
      <family val="2"/>
    </font>
    <font>
      <b val="true"/>
      <sz val="10"/>
      <color rgb="FFDD0806"/>
      <name val="Meiryo UI"/>
      <family val="3"/>
      <charset val="128"/>
    </font>
    <font>
      <b val="true"/>
      <u val="single"/>
      <sz val="16"/>
      <color rgb="FFDD0806"/>
      <name val="Noto Sans"/>
      <family val="2"/>
    </font>
    <font>
      <b val="true"/>
      <sz val="12"/>
      <name val="Noto Sans"/>
      <family val="2"/>
    </font>
    <font>
      <b val="true"/>
      <sz val="12"/>
      <color rgb="FFDD0806"/>
      <name val="Meiryo UI"/>
      <family val="3"/>
      <charset val="128"/>
    </font>
    <font>
      <sz val="10"/>
      <name val="Noto Sans"/>
      <family val="2"/>
    </font>
    <font>
      <sz val="10"/>
      <color rgb="FFDD0806"/>
      <name val="Noto Sans"/>
      <family val="2"/>
    </font>
    <font>
      <b val="true"/>
      <sz val="18"/>
      <color rgb="FFDD0806"/>
      <name val="Meiryo UI"/>
      <family val="3"/>
      <charset val="128"/>
    </font>
    <font>
      <b val="true"/>
      <u val="single"/>
      <sz val="12"/>
      <name val="Noto Sans"/>
      <family val="2"/>
    </font>
    <font>
      <sz val="12"/>
      <name val="Noto Sans"/>
      <family val="2"/>
    </font>
    <font>
      <sz val="12"/>
      <name val="Meiryo UI"/>
      <family val="3"/>
      <charset val="128"/>
    </font>
    <font>
      <sz val="11"/>
      <color rgb="FF008080"/>
      <name val="Meiryo UI"/>
      <family val="3"/>
      <charset val="128"/>
    </font>
    <font>
      <b val="true"/>
      <sz val="14"/>
      <color rgb="FFDD0806"/>
      <name val="Noto Sans"/>
      <family val="2"/>
    </font>
    <font>
      <b val="true"/>
      <sz val="14"/>
      <color rgb="FFDD0806"/>
      <name val="Meiryo UI"/>
      <family val="3"/>
      <charset val="128"/>
    </font>
    <font>
      <sz val="24"/>
      <color rgb="FF000000"/>
      <name val="Calibri Light"/>
      <family val="2"/>
    </font>
    <font>
      <b val="true"/>
      <sz val="12"/>
      <name val="Meiryo UI"/>
      <family val="3"/>
      <charset val="128"/>
    </font>
    <font>
      <b val="true"/>
      <sz val="10"/>
      <name val="Noto Sans"/>
      <family val="2"/>
    </font>
    <font>
      <b val="true"/>
      <sz val="14"/>
      <name val="Meiryo UI"/>
      <family val="3"/>
      <charset val="128"/>
    </font>
    <font>
      <sz val="12"/>
      <color rgb="FFDD0806"/>
      <name val="Meiryo UI"/>
      <family val="3"/>
      <charset val="128"/>
    </font>
    <font>
      <b val="true"/>
      <sz val="14"/>
      <name val="Noto Sans"/>
      <family val="2"/>
    </font>
    <font>
      <b val="true"/>
      <sz val="13"/>
      <color rgb="FFDD0806"/>
      <name val="Noto Sans"/>
      <family val="2"/>
    </font>
    <font>
      <sz val="11"/>
      <color rgb="FFDD0806"/>
      <name val="Noto Sans"/>
      <family val="2"/>
    </font>
    <font>
      <sz val="11"/>
      <color rgb="FF333399"/>
      <name val="Meiryo UI"/>
      <family val="3"/>
      <charset val="128"/>
    </font>
    <font>
      <b val="true"/>
      <sz val="11"/>
      <color rgb="FFDD0806"/>
      <name val="Meiryo"/>
      <family val="3"/>
      <charset val="128"/>
    </font>
    <font>
      <b val="true"/>
      <u val="single"/>
      <sz val="11"/>
      <name val="Noto Sans"/>
      <family val="2"/>
    </font>
    <font>
      <sz val="12"/>
      <color rgb="FF000000"/>
      <name val="ＭＳ Ｐゴシック"/>
      <family val="3"/>
      <charset val="128"/>
    </font>
    <font>
      <u val="single"/>
      <sz val="10"/>
      <name val="Noto Sans"/>
      <family val="2"/>
    </font>
    <font>
      <u val="single"/>
      <sz val="10"/>
      <name val="Meiryo UI"/>
      <family val="3"/>
      <charset val="128"/>
    </font>
    <font>
      <sz val="11"/>
      <name val="ＭＳ Ｐゴシック"/>
      <family val="3"/>
      <charset val="128"/>
    </font>
    <font>
      <b val="true"/>
      <sz val="22"/>
      <color rgb="FF000000"/>
      <name val="Noto Sans"/>
      <family val="2"/>
    </font>
    <font>
      <sz val="24"/>
      <color rgb="FFDD0806"/>
      <name val="Noto Sans"/>
      <family val="2"/>
    </font>
    <font>
      <sz val="11"/>
      <color rgb="FF333333"/>
      <name val="Arial"/>
      <family val="2"/>
    </font>
    <font>
      <sz val="11"/>
      <color rgb="FF333333"/>
      <name val="Noto Sans"/>
      <family val="2"/>
    </font>
    <font>
      <sz val="11"/>
      <color rgb="FFFFFFFF"/>
      <name val="DejaVu Sans"/>
      <family val="2"/>
    </font>
    <font>
      <sz val="11"/>
      <color rgb="FFFFFFFF"/>
      <name val="Calibri"/>
      <family val="2"/>
    </font>
  </fonts>
  <fills count="1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A2BD90"/>
        <bgColor rgb="FFC0C0C0"/>
      </patternFill>
    </fill>
    <fill>
      <patternFill patternType="solid">
        <fgColor rgb="FFFFCC00"/>
        <bgColor rgb="FFFCF305"/>
      </patternFill>
    </fill>
    <fill>
      <patternFill patternType="solid">
        <fgColor rgb="FF33CCCC"/>
        <bgColor rgb="FF00ABEA"/>
      </patternFill>
    </fill>
    <fill>
      <patternFill patternType="solid">
        <fgColor rgb="FFC0C0C0"/>
        <bgColor rgb="FFA2BD90"/>
      </patternFill>
    </fill>
    <fill>
      <patternFill patternType="solid">
        <fgColor rgb="FFFFFFFF"/>
        <bgColor rgb="FFFFFFCC"/>
      </patternFill>
    </fill>
    <fill>
      <patternFill patternType="solid">
        <fgColor rgb="FF00ABEA"/>
        <bgColor rgb="FF33CCCC"/>
      </patternFill>
    </fill>
    <fill>
      <patternFill patternType="solid">
        <fgColor rgb="FFFFCC99"/>
        <bgColor rgb="FFC0C0C0"/>
      </patternFill>
    </fill>
    <fill>
      <patternFill patternType="solid">
        <fgColor rgb="FF969696"/>
        <bgColor rgb="FF808080"/>
      </patternFill>
    </fill>
    <fill>
      <patternFill patternType="solid">
        <fgColor rgb="FFCC99FF"/>
        <bgColor rgb="FFFF99CC"/>
      </patternFill>
    </fill>
    <fill>
      <patternFill patternType="solid">
        <fgColor rgb="FF99CCFF"/>
        <bgColor rgb="FFC0C0C0"/>
      </patternFill>
    </fill>
    <fill>
      <patternFill patternType="solid">
        <fgColor rgb="FFFCF305"/>
        <bgColor rgb="FFFFFF00"/>
      </patternFill>
    </fill>
  </fills>
  <borders count="34">
    <border diagonalUp="false" diagonalDown="false">
      <left/>
      <right/>
      <top/>
      <bottom/>
      <diagonal/>
    </border>
    <border diagonalUp="false" diagonalDown="false">
      <left/>
      <right/>
      <top/>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bottom style="thin"/>
      <diagonal/>
    </border>
    <border diagonalUp="false" diagonalDown="false">
      <left/>
      <right style="thin"/>
      <top/>
      <bottom style="dotted"/>
      <diagonal/>
    </border>
    <border diagonalUp="false" diagonalDown="false">
      <left/>
      <right/>
      <top style="thin"/>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ck"/>
      <diagonal/>
    </border>
    <border diagonalUp="false" diagonalDown="false">
      <left style="thin"/>
      <right style="thin"/>
      <top style="thin"/>
      <bottom style="thick"/>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hair"/>
      <bottom style="hair"/>
      <diagonal/>
    </border>
    <border diagonalUp="false" diagonalDown="false">
      <left style="thin"/>
      <right style="thin"/>
      <top style="hair"/>
      <bottom/>
      <diagonal/>
    </border>
  </borders>
  <cellStyleXfs count="5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1" fillId="3" borderId="0" xfId="0" applyFont="true" applyBorder="true" applyAlignment="false" applyProtection="false">
      <alignment horizontal="general" vertical="center" textRotation="0" wrapText="false" indent="0" shrinkToFit="false"/>
      <protection locked="true" hidden="false"/>
    </xf>
    <xf numFmtId="164" fontId="14" fillId="3" borderId="0"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15" fillId="3" borderId="0" xfId="0" applyFont="true" applyBorder="true" applyAlignment="false" applyProtection="false">
      <alignment horizontal="general" vertical="center" textRotation="0" wrapText="false" indent="0" shrinkToFit="false"/>
      <protection locked="true" hidden="false"/>
    </xf>
    <xf numFmtId="164" fontId="16" fillId="0" borderId="0" xfId="26" applyFont="true" applyBorder="false" applyAlignment="fals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center" vertical="center" textRotation="0" wrapText="true" indent="0" shrinkToFit="false"/>
      <protection locked="true" hidden="false"/>
    </xf>
    <xf numFmtId="164" fontId="18" fillId="0" borderId="1" xfId="26" applyFont="true" applyBorder="true" applyAlignment="true" applyProtection="false">
      <alignment horizontal="left" vertical="top" textRotation="0" wrapText="true" indent="0" shrinkToFit="false"/>
      <protection locked="true" hidden="false"/>
    </xf>
    <xf numFmtId="164" fontId="20" fillId="4" borderId="2" xfId="26" applyFont="true" applyBorder="true" applyAlignment="true" applyProtection="false">
      <alignment horizontal="general" vertical="center" textRotation="0" wrapText="true" indent="0" shrinkToFit="false"/>
      <protection locked="true" hidden="false"/>
    </xf>
    <xf numFmtId="164" fontId="18" fillId="4" borderId="3" xfId="26" applyFont="true" applyBorder="true" applyAlignment="true" applyProtection="false">
      <alignment horizontal="left" vertical="center" textRotation="0" wrapText="true" indent="0" shrinkToFit="false"/>
      <protection locked="true" hidden="false"/>
    </xf>
    <xf numFmtId="164" fontId="20" fillId="4" borderId="4" xfId="26" applyFont="true" applyBorder="true" applyAlignment="true" applyProtection="false">
      <alignment horizontal="general" vertical="center" textRotation="0" wrapText="true" indent="0" shrinkToFit="false"/>
      <protection locked="true" hidden="false"/>
    </xf>
    <xf numFmtId="164" fontId="18" fillId="4" borderId="5" xfId="26" applyFont="true" applyBorder="true" applyAlignment="true" applyProtection="false">
      <alignment horizontal="left" vertical="center" textRotation="0" wrapText="true" indent="0" shrinkToFit="false"/>
      <protection locked="true" hidden="false"/>
    </xf>
    <xf numFmtId="164" fontId="23" fillId="0" borderId="6" xfId="26" applyFont="true" applyBorder="true" applyAlignment="true" applyProtection="false">
      <alignment horizontal="left" vertical="center" textRotation="0" wrapText="true" indent="0" shrinkToFit="false"/>
      <protection locked="true" hidden="false"/>
    </xf>
    <xf numFmtId="164" fontId="21" fillId="0" borderId="7" xfId="26" applyFont="true" applyBorder="true" applyAlignment="false" applyProtection="false">
      <alignment horizontal="general" vertical="center" textRotation="0" wrapText="false" indent="0" shrinkToFit="false"/>
      <protection locked="true" hidden="false"/>
    </xf>
    <xf numFmtId="164" fontId="21" fillId="0" borderId="8" xfId="26" applyFont="true" applyBorder="true" applyAlignment="false" applyProtection="false">
      <alignment horizontal="general" vertical="center" textRotation="0" wrapText="false" indent="0" shrinkToFit="false"/>
      <protection locked="true" hidden="false"/>
    </xf>
    <xf numFmtId="164" fontId="21" fillId="0" borderId="9" xfId="26" applyFont="true" applyBorder="true" applyAlignment="false" applyProtection="false">
      <alignment horizontal="general" vertical="center" textRotation="0" wrapText="false" indent="0" shrinkToFit="false"/>
      <protection locked="true" hidden="false"/>
    </xf>
    <xf numFmtId="164" fontId="21" fillId="0" borderId="10" xfId="26" applyFont="true" applyBorder="true" applyAlignment="false" applyProtection="false">
      <alignment horizontal="general" vertical="center" textRotation="0" wrapText="false" indent="0" shrinkToFit="false"/>
      <protection locked="true" hidden="false"/>
    </xf>
    <xf numFmtId="164" fontId="21" fillId="0" borderId="0" xfId="26" applyFont="true" applyBorder="false" applyAlignment="false" applyProtection="false">
      <alignment horizontal="general" vertical="center" textRotation="0" wrapText="false" indent="0" shrinkToFit="false"/>
      <protection locked="true" hidden="false"/>
    </xf>
    <xf numFmtId="164" fontId="21" fillId="0" borderId="11" xfId="26" applyFont="true" applyBorder="true" applyAlignment="false" applyProtection="false">
      <alignment horizontal="general" vertical="center" textRotation="0" wrapText="false" indent="0" shrinkToFit="false"/>
      <protection locked="true" hidden="false"/>
    </xf>
    <xf numFmtId="164" fontId="20" fillId="0" borderId="10" xfId="26" applyFont="true" applyBorder="true" applyAlignment="false" applyProtection="false">
      <alignment horizontal="general" vertical="center" textRotation="0" wrapText="false" indent="0" shrinkToFit="false"/>
      <protection locked="true" hidden="false"/>
    </xf>
    <xf numFmtId="164" fontId="24" fillId="0" borderId="12" xfId="26" applyFont="true" applyBorder="true" applyAlignment="true" applyProtection="false">
      <alignment horizontal="general" vertical="top" textRotation="0" wrapText="false" indent="0" shrinkToFit="false"/>
      <protection locked="true" hidden="false"/>
    </xf>
    <xf numFmtId="164" fontId="21" fillId="0" borderId="13" xfId="26" applyFont="true" applyBorder="true" applyAlignment="false" applyProtection="false">
      <alignment horizontal="general" vertical="center" textRotation="0" wrapText="false" indent="0" shrinkToFit="false"/>
      <protection locked="true" hidden="false"/>
    </xf>
    <xf numFmtId="164" fontId="21" fillId="0" borderId="14" xfId="26"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4" fillId="6"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47" fillId="4" borderId="0" xfId="0" applyFont="true" applyBorder="false" applyAlignment="true" applyProtection="false">
      <alignment horizontal="general" vertical="center" textRotation="0" wrapText="false" indent="0" shrinkToFit="false" readingOrder="1"/>
      <protection locked="true" hidden="false"/>
    </xf>
    <xf numFmtId="164" fontId="52" fillId="4" borderId="0" xfId="0" applyFont="true" applyBorder="false" applyAlignment="true" applyProtection="false">
      <alignment horizontal="general" vertical="center" textRotation="0" wrapText="false" indent="0" shrinkToFit="false" readingOrder="1"/>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4" fillId="4" borderId="0" xfId="0" applyFont="true" applyBorder="false" applyAlignment="true" applyProtection="false">
      <alignment horizontal="general" vertical="center" textRotation="0" wrapText="false" indent="0" shrinkToFit="false" readingOrder="1"/>
      <protection locked="true" hidden="false"/>
    </xf>
    <xf numFmtId="164" fontId="57" fillId="4" borderId="0" xfId="0" applyFont="true" applyBorder="false" applyAlignment="true" applyProtection="false">
      <alignment horizontal="general" vertical="center" textRotation="0" wrapText="false" indent="0" shrinkToFit="false" readingOrder="1"/>
      <protection locked="true" hidden="false"/>
    </xf>
    <xf numFmtId="164" fontId="61" fillId="4" borderId="0" xfId="0" applyFont="true" applyBorder="false" applyAlignment="true" applyProtection="false">
      <alignment horizontal="general" vertical="center" textRotation="0" wrapText="false" indent="0" shrinkToFit="false" readingOrder="1"/>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readingOrder="1"/>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readingOrder="1"/>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true" indent="0" shrinkToFit="false"/>
      <protection locked="true" hidden="false"/>
    </xf>
    <xf numFmtId="164" fontId="72"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76" fillId="0" borderId="0" xfId="27" applyFont="true" applyBorder="false" applyAlignment="false" applyProtection="false">
      <alignment horizontal="general" vertical="center" textRotation="0" wrapText="false" indent="0" shrinkToFit="false"/>
      <protection locked="true" hidden="false"/>
    </xf>
    <xf numFmtId="164" fontId="77" fillId="0" borderId="0" xfId="27" applyFont="true" applyBorder="true" applyAlignment="true" applyProtection="false">
      <alignment horizontal="left" vertical="center" textRotation="0" wrapText="false" indent="0" shrinkToFit="false"/>
      <protection locked="true" hidden="false"/>
    </xf>
    <xf numFmtId="164" fontId="22" fillId="0" borderId="0" xfId="26" applyFont="true" applyBorder="true" applyAlignment="true" applyProtection="false">
      <alignment horizontal="left" vertical="center" textRotation="0" wrapText="true" indent="0" shrinkToFit="false"/>
      <protection locked="true" hidden="false"/>
    </xf>
    <xf numFmtId="164" fontId="22" fillId="0" borderId="0" xfId="26"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5" fillId="2" borderId="18" xfId="34" applyFont="true" applyBorder="true" applyAlignment="false" applyProtection="false">
      <alignment horizontal="general" vertical="center" textRotation="0" wrapText="false" indent="0" shrinkToFit="false"/>
      <protection locked="true" hidden="false"/>
    </xf>
    <xf numFmtId="164" fontId="4" fillId="0" borderId="0" xfId="34" applyFont="false" applyBorder="false" applyAlignment="false" applyProtection="false">
      <alignment horizontal="general" vertical="center" textRotation="0" wrapText="false" indent="0" shrinkToFit="false"/>
      <protection locked="true" hidden="false"/>
    </xf>
    <xf numFmtId="164" fontId="24" fillId="0" borderId="0" xfId="34" applyFont="true" applyBorder="false" applyAlignment="false" applyProtection="false">
      <alignment horizontal="general" vertical="center" textRotation="0" wrapText="false" indent="0" shrinkToFit="false"/>
      <protection locked="true" hidden="false"/>
    </xf>
    <xf numFmtId="165" fontId="84" fillId="0" borderId="19" xfId="0" applyFont="true" applyBorder="true" applyAlignment="true" applyProtection="true">
      <alignment horizontal="left" vertical="center" textRotation="0" wrapText="false" indent="0" shrinkToFit="false"/>
      <protection locked="false" hidden="false"/>
    </xf>
    <xf numFmtId="164" fontId="85" fillId="2" borderId="19" xfId="0" applyFont="true" applyBorder="true" applyAlignment="true" applyProtection="false">
      <alignment horizontal="general" vertical="center" textRotation="0" wrapText="true" indent="0" shrinkToFit="false"/>
      <protection locked="true" hidden="false"/>
    </xf>
    <xf numFmtId="164" fontId="0" fillId="0" borderId="19" xfId="34" applyFont="true" applyBorder="true" applyAlignment="false" applyProtection="true">
      <alignment horizontal="general" vertical="center" textRotation="0" wrapText="false" indent="0" shrinkToFit="false"/>
      <protection locked="fals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2" borderId="18" xfId="34" applyFont="true" applyBorder="true" applyAlignment="true" applyProtection="false">
      <alignment horizontal="general" vertical="center" textRotation="0" wrapText="true" indent="0" shrinkToFit="false"/>
      <protection locked="true" hidden="false"/>
    </xf>
    <xf numFmtId="165" fontId="0" fillId="0" borderId="19" xfId="0" applyFont="true" applyBorder="true" applyAlignment="true" applyProtection="true">
      <alignment horizontal="left" vertical="center" textRotation="0" wrapText="false" indent="0" shrinkToFit="false"/>
      <protection locked="false" hidden="false"/>
    </xf>
    <xf numFmtId="165" fontId="4" fillId="7" borderId="19" xfId="34" applyFont="false" applyBorder="true" applyAlignment="false" applyProtection="false">
      <alignment horizontal="general" vertical="center" textRotation="0" wrapText="false" indent="0" shrinkToFit="false"/>
      <protection locked="true" hidden="false"/>
    </xf>
    <xf numFmtId="165" fontId="86" fillId="8" borderId="19" xfId="34"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5" fontId="4" fillId="0" borderId="0" xfId="34" applyFont="false" applyBorder="false" applyAlignment="false" applyProtection="false">
      <alignment horizontal="general" vertical="center" textRotation="0" wrapText="false" indent="0" shrinkToFit="false"/>
      <protection locked="true" hidden="false"/>
    </xf>
    <xf numFmtId="165" fontId="84" fillId="0" borderId="0" xfId="0" applyFont="true" applyBorder="false" applyAlignment="true" applyProtection="true">
      <alignment horizontal="left" vertical="center" textRotation="0" wrapText="false" indent="0" shrinkToFit="false"/>
      <protection locked="false" hidden="false"/>
    </xf>
    <xf numFmtId="165" fontId="86" fillId="0" borderId="0" xfId="34" applyFont="true" applyBorder="false" applyAlignment="false" applyProtection="false">
      <alignment horizontal="general" vertical="center" textRotation="0" wrapText="false" indent="0" shrinkToFit="false"/>
      <protection locked="true" hidden="false"/>
    </xf>
    <xf numFmtId="166" fontId="0" fillId="7" borderId="15" xfId="0" applyFont="true" applyBorder="true" applyAlignment="true" applyProtection="false">
      <alignment horizontal="left" vertical="center" textRotation="0" wrapText="false" indent="0" shrinkToFit="false"/>
      <protection locked="true" hidden="false"/>
    </xf>
    <xf numFmtId="165" fontId="84" fillId="8" borderId="19" xfId="0" applyFont="true" applyBorder="true" applyAlignment="true" applyProtection="true">
      <alignment horizontal="left" vertical="center" textRotation="0" wrapText="false" indent="0" shrinkToFit="false"/>
      <protection locked="false" hidden="false"/>
    </xf>
    <xf numFmtId="164" fontId="89" fillId="0" borderId="0" xfId="0" applyFont="true" applyBorder="false" applyAlignment="true" applyProtection="false">
      <alignment horizontal="general" vertical="top" textRotation="0" wrapText="false" indent="0" shrinkToFit="false"/>
      <protection locked="true" hidden="false"/>
    </xf>
    <xf numFmtId="166" fontId="90" fillId="0" borderId="0" xfId="0" applyFont="true" applyBorder="false" applyAlignment="false" applyProtection="false">
      <alignment horizontal="general" vertical="center" textRotation="0" wrapText="false" indent="0" shrinkToFit="false"/>
      <protection locked="true" hidden="false"/>
    </xf>
    <xf numFmtId="164" fontId="9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33"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33" fillId="2" borderId="19" xfId="0" applyFont="true" applyBorder="true" applyAlignment="true" applyProtection="false">
      <alignment horizontal="center" vertical="center" textRotation="0" wrapText="false" indent="0" shrinkToFit="false"/>
      <protection locked="true" hidden="false"/>
    </xf>
    <xf numFmtId="164" fontId="33" fillId="9" borderId="18" xfId="0" applyFont="true" applyBorder="true" applyAlignment="true" applyProtection="false">
      <alignment horizontal="center" vertical="center" textRotation="0" wrapText="false" indent="0" shrinkToFit="false"/>
      <protection locked="true" hidden="false"/>
    </xf>
    <xf numFmtId="164" fontId="35" fillId="0" borderId="15" xfId="28" applyFont="true" applyBorder="true" applyAlignment="true" applyProtection="false">
      <alignment horizontal="left" vertical="center" textRotation="0" wrapText="true" indent="0" shrinkToFit="false"/>
      <protection locked="true" hidden="false"/>
    </xf>
    <xf numFmtId="165" fontId="0" fillId="10" borderId="19" xfId="0" applyFont="true" applyBorder="true" applyAlignment="true" applyProtection="true">
      <alignment horizontal="left" vertical="center" textRotation="0" wrapText="false" indent="0" shrinkToFit="false"/>
      <protection locked="false" hidden="false"/>
    </xf>
    <xf numFmtId="164" fontId="36" fillId="10" borderId="0" xfId="0" applyFont="true" applyBorder="false" applyAlignment="true" applyProtection="false">
      <alignment horizontal="general" vertical="center" textRotation="0" wrapText="true" indent="0" shrinkToFit="false"/>
      <protection locked="true" hidden="false"/>
    </xf>
    <xf numFmtId="164" fontId="34" fillId="0" borderId="15" xfId="28" applyFont="true" applyBorder="true" applyAlignment="true" applyProtection="false">
      <alignment horizontal="left" vertical="center" textRotation="0" wrapText="true" indent="0" shrinkToFit="false"/>
      <protection locked="true" hidden="false"/>
    </xf>
    <xf numFmtId="164" fontId="95" fillId="0" borderId="15" xfId="0" applyFont="true" applyBorder="true" applyAlignment="true" applyProtection="false">
      <alignment horizontal="general" vertical="center" textRotation="0" wrapText="true" indent="0" shrinkToFit="false"/>
      <protection locked="true" hidden="false"/>
    </xf>
    <xf numFmtId="164" fontId="98" fillId="0" borderId="0" xfId="0" applyFont="true" applyBorder="false" applyAlignment="true" applyProtection="false">
      <alignment horizontal="general" vertical="center" textRotation="0" wrapText="tru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0" fillId="4" borderId="19" xfId="0" applyFont="true" applyBorder="true" applyAlignment="true" applyProtection="true">
      <alignment horizontal="left" vertical="center" textRotation="0" wrapText="false" indent="0" shrinkToFit="false"/>
      <protection locked="fals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100" fillId="0" borderId="0" xfId="0" applyFont="true" applyBorder="false" applyAlignment="false" applyProtection="false">
      <alignment horizontal="general" vertical="center" textRotation="0" wrapText="false" indent="0" shrinkToFit="false"/>
      <protection locked="true" hidden="false"/>
    </xf>
    <xf numFmtId="164" fontId="37" fillId="11" borderId="15" xfId="28" applyFont="true" applyBorder="true" applyAlignment="true" applyProtection="false">
      <alignment horizontal="general" vertical="center" textRotation="0" wrapText="true" indent="0" shrinkToFit="false"/>
      <protection locked="true" hidden="false"/>
    </xf>
    <xf numFmtId="164" fontId="0" fillId="11" borderId="19" xfId="0" applyFont="true" applyBorder="true" applyAlignment="true" applyProtection="true">
      <alignment horizontal="left" vertical="center" textRotation="0" wrapText="false" indent="0" shrinkToFit="false"/>
      <protection locked="false" hidden="false"/>
    </xf>
    <xf numFmtId="164" fontId="0" fillId="12" borderId="0" xfId="0" applyFont="false" applyBorder="false" applyAlignment="true" applyProtection="false">
      <alignment horizontal="general" vertical="center" textRotation="0" wrapText="true" indent="0" shrinkToFit="false"/>
      <protection locked="true" hidden="false"/>
    </xf>
    <xf numFmtId="164" fontId="0" fillId="12" borderId="20" xfId="0" applyFont="false" applyBorder="true" applyAlignment="true" applyProtection="false">
      <alignment horizontal="general" vertical="top" textRotation="0" wrapText="true" indent="0" shrinkToFit="false"/>
      <protection locked="true" hidden="false"/>
    </xf>
    <xf numFmtId="164" fontId="37" fillId="11" borderId="15" xfId="28" applyFont="true" applyBorder="true" applyAlignment="true" applyProtection="false">
      <alignment horizontal="left" vertical="center" textRotation="0" wrapText="true" indent="0" shrinkToFit="false"/>
      <protection locked="true" hidden="false"/>
    </xf>
    <xf numFmtId="164" fontId="37" fillId="11" borderId="15" xfId="28" applyFont="true" applyBorder="true" applyAlignment="true" applyProtection="false">
      <alignment horizontal="left" vertical="center" textRotation="0" wrapText="false" indent="0" shrinkToFit="false"/>
      <protection locked="true" hidden="false"/>
    </xf>
    <xf numFmtId="165" fontId="84" fillId="11" borderId="19"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2" fillId="2"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true">
      <alignment horizontal="left" vertical="center" textRotation="0" wrapText="false" indent="0" shrinkToFit="false"/>
      <protection locked="false" hidden="false"/>
    </xf>
    <xf numFmtId="166" fontId="103" fillId="0" borderId="0" xfId="0" applyFont="true" applyBorder="false" applyAlignment="false" applyProtection="false">
      <alignment horizontal="general" vertical="center" textRotation="0" wrapText="false" indent="0" shrinkToFit="false"/>
      <protection locked="true" hidden="false"/>
    </xf>
    <xf numFmtId="164" fontId="96" fillId="0" borderId="15"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left" vertical="center" textRotation="0" wrapText="true" indent="0" shrinkToFit="false"/>
      <protection locked="true" hidden="false"/>
    </xf>
    <xf numFmtId="164" fontId="96" fillId="0" borderId="21"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96" fillId="0" borderId="4"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true" applyProtection="true">
      <alignment horizontal="left" vertical="center" textRotation="0" wrapText="false" indent="0" shrinkToFit="false"/>
      <protection locked="false" hidden="false"/>
    </xf>
    <xf numFmtId="164" fontId="98" fillId="11" borderId="15" xfId="0" applyFont="true" applyBorder="true" applyAlignment="true" applyProtection="false">
      <alignment horizontal="general" vertical="center" textRotation="0" wrapText="true" indent="0" shrinkToFit="false"/>
      <protection locked="true" hidden="false"/>
    </xf>
    <xf numFmtId="164" fontId="96" fillId="0" borderId="15"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true" indent="1" shrinkToFit="false"/>
      <protection locked="true" hidden="false"/>
    </xf>
    <xf numFmtId="164" fontId="10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8" fillId="0" borderId="0" xfId="0" applyFont="true" applyBorder="true" applyAlignment="true" applyProtection="false">
      <alignment horizontal="left" vertical="top" textRotation="0" wrapText="true" indent="1" shrinkToFit="false"/>
      <protection locked="true" hidden="false"/>
    </xf>
    <xf numFmtId="164" fontId="110" fillId="0" borderId="0" xfId="0" applyFont="true" applyBorder="false" applyAlignment="false" applyProtection="false">
      <alignment horizontal="general" vertical="center" textRotation="0" wrapText="false" indent="0" shrinkToFit="false"/>
      <protection locked="true" hidden="false"/>
    </xf>
    <xf numFmtId="164" fontId="111"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3" shrinkToFit="false"/>
      <protection locked="true" hidden="false"/>
    </xf>
    <xf numFmtId="164" fontId="105" fillId="0" borderId="0" xfId="0" applyFont="true" applyBorder="false" applyAlignment="true" applyProtection="false">
      <alignment horizontal="left" vertical="center" textRotation="0" wrapText="false" indent="15" shrinkToFit="false"/>
      <protection locked="true" hidden="false"/>
    </xf>
    <xf numFmtId="164" fontId="36" fillId="0" borderId="0" xfId="0" applyFont="true" applyBorder="false" applyAlignment="true" applyProtection="false">
      <alignment horizontal="left" vertical="center" textRotation="0" wrapText="false" indent="15"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64" fontId="38" fillId="2" borderId="19" xfId="0" applyFont="true" applyBorder="true" applyAlignment="true" applyProtection="true">
      <alignment horizontal="center" vertical="center" textRotation="0" wrapText="false" indent="0" shrinkToFit="false"/>
      <protection locked="true" hidden="false"/>
    </xf>
    <xf numFmtId="164" fontId="38" fillId="2" borderId="19" xfId="20" applyFont="true" applyBorder="true" applyAlignment="true" applyProtection="true">
      <alignment horizontal="center" vertical="center" textRotation="0" wrapText="true" indent="0" shrinkToFit="false"/>
      <protection locked="true" hidden="false"/>
    </xf>
    <xf numFmtId="165" fontId="37" fillId="7" borderId="19" xfId="20" applyFont="true" applyBorder="true" applyAlignment="false" applyProtection="true">
      <alignment horizontal="general" vertical="center" textRotation="0" wrapText="false" indent="0" shrinkToFit="false"/>
      <protection locked="true" hidden="false"/>
    </xf>
    <xf numFmtId="165" fontId="37" fillId="7" borderId="19" xfId="35" applyFont="true" applyBorder="true" applyAlignment="false" applyProtection="true">
      <alignment horizontal="general" vertical="center" textRotation="0" wrapText="false" indent="0" shrinkToFit="false"/>
      <protection locked="true" hidden="false"/>
    </xf>
    <xf numFmtId="166" fontId="37" fillId="7" borderId="19" xfId="0" applyFont="true" applyBorder="true" applyAlignment="true" applyProtection="true">
      <alignment horizontal="left" vertical="center" textRotation="0" wrapText="false" indent="0" shrinkToFit="false"/>
      <protection locked="true" hidden="false"/>
    </xf>
    <xf numFmtId="165" fontId="37" fillId="7" borderId="19" xfId="0" applyFont="true" applyBorder="true" applyAlignment="true" applyProtection="true">
      <alignment horizontal="left" vertical="center" textRotation="0" wrapText="false" indent="0" shrinkToFit="false"/>
      <protection locked="true" hidden="false"/>
    </xf>
    <xf numFmtId="164" fontId="35" fillId="2" borderId="15" xfId="0" applyFont="true" applyBorder="true" applyAlignment="true" applyProtection="true">
      <alignment horizontal="center" vertical="center" textRotation="0" wrapText="false" indent="0" shrinkToFit="false"/>
      <protection locked="true" hidden="false"/>
    </xf>
    <xf numFmtId="164" fontId="35" fillId="9" borderId="19"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true" applyProtection="true">
      <alignment horizontal="center" vertical="center" textRotation="0" wrapText="false" indent="0" shrinkToFit="false"/>
      <protection locked="true" hidden="false"/>
    </xf>
    <xf numFmtId="164" fontId="95" fillId="0" borderId="15"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98" fillId="11" borderId="15" xfId="0" applyFont="true" applyBorder="true" applyAlignment="true" applyProtection="true">
      <alignment horizontal="left" vertical="center" textRotation="0" wrapText="false" indent="0" shrinkToFit="false"/>
      <protection locked="true" hidden="false"/>
    </xf>
    <xf numFmtId="165" fontId="0" fillId="11" borderId="19" xfId="0" applyFont="true" applyBorder="true" applyAlignment="true" applyProtection="true">
      <alignment horizontal="left" vertical="center" textRotation="0" wrapText="false" indent="0" shrinkToFit="false"/>
      <protection locked="false" hidden="false"/>
    </xf>
    <xf numFmtId="164" fontId="34" fillId="11" borderId="15" xfId="0" applyFont="true" applyBorder="true" applyAlignment="true" applyProtection="true">
      <alignment horizontal="center" vertical="center" textRotation="0" wrapText="false" indent="0" shrinkToFit="false"/>
      <protection locked="true" hidden="false"/>
    </xf>
    <xf numFmtId="164" fontId="34" fillId="11" borderId="19" xfId="0"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true">
      <alignment horizontal="right" vertical="center" textRotation="0" wrapText="false" indent="0" shrinkToFit="false"/>
      <protection locked="true" hidden="false"/>
    </xf>
    <xf numFmtId="164" fontId="37" fillId="11" borderId="19" xfId="0" applyFont="true" applyBorder="true" applyAlignment="true" applyProtection="true">
      <alignment horizontal="left" vertical="center" textRotation="0" wrapText="false" indent="0" shrinkToFit="false"/>
      <protection locked="true" hidden="false"/>
    </xf>
    <xf numFmtId="164" fontId="37" fillId="11" borderId="19"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false" hidden="false"/>
    </xf>
    <xf numFmtId="165" fontId="37" fillId="0" borderId="0" xfId="0" applyFont="true" applyBorder="false" applyAlignment="true" applyProtection="true">
      <alignment horizontal="right" vertical="center" textRotation="0" wrapText="false" indent="0" shrinkToFit="false"/>
      <protection locked="false" hidden="false"/>
    </xf>
    <xf numFmtId="164" fontId="37" fillId="0" borderId="0" xfId="0" applyFont="true" applyBorder="false" applyAlignment="false" applyProtection="true">
      <alignment horizontal="general" vertical="center" textRotation="0" wrapText="false" indent="0" shrinkToFit="false"/>
      <protection locked="false" hidden="false"/>
    </xf>
    <xf numFmtId="164" fontId="37" fillId="0" borderId="0" xfId="20" applyFont="true" applyBorder="false" applyAlignment="true" applyProtection="true">
      <alignment horizontal="center" vertical="center" textRotation="0" wrapText="true" indent="0" shrinkToFit="false"/>
      <protection locked="true" hidden="false"/>
    </xf>
    <xf numFmtId="164" fontId="36" fillId="10" borderId="0" xfId="28" applyFont="true" applyBorder="false" applyAlignment="true" applyProtection="true">
      <alignment horizontal="left" vertical="center" textRotation="0" wrapText="true" indent="0" shrinkToFit="false"/>
      <protection locked="true" hidden="false"/>
    </xf>
    <xf numFmtId="164" fontId="37" fillId="10" borderId="0" xfId="28"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readingOrder="1"/>
      <protection locked="true" hidden="false"/>
    </xf>
    <xf numFmtId="164" fontId="91" fillId="0" borderId="0" xfId="0" applyFont="true" applyBorder="false" applyAlignment="true" applyProtection="false">
      <alignment horizontal="general" vertical="center" textRotation="0" wrapText="true" indent="0" shrinkToFit="false"/>
      <protection locked="true" hidden="false"/>
    </xf>
    <xf numFmtId="164" fontId="105" fillId="0" borderId="0" xfId="0" applyFont="true" applyBorder="false" applyAlignment="true" applyProtection="true">
      <alignment horizontal="left" vertical="center" textRotation="0" wrapText="false" indent="0" shrinkToFit="false" readingOrder="1"/>
      <protection locked="true" hidden="false"/>
    </xf>
    <xf numFmtId="164" fontId="102" fillId="10" borderId="15" xfId="0" applyFont="true" applyBorder="true" applyAlignment="true" applyProtection="true">
      <alignment horizontal="left" vertical="center" textRotation="0" wrapText="false" indent="0" shrinkToFit="false"/>
      <protection locked="true" hidden="false"/>
    </xf>
    <xf numFmtId="164" fontId="34" fillId="10" borderId="16" xfId="28" applyFont="true" applyBorder="true" applyAlignment="true" applyProtection="true">
      <alignment horizontal="left" vertical="center" textRotation="0" wrapText="true" indent="0" shrinkToFit="false"/>
      <protection locked="true" hidden="false"/>
    </xf>
    <xf numFmtId="164" fontId="34" fillId="10" borderId="16" xfId="28" applyFont="true" applyBorder="true" applyAlignment="true" applyProtection="true">
      <alignment horizontal="left" vertical="center" textRotation="0" wrapText="false" indent="0" shrinkToFit="false"/>
      <protection locked="true" hidden="false"/>
    </xf>
    <xf numFmtId="164" fontId="34" fillId="10" borderId="17" xfId="28" applyFont="true" applyBorder="true" applyAlignment="true" applyProtection="true">
      <alignment horizontal="left" vertical="center" textRotation="0" wrapText="true" indent="0" shrinkToFit="false"/>
      <protection locked="true" hidden="false"/>
    </xf>
    <xf numFmtId="164" fontId="95" fillId="9" borderId="19" xfId="0" applyFont="true" applyBorder="true" applyAlignment="true" applyProtection="true">
      <alignment horizontal="center" vertical="center" textRotation="0" wrapText="true" indent="0" shrinkToFit="false"/>
      <protection locked="true" hidden="false"/>
    </xf>
    <xf numFmtId="164" fontId="90" fillId="0" borderId="0" xfId="0" applyFont="true" applyBorder="false" applyAlignment="true" applyProtection="false">
      <alignment horizontal="general" vertical="center" textRotation="0" wrapText="true" indent="0" shrinkToFit="false"/>
      <protection locked="true" hidden="false"/>
    </xf>
    <xf numFmtId="164" fontId="35" fillId="0" borderId="15" xfId="28" applyFont="true" applyBorder="true" applyAlignment="true" applyProtection="true">
      <alignment horizontal="left" vertical="center" textRotation="0" wrapText="false" indent="0" shrinkToFit="false"/>
      <protection locked="true" hidden="false"/>
    </xf>
    <xf numFmtId="164" fontId="37" fillId="0" borderId="16" xfId="28" applyFont="true" applyBorder="true" applyAlignment="true" applyProtection="true">
      <alignment horizontal="left" vertical="center" textRotation="0" wrapText="false" indent="0" shrinkToFit="false"/>
      <protection locked="true" hidden="false"/>
    </xf>
    <xf numFmtId="164" fontId="84" fillId="0" borderId="0" xfId="0" applyFont="true" applyBorder="false" applyAlignment="true" applyProtection="true">
      <alignment horizontal="left" vertical="center" textRotation="0" wrapText="false" indent="0" shrinkToFit="false"/>
      <protection locked="true" hidden="false"/>
    </xf>
    <xf numFmtId="164" fontId="33" fillId="2" borderId="15" xfId="0" applyFont="true" applyBorder="true" applyAlignment="true" applyProtection="true">
      <alignment horizontal="left" vertical="center" textRotation="0" wrapText="false" indent="0" shrinkToFit="false"/>
      <protection locked="true" hidden="false"/>
    </xf>
    <xf numFmtId="164" fontId="34" fillId="2" borderId="16" xfId="0" applyFont="true" applyBorder="true" applyAlignment="true" applyProtection="true">
      <alignment horizontal="center" vertical="center" textRotation="0" wrapText="false" indent="0" shrinkToFit="false"/>
      <protection locked="true" hidden="false"/>
    </xf>
    <xf numFmtId="164" fontId="34" fillId="2" borderId="17" xfId="0" applyFont="true" applyBorder="true" applyAlignment="true" applyProtection="true">
      <alignment horizontal="center" vertical="center" textRotation="0" wrapText="false" indent="0" shrinkToFit="false"/>
      <protection locked="true" hidden="false"/>
    </xf>
    <xf numFmtId="164" fontId="37" fillId="0" borderId="0" xfId="28" applyFont="true" applyBorder="false" applyAlignment="false" applyProtection="false">
      <alignment horizontal="general" vertical="center" textRotation="0" wrapText="false" indent="0" shrinkToFit="false"/>
      <protection locked="true" hidden="false"/>
    </xf>
    <xf numFmtId="164" fontId="35" fillId="4" borderId="15" xfId="28" applyFont="true" applyBorder="true" applyAlignment="true" applyProtection="true">
      <alignment horizontal="left" vertical="center" textRotation="0" wrapText="false" indent="0" shrinkToFit="false"/>
      <protection locked="true" hidden="false"/>
    </xf>
    <xf numFmtId="164" fontId="114" fillId="4" borderId="6" xfId="0" applyFont="true" applyBorder="true" applyAlignment="true" applyProtection="true">
      <alignment horizontal="left" vertical="center" textRotation="0" wrapText="false" indent="0" shrinkToFit="false"/>
      <protection locked="true" hidden="false"/>
    </xf>
    <xf numFmtId="164" fontId="0" fillId="4" borderId="6" xfId="0" applyFont="true" applyBorder="true" applyAlignment="true" applyProtection="true">
      <alignment horizontal="general" vertical="top" textRotation="0" wrapText="false" indent="0" shrinkToFit="false"/>
      <protection locked="true" hidden="false"/>
    </xf>
    <xf numFmtId="164" fontId="37" fillId="0" borderId="0" xfId="28" applyFont="true" applyBorder="false" applyAlignment="false" applyProtection="true">
      <alignment horizontal="general" vertical="center" textRotation="0" wrapText="false" indent="0" shrinkToFit="false"/>
      <protection locked="true" hidden="false"/>
    </xf>
    <xf numFmtId="164" fontId="36" fillId="4"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32" fillId="11" borderId="15" xfId="0" applyFont="true" applyBorder="true" applyAlignment="true" applyProtection="true">
      <alignment horizontal="left" vertical="center" textRotation="0" wrapText="false" indent="0" shrinkToFit="false"/>
      <protection locked="true" hidden="false"/>
    </xf>
    <xf numFmtId="164" fontId="34" fillId="11" borderId="16" xfId="0" applyFont="true" applyBorder="true" applyAlignment="true" applyProtection="true">
      <alignment horizontal="center" vertical="center" textRotation="0" wrapText="false" indent="0" shrinkToFit="false"/>
      <protection locked="true" hidden="false"/>
    </xf>
    <xf numFmtId="164" fontId="34" fillId="11" borderId="17" xfId="0" applyFont="true" applyBorder="true" applyAlignment="true" applyProtection="true">
      <alignment horizontal="center" vertical="center" textRotation="0" wrapText="false" indent="0" shrinkToFit="false"/>
      <protection locked="true" hidden="false"/>
    </xf>
    <xf numFmtId="164" fontId="37" fillId="11" borderId="15" xfId="0" applyFont="true" applyBorder="true" applyAlignment="false" applyProtection="true">
      <alignment horizontal="general" vertical="center" textRotation="0" wrapText="false" indent="0" shrinkToFit="false"/>
      <protection locked="true" hidden="false"/>
    </xf>
    <xf numFmtId="164" fontId="0" fillId="11" borderId="16" xfId="0" applyFont="false" applyBorder="true" applyAlignment="true" applyProtection="true">
      <alignment horizontal="general" vertical="center" textRotation="0" wrapText="true" indent="0" shrinkToFit="false"/>
      <protection locked="true" hidden="false"/>
    </xf>
    <xf numFmtId="164" fontId="0" fillId="11" borderId="19" xfId="0" applyFont="true" applyBorder="true" applyAlignment="true" applyProtection="true">
      <alignment horizontal="left" vertical="center" textRotation="0" wrapText="false" indent="0" shrinkToFit="false"/>
      <protection locked="true" hidden="false"/>
    </xf>
    <xf numFmtId="167" fontId="0" fillId="11" borderId="19" xfId="0" applyFont="true" applyBorder="true" applyAlignment="true" applyProtection="true">
      <alignment horizontal="left" vertical="center" textRotation="0" wrapText="false" indent="0" shrinkToFit="false"/>
      <protection locked="true" hidden="false"/>
    </xf>
    <xf numFmtId="164" fontId="4" fillId="0" borderId="0" xfId="45" applyFont="false" applyBorder="false" applyAlignment="true" applyProtection="false">
      <alignment horizontal="general" vertical="center" textRotation="0" wrapText="false" indent="0" shrinkToFit="false"/>
      <protection locked="true" hidden="false"/>
    </xf>
    <xf numFmtId="164" fontId="116" fillId="0" borderId="0" xfId="26" applyFont="true" applyBorder="false" applyAlignment="true" applyProtection="true">
      <alignment horizontal="left" vertical="center" textRotation="0" wrapText="false" indent="0" shrinkToFit="false"/>
      <protection locked="true" hidden="false"/>
    </xf>
    <xf numFmtId="164" fontId="114" fillId="0" borderId="0" xfId="26" applyFont="true" applyBorder="false" applyAlignment="false" applyProtection="true">
      <alignment horizontal="general" vertical="center" textRotation="0" wrapText="false" indent="0" shrinkToFit="false"/>
      <protection locked="true" hidden="false"/>
    </xf>
    <xf numFmtId="164" fontId="109" fillId="0" borderId="0" xfId="26" applyFont="true" applyBorder="false" applyAlignment="false" applyProtection="true">
      <alignment horizontal="general" vertical="center" textRotation="0" wrapText="false" indent="0" shrinkToFit="false"/>
      <protection locked="true" hidden="false"/>
    </xf>
    <xf numFmtId="164" fontId="0" fillId="0" borderId="0" xfId="26" applyFont="false" applyBorder="false" applyAlignment="false" applyProtection="true">
      <alignment horizontal="general" vertical="center" textRotation="0" wrapText="false" indent="0" shrinkToFit="false"/>
      <protection locked="true" hidden="false"/>
    </xf>
    <xf numFmtId="164" fontId="4" fillId="0" borderId="0" xfId="45" applyFont="false" applyBorder="false" applyAlignment="true" applyProtection="true">
      <alignment horizontal="general" vertical="center" textRotation="0" wrapText="false" indent="0" shrinkToFit="false"/>
      <protection locked="true" hidden="false"/>
    </xf>
    <xf numFmtId="164" fontId="117" fillId="0" borderId="0" xfId="26" applyFont="true" applyBorder="false" applyAlignment="false" applyProtection="true">
      <alignment horizontal="general" vertical="center" textRotation="0" wrapText="false" indent="0" shrinkToFit="false"/>
      <protection locked="true" hidden="false"/>
    </xf>
    <xf numFmtId="164" fontId="38" fillId="2" borderId="19" xfId="45" applyFont="true" applyBorder="true" applyAlignment="true" applyProtection="true">
      <alignment horizontal="center" vertical="center" textRotation="0" wrapText="false" indent="0" shrinkToFit="false"/>
      <protection locked="true" hidden="false"/>
    </xf>
    <xf numFmtId="164" fontId="38" fillId="2" borderId="19" xfId="24" applyFont="true" applyBorder="true" applyAlignment="true" applyProtection="true">
      <alignment horizontal="center" vertical="center" textRotation="0" wrapText="true" indent="0" shrinkToFit="false"/>
      <protection locked="true" hidden="false"/>
    </xf>
    <xf numFmtId="164" fontId="84" fillId="0" borderId="0" xfId="26" applyFont="true" applyBorder="false" applyAlignment="false" applyProtection="true">
      <alignment horizontal="general" vertical="center" textRotation="0" wrapText="false" indent="0" shrinkToFit="false"/>
      <protection locked="true" hidden="false"/>
    </xf>
    <xf numFmtId="164" fontId="98" fillId="0" borderId="0" xfId="24" applyFont="true" applyBorder="false" applyAlignment="false" applyProtection="true">
      <alignment horizontal="general" vertical="center" textRotation="0" wrapText="false" indent="0" shrinkToFit="false"/>
      <protection locked="true" hidden="false"/>
    </xf>
    <xf numFmtId="164" fontId="118" fillId="2" borderId="24" xfId="0" applyFont="true" applyBorder="true" applyAlignment="true" applyProtection="true">
      <alignment horizontal="left" vertical="bottom" textRotation="0" wrapText="false" indent="0" shrinkToFit="false"/>
      <protection locked="true" hidden="false"/>
    </xf>
    <xf numFmtId="164" fontId="103" fillId="2" borderId="6" xfId="0" applyFont="true" applyBorder="true" applyAlignment="true" applyProtection="true">
      <alignment horizontal="left" vertical="bottom" textRotation="0" wrapText="false" indent="0" shrinkToFit="false"/>
      <protection locked="true" hidden="false"/>
    </xf>
    <xf numFmtId="164" fontId="103" fillId="2" borderId="25" xfId="0" applyFont="true" applyBorder="true" applyAlignment="true" applyProtection="true">
      <alignment horizontal="left" vertical="bottom" textRotation="0" wrapText="false" indent="0" shrinkToFit="false"/>
      <protection locked="true" hidden="false"/>
    </xf>
    <xf numFmtId="164" fontId="98" fillId="0" borderId="0" xfId="32" applyFont="true" applyBorder="false" applyAlignment="false" applyProtection="true">
      <alignment horizontal="general" vertical="center" textRotation="0" wrapText="false" indent="0" shrinkToFit="false"/>
      <protection locked="true" hidden="false"/>
    </xf>
    <xf numFmtId="164" fontId="103" fillId="2" borderId="4" xfId="0" applyFont="true" applyBorder="true" applyAlignment="true" applyProtection="true">
      <alignment horizontal="left" vertical="center" textRotation="0" wrapText="false" indent="0" shrinkToFit="false"/>
      <protection locked="true" hidden="false"/>
    </xf>
    <xf numFmtId="164" fontId="103" fillId="2" borderId="1" xfId="0" applyFont="true" applyBorder="true" applyAlignment="true" applyProtection="true">
      <alignment horizontal="left" vertical="center" textRotation="0" wrapText="false" indent="0" shrinkToFit="false"/>
      <protection locked="true" hidden="false"/>
    </xf>
    <xf numFmtId="164" fontId="103" fillId="2" borderId="26" xfId="0" applyFont="true" applyBorder="true" applyAlignment="true" applyProtection="true">
      <alignment horizontal="left" vertical="center" textRotation="0" wrapText="false" indent="0" shrinkToFit="false"/>
      <protection locked="true" hidden="false"/>
    </xf>
    <xf numFmtId="164" fontId="37" fillId="0" borderId="23" xfId="29" applyFont="true" applyBorder="true" applyAlignment="false" applyProtection="true">
      <alignment horizontal="general" vertical="center" textRotation="0" wrapText="false" indent="0" shrinkToFit="false"/>
      <protection locked="false" hidden="false"/>
    </xf>
    <xf numFmtId="164" fontId="91" fillId="0" borderId="0" xfId="26" applyFont="true" applyBorder="false" applyAlignment="false" applyProtection="true">
      <alignment horizontal="general" vertical="center" textRotation="0" wrapText="false" indent="0" shrinkToFit="false"/>
      <protection locked="true" hidden="false"/>
    </xf>
    <xf numFmtId="164" fontId="98" fillId="0" borderId="0" xfId="26" applyFont="true" applyBorder="false" applyAlignment="false" applyProtection="true">
      <alignment horizontal="general" vertical="center" textRotation="0" wrapText="false" indent="0" shrinkToFit="false"/>
      <protection locked="true" hidden="false"/>
    </xf>
    <xf numFmtId="164" fontId="120" fillId="0" borderId="0" xfId="26" applyFont="true" applyBorder="false" applyAlignment="false" applyProtection="true">
      <alignment horizontal="general" vertical="center" textRotation="0" wrapText="false" indent="0" shrinkToFit="false"/>
      <protection locked="true" hidden="false"/>
    </xf>
    <xf numFmtId="164" fontId="104" fillId="4" borderId="0" xfId="45" applyFont="true" applyBorder="false" applyAlignment="true" applyProtection="true">
      <alignment horizontal="left" vertical="bottom" textRotation="0" wrapText="true" indent="0" shrinkToFit="false"/>
      <protection locked="true" hidden="false"/>
    </xf>
    <xf numFmtId="164" fontId="109" fillId="4" borderId="0" xfId="26" applyFont="true" applyBorder="false" applyAlignment="false" applyProtection="true">
      <alignment horizontal="general" vertical="center" textRotation="0" wrapText="false" indent="0" shrinkToFit="false"/>
      <protection locked="true" hidden="false"/>
    </xf>
    <xf numFmtId="164" fontId="96" fillId="0" borderId="0" xfId="32" applyFont="true" applyBorder="false" applyAlignment="true" applyProtection="true">
      <alignment horizontal="left" vertical="center" textRotation="0" wrapText="false" indent="0" shrinkToFit="false"/>
      <protection locked="true" hidden="false"/>
    </xf>
    <xf numFmtId="164" fontId="98" fillId="0" borderId="0" xfId="32" applyFont="true" applyBorder="false" applyAlignment="true" applyProtection="true">
      <alignment horizontal="left" vertical="center" textRotation="0" wrapText="false" indent="0" shrinkToFit="false"/>
      <protection locked="true" hidden="false"/>
    </xf>
    <xf numFmtId="164" fontId="104" fillId="4" borderId="0" xfId="32" applyFont="true" applyBorder="false" applyAlignment="true" applyProtection="true">
      <alignment horizontal="general" vertical="top" textRotation="0" wrapText="true" indent="0" shrinkToFit="false"/>
      <protection locked="true" hidden="false"/>
    </xf>
    <xf numFmtId="164" fontId="98" fillId="4" borderId="0" xfId="32" applyFont="true" applyBorder="false" applyAlignment="false" applyProtection="true">
      <alignment horizontal="general" vertical="center" textRotation="0" wrapText="false" indent="0" shrinkToFit="false"/>
      <protection locked="true" hidden="false"/>
    </xf>
    <xf numFmtId="164" fontId="32" fillId="2" borderId="15" xfId="0" applyFont="true" applyBorder="true" applyAlignment="true" applyProtection="true">
      <alignment horizontal="left" vertical="center" textRotation="0" wrapText="false" indent="0" shrinkToFit="false"/>
      <protection locked="true" hidden="false"/>
    </xf>
    <xf numFmtId="164" fontId="35" fillId="4" borderId="19" xfId="0" applyFont="true" applyBorder="true" applyAlignment="true" applyProtection="true">
      <alignment horizontal="center" vertical="center" textRotation="0" wrapText="false" indent="0" shrinkToFit="false"/>
      <protection locked="true" hidden="false"/>
    </xf>
    <xf numFmtId="164" fontId="35" fillId="9" borderId="19" xfId="0" applyFont="true" applyBorder="true" applyAlignment="true" applyProtection="true">
      <alignment horizontal="center" vertical="center" textRotation="0" wrapText="true" indent="0" shrinkToFit="false"/>
      <protection locked="true" hidden="false"/>
    </xf>
    <xf numFmtId="164" fontId="95" fillId="0" borderId="15" xfId="32" applyFont="true" applyBorder="true" applyAlignment="false" applyProtection="true">
      <alignment horizontal="general" vertical="center" textRotation="0" wrapText="false" indent="0" shrinkToFit="false"/>
      <protection locked="true" hidden="false"/>
    </xf>
    <xf numFmtId="164" fontId="98" fillId="0" borderId="16" xfId="32" applyFont="true" applyBorder="true" applyAlignment="false" applyProtection="true">
      <alignment horizontal="general" vertical="center" textRotation="0" wrapText="false" indent="0" shrinkToFit="false"/>
      <protection locked="true" hidden="false"/>
    </xf>
    <xf numFmtId="164" fontId="98" fillId="0" borderId="17" xfId="32" applyFont="true" applyBorder="true" applyAlignment="false" applyProtection="true">
      <alignment horizontal="general" vertical="center" textRotation="0" wrapText="false" indent="0" shrinkToFit="false"/>
      <protection locked="true" hidden="false"/>
    </xf>
    <xf numFmtId="164" fontId="0" fillId="4" borderId="19" xfId="45" applyFont="true" applyBorder="true" applyAlignment="true" applyProtection="true">
      <alignment horizontal="left" vertical="center" textRotation="0" wrapText="false" indent="0" shrinkToFit="false"/>
      <protection locked="false" hidden="false"/>
    </xf>
    <xf numFmtId="164" fontId="0" fillId="0" borderId="19" xfId="45" applyFont="true" applyBorder="true" applyAlignment="true" applyProtection="true">
      <alignment horizontal="left" vertical="center" textRotation="0" wrapText="false" indent="0" shrinkToFit="false"/>
      <protection locked="false" hidden="false"/>
    </xf>
    <xf numFmtId="164" fontId="90" fillId="0" borderId="0" xfId="0" applyFont="true" applyBorder="false" applyAlignment="false" applyProtection="true">
      <alignment horizontal="general" vertical="center" textRotation="0" wrapText="false" indent="0" shrinkToFit="false"/>
      <protection locked="true" hidden="false"/>
    </xf>
    <xf numFmtId="164" fontId="91" fillId="0" borderId="0" xfId="32" applyFont="true" applyBorder="false" applyAlignment="false" applyProtection="true">
      <alignment horizontal="general" vertical="center" textRotation="0" wrapText="false" indent="0" shrinkToFit="false"/>
      <protection locked="true" hidden="false"/>
    </xf>
    <xf numFmtId="164" fontId="121" fillId="0" borderId="0" xfId="32" applyFont="true" applyBorder="false" applyAlignment="true" applyProtection="true">
      <alignment horizontal="left" vertical="center" textRotation="0" wrapText="false" indent="0" shrinkToFit="false"/>
      <protection locked="true" hidden="false"/>
    </xf>
    <xf numFmtId="164" fontId="121" fillId="0" borderId="0" xfId="32" applyFont="true" applyBorder="false" applyAlignment="true" applyProtection="true">
      <alignment horizontal="left" vertical="center" textRotation="0" wrapText="true" indent="0" shrinkToFit="false"/>
      <protection locked="true" hidden="false"/>
    </xf>
    <xf numFmtId="164" fontId="104" fillId="8" borderId="0" xfId="45" applyFont="true" applyBorder="false" applyAlignment="true" applyProtection="true">
      <alignment horizontal="left" vertical="center" textRotation="0" wrapText="false" indent="0" shrinkToFit="false"/>
      <protection locked="true" hidden="false"/>
    </xf>
    <xf numFmtId="164" fontId="98" fillId="8" borderId="0" xfId="32" applyFont="true" applyBorder="false" applyAlignment="false" applyProtection="true">
      <alignment horizontal="general" vertical="center" textRotation="0" wrapText="false" indent="0" shrinkToFit="false"/>
      <protection locked="true" hidden="false"/>
    </xf>
    <xf numFmtId="164" fontId="4" fillId="8" borderId="0" xfId="45" applyFont="false" applyBorder="false" applyAlignment="true" applyProtection="true">
      <alignment horizontal="general" vertical="center" textRotation="0" wrapText="false" indent="0" shrinkToFit="false"/>
      <protection locked="true" hidden="false"/>
    </xf>
    <xf numFmtId="164" fontId="96" fillId="0" borderId="0" xfId="32" applyFont="true" applyBorder="false" applyAlignment="false" applyProtection="true">
      <alignment horizontal="general" vertical="center" textRotation="0" wrapText="false" indent="0" shrinkToFit="false"/>
      <protection locked="true" hidden="false"/>
    </xf>
    <xf numFmtId="164" fontId="84" fillId="8" borderId="0" xfId="26" applyFont="true" applyBorder="false" applyAlignment="false" applyProtection="true">
      <alignment horizontal="general" vertical="center" textRotation="0" wrapText="false" indent="0" shrinkToFit="false"/>
      <protection locked="true" hidden="false"/>
    </xf>
    <xf numFmtId="164" fontId="96" fillId="0" borderId="1" xfId="32" applyFont="true" applyBorder="true" applyAlignment="false" applyProtection="true">
      <alignment horizontal="general" vertical="center" textRotation="0" wrapText="false" indent="0" shrinkToFit="false"/>
      <protection locked="true" hidden="false"/>
    </xf>
    <xf numFmtId="164" fontId="98" fillId="0" borderId="1" xfId="32" applyFont="true" applyBorder="true" applyAlignment="true" applyProtection="true">
      <alignment horizontal="left" vertical="center" textRotation="0" wrapText="false" indent="0" shrinkToFit="false"/>
      <protection locked="true" hidden="false"/>
    </xf>
    <xf numFmtId="164" fontId="98" fillId="0" borderId="1" xfId="32" applyFont="true" applyBorder="true" applyAlignment="false" applyProtection="true">
      <alignment horizontal="general" vertical="center" textRotation="0" wrapText="false" indent="0" shrinkToFit="false"/>
      <protection locked="true" hidden="false"/>
    </xf>
    <xf numFmtId="164" fontId="122" fillId="0" borderId="0" xfId="26" applyFont="true" applyBorder="false" applyAlignment="false" applyProtection="true">
      <alignment horizontal="general" vertical="center" textRotation="0" wrapText="false" indent="0" shrinkToFit="false"/>
      <protection locked="true" hidden="false"/>
    </xf>
    <xf numFmtId="164" fontId="95" fillId="0" borderId="4" xfId="32" applyFont="true" applyBorder="true" applyAlignment="true" applyProtection="true">
      <alignment horizontal="left" vertical="center" textRotation="0" wrapText="false" indent="0" shrinkToFit="false"/>
      <protection locked="true" hidden="false"/>
    </xf>
    <xf numFmtId="164" fontId="98" fillId="0" borderId="26" xfId="32" applyFont="true" applyBorder="true" applyAlignment="true" applyProtection="true">
      <alignment horizontal="left" vertical="center" textRotation="0" wrapText="false" indent="0" shrinkToFit="false"/>
      <protection locked="true" hidden="false"/>
    </xf>
    <xf numFmtId="164" fontId="88" fillId="0" borderId="19" xfId="32" applyFont="true" applyBorder="true" applyAlignment="false" applyProtection="true">
      <alignment horizontal="general" vertical="center" textRotation="0" wrapText="false" indent="0" shrinkToFit="false"/>
      <protection locked="true" hidden="false"/>
    </xf>
    <xf numFmtId="164" fontId="84" fillId="0" borderId="16" xfId="26" applyFont="true" applyBorder="true" applyAlignment="false" applyProtection="true">
      <alignment horizontal="general" vertical="center" textRotation="0" wrapText="false" indent="0" shrinkToFit="false"/>
      <protection locked="true" hidden="false"/>
    </xf>
    <xf numFmtId="164" fontId="95" fillId="0" borderId="19" xfId="32" applyFont="true" applyBorder="true" applyAlignment="true" applyProtection="true">
      <alignment horizontal="left" vertical="center" textRotation="0" wrapText="false" indent="0" shrinkToFit="false"/>
      <protection locked="true" hidden="false"/>
    </xf>
    <xf numFmtId="164" fontId="91" fillId="0" borderId="15" xfId="32" applyFont="true" applyBorder="true" applyAlignment="true" applyProtection="true">
      <alignment horizontal="left" vertical="center" textRotation="0" wrapText="false" indent="0" shrinkToFit="false"/>
      <protection locked="true" hidden="false"/>
    </xf>
    <xf numFmtId="164" fontId="91" fillId="0" borderId="17" xfId="32" applyFont="true" applyBorder="true" applyAlignment="true" applyProtection="true">
      <alignment horizontal="left" vertical="center" textRotation="0" wrapText="false" indent="0" shrinkToFit="false"/>
      <protection locked="true" hidden="false"/>
    </xf>
    <xf numFmtId="164" fontId="37" fillId="0" borderId="0" xfId="32" applyFont="true" applyBorder="false" applyAlignment="true" applyProtection="true">
      <alignment horizontal="left" vertical="center" textRotation="0" wrapText="false" indent="0" shrinkToFit="false"/>
      <protection locked="true" hidden="false"/>
    </xf>
    <xf numFmtId="168" fontId="84" fillId="0" borderId="0" xfId="26" applyFont="true" applyBorder="false" applyAlignment="true" applyProtection="true">
      <alignment horizontal="left" vertical="center" textRotation="0" wrapText="false" indent="0" shrinkToFit="false"/>
      <protection locked="false" hidden="false"/>
    </xf>
    <xf numFmtId="164" fontId="98" fillId="0" borderId="0" xfId="32" applyFont="true" applyBorder="false" applyAlignment="true" applyProtection="true">
      <alignment horizontal="center" vertical="center" textRotation="0" wrapText="false" indent="0" shrinkToFit="false"/>
      <protection locked="true" hidden="false"/>
    </xf>
    <xf numFmtId="164" fontId="84" fillId="0" borderId="0" xfId="32" applyFont="true" applyBorder="false" applyAlignment="true" applyProtection="true">
      <alignment horizontal="left" vertical="center" textRotation="0" wrapText="true" indent="0" shrinkToFit="false"/>
      <protection locked="true" hidden="false"/>
    </xf>
    <xf numFmtId="168" fontId="84" fillId="0" borderId="0" xfId="26" applyFont="true" applyBorder="false" applyAlignment="true" applyProtection="true">
      <alignment horizontal="center" vertical="center" textRotation="0" wrapText="false" indent="0" shrinkToFit="false"/>
      <protection locked="true" hidden="false"/>
    </xf>
    <xf numFmtId="164" fontId="32" fillId="2" borderId="16" xfId="0" applyFont="true" applyBorder="true" applyAlignment="true" applyProtection="true">
      <alignment horizontal="left" vertical="center" textRotation="0" wrapText="false" indent="0" shrinkToFit="false"/>
      <protection locked="true" hidden="false"/>
    </xf>
    <xf numFmtId="164" fontId="32" fillId="2" borderId="17" xfId="0" applyFont="true" applyBorder="true" applyAlignment="true" applyProtection="true">
      <alignment horizontal="left" vertical="center" textRotation="0" wrapText="false" indent="0" shrinkToFit="false"/>
      <protection locked="true" hidden="false"/>
    </xf>
    <xf numFmtId="164" fontId="35" fillId="0" borderId="15" xfId="32" applyFont="true" applyBorder="true" applyAlignment="false" applyProtection="true">
      <alignment horizontal="general" vertical="center" textRotation="0" wrapText="false" indent="0" shrinkToFit="false"/>
      <protection locked="true" hidden="false"/>
    </xf>
    <xf numFmtId="164" fontId="121" fillId="0" borderId="16" xfId="32" applyFont="true" applyBorder="true" applyAlignment="false" applyProtection="true">
      <alignment horizontal="general" vertical="center" textRotation="0" wrapText="false" indent="0" shrinkToFit="false"/>
      <protection locked="true" hidden="false"/>
    </xf>
    <xf numFmtId="164" fontId="121" fillId="0" borderId="17" xfId="32" applyFont="true" applyBorder="true" applyAlignment="false" applyProtection="true">
      <alignment horizontal="general" vertical="center" textRotation="0" wrapText="false" indent="0" shrinkToFit="false"/>
      <protection locked="true" hidden="false"/>
    </xf>
    <xf numFmtId="164" fontId="114" fillId="2" borderId="24" xfId="32" applyFont="true" applyBorder="true" applyAlignment="true" applyProtection="true">
      <alignment horizontal="left" vertical="center" textRotation="0" wrapText="false" indent="0" shrinkToFit="false"/>
      <protection locked="true" hidden="false"/>
    </xf>
    <xf numFmtId="164" fontId="84" fillId="2" borderId="6" xfId="32" applyFont="true" applyBorder="true" applyAlignment="true" applyProtection="true">
      <alignment horizontal="left" vertical="center" textRotation="0" wrapText="true" indent="0" shrinkToFit="false"/>
      <protection locked="true" hidden="false"/>
    </xf>
    <xf numFmtId="168" fontId="84" fillId="2" borderId="6" xfId="26" applyFont="true" applyBorder="true" applyAlignment="true" applyProtection="true">
      <alignment horizontal="center" vertical="center" textRotation="0" wrapText="false" indent="0" shrinkToFit="false"/>
      <protection locked="true" hidden="false"/>
    </xf>
    <xf numFmtId="164" fontId="98" fillId="2" borderId="6" xfId="32" applyFont="true" applyBorder="true" applyAlignment="true" applyProtection="true">
      <alignment horizontal="center" vertical="center" textRotation="0" wrapText="false" indent="0" shrinkToFit="false"/>
      <protection locked="true" hidden="false"/>
    </xf>
    <xf numFmtId="164" fontId="98" fillId="2" borderId="6" xfId="32" applyFont="true" applyBorder="true" applyAlignment="false" applyProtection="true">
      <alignment horizontal="general" vertical="center" textRotation="0" wrapText="false" indent="0" shrinkToFit="false"/>
      <protection locked="true" hidden="false"/>
    </xf>
    <xf numFmtId="164" fontId="98" fillId="2" borderId="25" xfId="32" applyFont="true" applyBorder="true" applyAlignment="false" applyProtection="true">
      <alignment horizontal="general" vertical="center" textRotation="0" wrapText="false" indent="0" shrinkToFit="false"/>
      <protection locked="true" hidden="false"/>
    </xf>
    <xf numFmtId="164" fontId="88" fillId="2" borderId="20" xfId="32" applyFont="true" applyBorder="true" applyAlignment="true" applyProtection="true">
      <alignment horizontal="left" vertical="center" textRotation="0" wrapText="false" indent="0" shrinkToFit="false"/>
      <protection locked="true" hidden="false"/>
    </xf>
    <xf numFmtId="164" fontId="96" fillId="2" borderId="0" xfId="32" applyFont="true" applyBorder="false" applyAlignment="true" applyProtection="true">
      <alignment horizontal="center" vertical="center" textRotation="0" wrapText="false" indent="0" shrinkToFit="false"/>
      <protection locked="true" hidden="false"/>
    </xf>
    <xf numFmtId="164" fontId="98" fillId="2" borderId="0" xfId="32" applyFont="true" applyBorder="false" applyAlignment="false" applyProtection="true">
      <alignment horizontal="general" vertical="center" textRotation="0" wrapText="false" indent="0" shrinkToFit="false"/>
      <protection locked="true" hidden="false"/>
    </xf>
    <xf numFmtId="164" fontId="98" fillId="2" borderId="27" xfId="32" applyFont="true" applyBorder="true" applyAlignment="false" applyProtection="true">
      <alignment horizontal="general" vertical="center" textRotation="0" wrapText="false" indent="0" shrinkToFit="false"/>
      <protection locked="true" hidden="false"/>
    </xf>
    <xf numFmtId="164" fontId="97" fillId="2" borderId="4" xfId="32" applyFont="true" applyBorder="true" applyAlignment="true" applyProtection="true">
      <alignment horizontal="left" vertical="center" textRotation="0" wrapText="false" indent="0" shrinkToFit="false"/>
      <protection locked="true" hidden="false"/>
    </xf>
    <xf numFmtId="164" fontId="98" fillId="2" borderId="1" xfId="32" applyFont="true" applyBorder="true" applyAlignment="true" applyProtection="true">
      <alignment horizontal="center" vertical="center" textRotation="0" wrapText="false" indent="0" shrinkToFit="false"/>
      <protection locked="true" hidden="false"/>
    </xf>
    <xf numFmtId="164" fontId="98" fillId="2" borderId="1" xfId="32" applyFont="true" applyBorder="true" applyAlignment="false" applyProtection="true">
      <alignment horizontal="general" vertical="center" textRotation="0" wrapText="false" indent="0" shrinkToFit="false"/>
      <protection locked="true" hidden="false"/>
    </xf>
    <xf numFmtId="164" fontId="98" fillId="2" borderId="26" xfId="32" applyFont="true" applyBorder="true" applyAlignment="false" applyProtection="true">
      <alignment horizontal="general" vertical="center" textRotation="0" wrapText="false" indent="0" shrinkToFit="false"/>
      <protection locked="true" hidden="false"/>
    </xf>
    <xf numFmtId="164" fontId="34" fillId="13" borderId="18" xfId="20" applyFont="true" applyBorder="true" applyAlignment="true" applyProtection="true">
      <alignment horizontal="center" vertical="center" textRotation="0" wrapText="true" indent="0" shrinkToFit="false"/>
      <protection locked="true" hidden="false"/>
    </xf>
    <xf numFmtId="164" fontId="95" fillId="13" borderId="19" xfId="32" applyFont="true" applyBorder="true" applyAlignment="true" applyProtection="true">
      <alignment horizontal="center" vertical="center" textRotation="0" wrapText="true" indent="0" shrinkToFit="false"/>
      <protection locked="true" hidden="false"/>
    </xf>
    <xf numFmtId="164" fontId="96" fillId="13" borderId="19" xfId="32" applyFont="true" applyBorder="true" applyAlignment="true" applyProtection="true">
      <alignment horizontal="center" vertical="center" textRotation="0" wrapText="false" indent="0" shrinkToFit="false"/>
      <protection locked="true" hidden="false"/>
    </xf>
    <xf numFmtId="164" fontId="96" fillId="13" borderId="19" xfId="32" applyFont="true" applyBorder="true" applyAlignment="true" applyProtection="true">
      <alignment horizontal="center" vertical="center" textRotation="0" wrapText="true" indent="0" shrinkToFit="false"/>
      <protection locked="true" hidden="false"/>
    </xf>
    <xf numFmtId="164" fontId="124" fillId="0" borderId="0" xfId="0" applyFont="true" applyBorder="false" applyAlignment="false" applyProtection="true">
      <alignment horizontal="general" vertical="center" textRotation="0" wrapText="false" indent="0" shrinkToFit="false"/>
      <protection locked="true" hidden="false"/>
    </xf>
    <xf numFmtId="164" fontId="97" fillId="13" borderId="19" xfId="32" applyFont="true" applyBorder="true" applyAlignment="true" applyProtection="true">
      <alignment horizontal="center" vertical="center" textRotation="0" wrapText="false" indent="0" shrinkToFit="false"/>
      <protection locked="true" hidden="false"/>
    </xf>
    <xf numFmtId="164" fontId="0" fillId="0" borderId="19" xfId="42" applyFont="true" applyBorder="true" applyAlignment="true" applyProtection="true">
      <alignment horizontal="left" vertical="center" textRotation="0" wrapText="false" indent="0" shrinkToFit="false"/>
      <protection locked="false" hidden="false"/>
    </xf>
    <xf numFmtId="164" fontId="84" fillId="0" borderId="0" xfId="32" applyFont="true" applyBorder="false" applyAlignment="true" applyProtection="false">
      <alignment horizontal="left" vertical="center" textRotation="0" wrapText="false" indent="0" shrinkToFit="false"/>
      <protection locked="true" hidden="false"/>
    </xf>
    <xf numFmtId="169" fontId="98" fillId="0" borderId="0" xfId="26" applyFont="true" applyBorder="false" applyAlignment="true" applyProtection="true">
      <alignment horizontal="center" vertical="center" textRotation="0" wrapText="false" indent="0" shrinkToFit="false"/>
      <protection locked="true" hidden="false"/>
    </xf>
    <xf numFmtId="164" fontId="84" fillId="0" borderId="0" xfId="32" applyFont="true" applyBorder="false" applyAlignment="false" applyProtection="true">
      <alignment horizontal="general" vertical="center" textRotation="0" wrapText="false" indent="0" shrinkToFit="false"/>
      <protection locked="true" hidden="false"/>
    </xf>
    <xf numFmtId="164" fontId="36" fillId="0" borderId="0" xfId="42" applyFont="true" applyBorder="true" applyAlignment="true" applyProtection="true">
      <alignment horizontal="left" vertical="center" textRotation="0" wrapText="true" indent="0" shrinkToFit="false"/>
      <protection locked="true" hidden="false"/>
    </xf>
    <xf numFmtId="164" fontId="127" fillId="0" borderId="0" xfId="32" applyFont="true" applyBorder="false" applyAlignment="false" applyProtection="true">
      <alignment horizontal="general" vertical="center" textRotation="0" wrapText="false" indent="0" shrinkToFit="false"/>
      <protection locked="true" hidden="false"/>
    </xf>
    <xf numFmtId="164" fontId="118" fillId="0" borderId="0" xfId="32" applyFont="true" applyBorder="false" applyAlignment="true" applyProtection="true">
      <alignment horizontal="left" vertical="center" textRotation="0" wrapText="false" indent="0" shrinkToFit="false"/>
      <protection locked="true" hidden="false"/>
    </xf>
    <xf numFmtId="164" fontId="128" fillId="0" borderId="0" xfId="0" applyFont="true" applyBorder="false" applyAlignment="true" applyProtection="false">
      <alignment horizontal="left" vertical="center" textRotation="0" wrapText="false" indent="0" shrinkToFit="false" readingOrder="1"/>
      <protection locked="true" hidden="false"/>
    </xf>
    <xf numFmtId="164" fontId="129" fillId="0" borderId="0" xfId="0" applyFont="true" applyBorder="false" applyAlignment="true" applyProtection="false">
      <alignment horizontal="left" vertical="center" textRotation="0" wrapText="false" indent="0" shrinkToFit="false" readingOrder="1"/>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63" fillId="4" borderId="0" xfId="0" applyFont="tru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tru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102" fillId="0" borderId="1" xfId="0" applyFont="true" applyBorder="true" applyAlignment="true" applyProtection="false">
      <alignment horizontal="center" vertical="center" textRotation="0" wrapText="true" indent="0" shrinkToFit="false"/>
      <protection locked="true" hidden="false"/>
    </xf>
    <xf numFmtId="164" fontId="95" fillId="0" borderId="19" xfId="0" applyFont="true" applyBorder="true" applyAlignment="true" applyProtection="false">
      <alignment horizontal="center" vertical="center" textRotation="0" wrapText="false" indent="0" shrinkToFit="false"/>
      <protection locked="true" hidden="false"/>
    </xf>
    <xf numFmtId="164" fontId="95" fillId="0" borderId="17" xfId="0" applyFont="true" applyBorder="true" applyAlignment="true" applyProtection="false">
      <alignment horizontal="center" vertical="center" textRotation="0" wrapText="true" indent="0" shrinkToFit="false"/>
      <protection locked="true" hidden="false"/>
    </xf>
    <xf numFmtId="164" fontId="95" fillId="0" borderId="19" xfId="0" applyFont="true" applyBorder="true" applyAlignment="true" applyProtection="false">
      <alignment horizontal="center" vertical="center" textRotation="0" wrapText="true" indent="0" shrinkToFit="false"/>
      <protection locked="true" hidden="false"/>
    </xf>
    <xf numFmtId="164" fontId="96" fillId="0" borderId="6" xfId="0" applyFont="true" applyBorder="true" applyAlignment="true" applyProtection="false">
      <alignment horizontal="center" vertical="center" textRotation="0" wrapText="false" indent="0" shrinkToFit="false"/>
      <protection locked="true" hidden="false"/>
    </xf>
    <xf numFmtId="164" fontId="96" fillId="0" borderId="6"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true" applyAlignment="true" applyProtection="false">
      <alignment horizontal="left" vertical="center" textRotation="0" wrapText="false" indent="0" shrinkToFit="false"/>
      <protection locked="true" hidden="false"/>
    </xf>
    <xf numFmtId="164" fontId="104" fillId="0" borderId="19" xfId="0" applyFont="true" applyBorder="true" applyAlignment="true" applyProtection="false">
      <alignment horizontal="center" vertical="center" textRotation="0" wrapText="true" indent="0" shrinkToFit="false"/>
      <protection locked="true" hidden="false"/>
    </xf>
    <xf numFmtId="164" fontId="97" fillId="13" borderId="28" xfId="0" applyFont="true" applyBorder="true" applyAlignment="true" applyProtection="false">
      <alignment horizontal="general" vertical="center" textRotation="0" wrapText="false" indent="0" shrinkToFit="false"/>
      <protection locked="true" hidden="false"/>
    </xf>
    <xf numFmtId="164" fontId="97" fillId="13" borderId="29" xfId="0" applyFont="true" applyBorder="true" applyAlignment="true" applyProtection="false">
      <alignment horizontal="general" vertical="center" textRotation="0" wrapText="false" indent="0" shrinkToFit="false"/>
      <protection locked="true" hidden="false"/>
    </xf>
    <xf numFmtId="164" fontId="97" fillId="0" borderId="30" xfId="0" applyFont="true" applyBorder="true" applyAlignment="true" applyProtection="false">
      <alignment horizontal="general" vertical="center" textRotation="0" wrapText="false" indent="0" shrinkToFit="false"/>
      <protection locked="true" hidden="false"/>
    </xf>
    <xf numFmtId="164" fontId="97" fillId="0" borderId="31" xfId="0" applyFont="true" applyBorder="true" applyAlignment="true" applyProtection="false">
      <alignment horizontal="general" vertical="center" textRotation="0" wrapText="false" indent="0" shrinkToFit="false"/>
      <protection locked="true" hidden="false"/>
    </xf>
    <xf numFmtId="164" fontId="97" fillId="0" borderId="18" xfId="0" applyFont="true" applyBorder="true" applyAlignment="true" applyProtection="false">
      <alignment horizontal="center" vertical="center" textRotation="0" wrapText="true" indent="0" shrinkToFit="false"/>
      <protection locked="true" hidden="false"/>
    </xf>
    <xf numFmtId="164" fontId="97" fillId="13" borderId="28" xfId="0" applyFont="true" applyBorder="true" applyAlignment="true" applyProtection="false">
      <alignment horizontal="general" vertical="center" textRotation="0" wrapText="true" indent="0" shrinkToFit="false"/>
      <protection locked="true" hidden="false"/>
    </xf>
    <xf numFmtId="164" fontId="97" fillId="0" borderId="32" xfId="0" applyFont="true" applyBorder="true" applyAlignment="true" applyProtection="false">
      <alignment horizontal="general" vertical="center" textRotation="0" wrapText="true" indent="0" shrinkToFit="false"/>
      <protection locked="true" hidden="false"/>
    </xf>
    <xf numFmtId="164" fontId="97" fillId="13" borderId="32" xfId="0" applyFont="true" applyBorder="true" applyAlignment="true" applyProtection="false">
      <alignment horizontal="general" vertical="center" textRotation="0" wrapText="true" indent="0" shrinkToFit="false"/>
      <protection locked="true" hidden="false"/>
    </xf>
    <xf numFmtId="164" fontId="97" fillId="0" borderId="32" xfId="0" applyFont="true" applyBorder="true" applyAlignment="true" applyProtection="false">
      <alignment horizontal="general" vertical="center" textRotation="0" wrapText="true" indent="0" shrinkToFit="false"/>
      <protection locked="true" hidden="false"/>
    </xf>
    <xf numFmtId="164" fontId="84" fillId="0" borderId="20" xfId="0" applyFont="true" applyBorder="true" applyAlignment="true" applyProtection="false">
      <alignment horizontal="left" vertical="center" textRotation="0" wrapText="true" indent="0" shrinkToFit="false"/>
      <protection locked="true" hidden="false"/>
    </xf>
    <xf numFmtId="164" fontId="97" fillId="13" borderId="30" xfId="0" applyFont="true" applyBorder="true" applyAlignment="true" applyProtection="false">
      <alignment horizontal="general" vertical="center" textRotation="0" wrapText="true" indent="0" shrinkToFit="false"/>
      <protection locked="true" hidden="false"/>
    </xf>
    <xf numFmtId="164" fontId="97" fillId="0" borderId="19" xfId="0" applyFont="true" applyBorder="true" applyAlignment="true" applyProtection="false">
      <alignment horizontal="center" vertical="center" textRotation="0" wrapText="true" indent="0" shrinkToFit="false"/>
      <protection locked="true" hidden="false"/>
    </xf>
    <xf numFmtId="164" fontId="97" fillId="0" borderId="28" xfId="0" applyFont="true" applyBorder="true" applyAlignment="true" applyProtection="false">
      <alignment horizontal="general" vertical="center" textRotation="0" wrapText="true" indent="0" shrinkToFit="false"/>
      <protection locked="true" hidden="false"/>
    </xf>
    <xf numFmtId="164" fontId="98" fillId="13" borderId="32" xfId="0" applyFont="true" applyBorder="true" applyAlignment="true" applyProtection="false">
      <alignment horizontal="general" vertical="center" textRotation="0" wrapText="true" indent="0" shrinkToFit="false"/>
      <protection locked="true" hidden="false"/>
    </xf>
    <xf numFmtId="164" fontId="97" fillId="0" borderId="30" xfId="0" applyFont="true" applyBorder="true" applyAlignment="true" applyProtection="false">
      <alignment horizontal="general" vertical="center" textRotation="0" wrapText="true" indent="0" shrinkToFit="false"/>
      <protection locked="true" hidden="false"/>
    </xf>
    <xf numFmtId="164" fontId="97" fillId="0" borderId="33" xfId="0" applyFont="true" applyBorder="true" applyAlignment="true" applyProtection="false">
      <alignment horizontal="general" vertical="center" textRotation="0" wrapText="true" indent="0" shrinkToFit="false"/>
      <protection locked="true" hidden="false"/>
    </xf>
    <xf numFmtId="164" fontId="98" fillId="0" borderId="0" xfId="0" applyFont="true" applyBorder="false" applyAlignment="true" applyProtection="false">
      <alignment horizontal="center" vertical="center" textRotation="0" wrapText="true" indent="0" shrinkToFit="false"/>
      <protection locked="true" hidden="false"/>
    </xf>
    <xf numFmtId="164" fontId="98" fillId="0" borderId="0" xfId="0" applyFont="true" applyBorder="false" applyAlignment="true" applyProtection="false">
      <alignment horizontal="left" vertical="center" textRotation="0" wrapText="true" indent="0" shrinkToFit="false"/>
      <protection locked="true" hidden="false"/>
    </xf>
    <xf numFmtId="164" fontId="95" fillId="0" borderId="0" xfId="0" applyFont="true" applyBorder="true" applyAlignment="true" applyProtection="false">
      <alignment horizontal="left" vertical="center" textRotation="0" wrapText="true" indent="0" shrinkToFit="false"/>
      <protection locked="true" hidden="false"/>
    </xf>
    <xf numFmtId="164" fontId="98" fillId="0" borderId="19" xfId="0" applyFont="true" applyBorder="true" applyAlignment="true" applyProtection="false">
      <alignment horizontal="center" vertical="center" textRotation="0" wrapText="true" indent="0" shrinkToFit="false"/>
      <protection locked="true" hidden="false"/>
    </xf>
    <xf numFmtId="164" fontId="97" fillId="13" borderId="28" xfId="0" applyFont="true" applyBorder="true" applyAlignment="true" applyProtection="false">
      <alignment horizontal="left" vertical="center" textRotation="0" wrapText="true" indent="0" shrinkToFit="false"/>
      <protection locked="true" hidden="false"/>
    </xf>
    <xf numFmtId="164" fontId="97" fillId="0" borderId="30" xfId="0" applyFont="true" applyBorder="true" applyAlignment="true" applyProtection="false">
      <alignment horizontal="left" vertical="center" textRotation="0" wrapText="true" indent="0" shrinkToFit="false"/>
      <protection locked="true" hidden="false"/>
    </xf>
    <xf numFmtId="164" fontId="98" fillId="0" borderId="18" xfId="0" applyFont="true" applyBorder="true" applyAlignment="true" applyProtection="false">
      <alignment horizontal="center" vertical="center" textRotation="0" wrapText="true" indent="0" shrinkToFit="false"/>
      <protection locked="true" hidden="false"/>
    </xf>
    <xf numFmtId="164" fontId="97" fillId="13" borderId="18" xfId="0" applyFont="true" applyBorder="true" applyAlignment="true" applyProtection="false">
      <alignment horizontal="left" vertical="center" textRotation="0" wrapText="true" indent="0" shrinkToFit="false"/>
      <protection locked="true" hidden="false"/>
    </xf>
    <xf numFmtId="164" fontId="97" fillId="0" borderId="18" xfId="0" applyFont="true" applyBorder="true" applyAlignment="true" applyProtection="false">
      <alignment horizontal="left" vertical="center" textRotation="0" wrapText="true" indent="0" shrinkToFit="false"/>
      <protection locked="true" hidden="false"/>
    </xf>
    <xf numFmtId="164" fontId="84" fillId="0" borderId="0" xfId="0" applyFont="true" applyBorder="false" applyAlignment="true" applyProtection="false">
      <alignment horizontal="center" vertical="center" textRotation="0" wrapText="true" indent="0" shrinkToFit="false"/>
      <protection locked="true" hidden="false"/>
    </xf>
    <xf numFmtId="164" fontId="95" fillId="0" borderId="1" xfId="0" applyFont="true" applyBorder="true" applyAlignment="true" applyProtection="false">
      <alignment horizontal="left" vertical="center" textRotation="0" wrapText="true" indent="0" shrinkToFit="false"/>
      <protection locked="true" hidden="false"/>
    </xf>
    <xf numFmtId="164" fontId="97" fillId="13" borderId="19" xfId="0" applyFont="true" applyBorder="true" applyAlignment="true" applyProtection="false">
      <alignment horizontal="left" vertical="center" textRotation="0" wrapText="true" indent="0" shrinkToFit="false"/>
      <protection locked="true" hidden="false"/>
    </xf>
    <xf numFmtId="164" fontId="98" fillId="0" borderId="19" xfId="0" applyFont="true" applyBorder="true" applyAlignment="true" applyProtection="false">
      <alignment horizontal="center" vertical="center" textRotation="0" wrapText="false" indent="0" shrinkToFit="false"/>
      <protection locked="true" hidden="false"/>
    </xf>
    <xf numFmtId="164" fontId="97" fillId="0" borderId="28" xfId="0" applyFont="true" applyBorder="true" applyAlignment="true" applyProtection="false">
      <alignment horizontal="left" vertical="center" textRotation="0" wrapText="true" indent="0" shrinkToFit="false"/>
      <protection locked="true" hidden="false"/>
    </xf>
    <xf numFmtId="164" fontId="97" fillId="13" borderId="30" xfId="0" applyFont="true" applyBorder="true" applyAlignment="true" applyProtection="false">
      <alignment horizontal="left" vertical="center" textRotation="0" wrapText="true" indent="0" shrinkToFit="false"/>
      <protection locked="true" hidden="false"/>
    </xf>
    <xf numFmtId="164" fontId="98" fillId="0" borderId="6" xfId="0" applyFont="true" applyBorder="true" applyAlignment="true" applyProtection="false">
      <alignment horizontal="center" vertical="center" textRotation="0" wrapText="true" indent="0" shrinkToFit="false"/>
      <protection locked="true" hidden="false"/>
    </xf>
    <xf numFmtId="164" fontId="98" fillId="0" borderId="6" xfId="0" applyFont="true" applyBorder="true" applyAlignment="true" applyProtection="false">
      <alignment horizontal="left" vertical="center" textRotation="0" wrapText="true" indent="0" shrinkToFit="false"/>
      <protection locked="true" hidden="false"/>
    </xf>
    <xf numFmtId="164" fontId="97" fillId="0" borderId="32" xfId="0" applyFont="true" applyBorder="true" applyAlignment="true" applyProtection="false">
      <alignment horizontal="left" vertical="center" textRotation="0" wrapText="true" indent="0" shrinkToFit="false"/>
      <protection locked="true" hidden="false"/>
    </xf>
    <xf numFmtId="164" fontId="37" fillId="0" borderId="0" xfId="20" applyFont="true" applyBorder="false" applyAlignment="false" applyProtection="false">
      <alignment horizontal="general" vertical="center" textRotation="0" wrapText="false" indent="0" shrinkToFit="false"/>
      <protection locked="true" hidden="false"/>
    </xf>
    <xf numFmtId="164" fontId="37" fillId="11" borderId="0" xfId="20" applyFont="true" applyBorder="false" applyAlignment="false" applyProtection="false">
      <alignment horizontal="general" vertical="center" textRotation="0" wrapText="false" indent="0" shrinkToFit="false"/>
      <protection locked="true" hidden="false"/>
    </xf>
    <xf numFmtId="164" fontId="37" fillId="14" borderId="0" xfId="20" applyFont="true" applyBorder="false" applyAlignment="false" applyProtection="false">
      <alignment horizontal="general" vertical="center" textRotation="0" wrapText="false" indent="0" shrinkToFit="false"/>
      <protection locked="true" hidden="false"/>
    </xf>
    <xf numFmtId="164" fontId="37" fillId="2" borderId="19" xfId="20" applyFont="true" applyBorder="true" applyAlignment="false" applyProtection="false">
      <alignment horizontal="general" vertical="center" textRotation="0" wrapText="false" indent="0" shrinkToFit="false"/>
      <protection locked="true" hidden="false"/>
    </xf>
    <xf numFmtId="164" fontId="37" fillId="2" borderId="18" xfId="20" applyFont="true" applyBorder="true" applyAlignment="false" applyProtection="false">
      <alignment horizontal="general" vertical="center" textRotation="0" wrapText="false" indent="0" shrinkToFit="false"/>
      <protection locked="true" hidden="false"/>
    </xf>
    <xf numFmtId="164" fontId="37" fillId="2" borderId="19" xfId="20" applyFont="true" applyBorder="true" applyAlignment="true" applyProtection="false">
      <alignment horizontal="general" vertical="center" textRotation="0" wrapText="true" indent="0" shrinkToFit="false"/>
      <protection locked="true" hidden="false"/>
    </xf>
    <xf numFmtId="164" fontId="120" fillId="2" borderId="19" xfId="20" applyFont="true" applyBorder="true" applyAlignment="true" applyProtection="false">
      <alignment horizontal="center" vertical="center" textRotation="0" wrapText="false" indent="0" shrinkToFit="false"/>
      <protection locked="true" hidden="false"/>
    </xf>
    <xf numFmtId="170" fontId="40" fillId="2" borderId="19" xfId="20" applyFont="true" applyBorder="true" applyAlignment="true" applyProtection="false">
      <alignment horizontal="center" vertical="center" textRotation="0" wrapText="true" indent="0" shrinkToFit="false"/>
      <protection locked="true" hidden="false"/>
    </xf>
    <xf numFmtId="164" fontId="38" fillId="2" borderId="19" xfId="20" applyFont="true" applyBorder="true" applyAlignment="false" applyProtection="false">
      <alignment horizontal="general" vertical="center" textRotation="0" wrapText="false" indent="0" shrinkToFit="false"/>
      <protection locked="true" hidden="false"/>
    </xf>
    <xf numFmtId="164" fontId="37" fillId="7" borderId="19" xfId="20" applyFont="true" applyBorder="true" applyAlignment="false" applyProtection="false">
      <alignment horizontal="general" vertical="center" textRotation="0" wrapText="false" indent="0" shrinkToFit="false"/>
      <protection locked="true" hidden="false"/>
    </xf>
    <xf numFmtId="164" fontId="37" fillId="11" borderId="18" xfId="20" applyFont="true" applyBorder="true" applyAlignment="false" applyProtection="false">
      <alignment horizontal="general" vertical="center" textRotation="0" wrapText="false" indent="0" shrinkToFit="false"/>
      <protection locked="true" hidden="false"/>
    </xf>
    <xf numFmtId="164" fontId="38" fillId="11" borderId="19" xfId="20" applyFont="true" applyBorder="true" applyAlignment="true" applyProtection="false">
      <alignment horizontal="center" vertical="center" textRotation="0" wrapText="false" indent="0" shrinkToFit="false"/>
      <protection locked="true" hidden="false"/>
    </xf>
    <xf numFmtId="170" fontId="43" fillId="11" borderId="18" xfId="20" applyFont="true" applyBorder="true" applyAlignment="true" applyProtection="false">
      <alignment horizontal="center" vertical="center" textRotation="0" wrapText="true" indent="0" shrinkToFit="false"/>
      <protection locked="true" hidden="false"/>
    </xf>
    <xf numFmtId="164" fontId="37" fillId="11" borderId="0" xfId="20" applyFont="true" applyBorder="true" applyAlignment="true" applyProtection="false">
      <alignment horizontal="center" vertical="center" textRotation="0" wrapText="true" indent="0" shrinkToFit="false"/>
      <protection locked="true" hidden="false"/>
    </xf>
    <xf numFmtId="164" fontId="120" fillId="2" borderId="19" xfId="20" applyFont="true" applyBorder="true" applyAlignment="false" applyProtection="false">
      <alignment horizontal="general" vertical="center" textRotation="0" wrapText="false" indent="0" shrinkToFit="false"/>
      <protection locked="true" hidden="false"/>
    </xf>
    <xf numFmtId="164" fontId="120" fillId="2" borderId="19" xfId="20" applyFont="true" applyBorder="true" applyAlignment="true" applyProtection="false">
      <alignment horizontal="general" vertical="center" textRotation="0" wrapText="true" indent="0" shrinkToFit="false"/>
      <protection locked="true" hidden="false"/>
    </xf>
    <xf numFmtId="164" fontId="120" fillId="2" borderId="23" xfId="20" applyFont="true" applyBorder="true" applyAlignment="true" applyProtection="false">
      <alignment horizontal="general" vertical="center" textRotation="0" wrapText="true" indent="0" shrinkToFit="false"/>
      <protection locked="true" hidden="false"/>
    </xf>
    <xf numFmtId="164" fontId="120" fillId="2" borderId="23" xfId="20" applyFont="true" applyBorder="true" applyAlignment="false" applyProtection="false">
      <alignment horizontal="general" vertical="center" textRotation="0" wrapText="false" indent="0" shrinkToFit="false"/>
      <protection locked="true" hidden="false"/>
    </xf>
    <xf numFmtId="164" fontId="38" fillId="2" borderId="23" xfId="20" applyFont="true" applyBorder="true" applyAlignment="false" applyProtection="false">
      <alignment horizontal="general" vertical="center" textRotation="0" wrapText="false" indent="0" shrinkToFit="false"/>
      <protection locked="true" hidden="false"/>
    </xf>
    <xf numFmtId="164" fontId="38" fillId="11" borderId="23" xfId="20" applyFont="true" applyBorder="true" applyAlignment="true" applyProtection="false">
      <alignment horizontal="general" vertical="center" textRotation="0" wrapText="true" indent="0" shrinkToFit="false"/>
      <protection locked="true" hidden="false"/>
    </xf>
    <xf numFmtId="164" fontId="38" fillId="11" borderId="19" xfId="20" applyFont="true" applyBorder="true" applyAlignment="false" applyProtection="false">
      <alignment horizontal="general" vertical="center" textRotation="0" wrapText="false" indent="0" shrinkToFit="false"/>
      <protection locked="true" hidden="false"/>
    </xf>
    <xf numFmtId="164" fontId="37" fillId="11" borderId="23" xfId="20" applyFont="true" applyBorder="true" applyAlignment="false" applyProtection="false">
      <alignment horizontal="general" vertical="center" textRotation="0" wrapText="false" indent="0" shrinkToFit="false"/>
      <protection locked="true" hidden="false"/>
    </xf>
    <xf numFmtId="164" fontId="43" fillId="11" borderId="19" xfId="20" applyFont="true" applyBorder="true" applyAlignment="true" applyProtection="false">
      <alignment horizontal="center" vertical="center" textRotation="0" wrapText="true" indent="0" shrinkToFit="false"/>
      <protection locked="true" hidden="false"/>
    </xf>
    <xf numFmtId="164" fontId="38" fillId="11" borderId="23" xfId="20" applyFont="true" applyBorder="true" applyAlignment="false" applyProtection="false">
      <alignment horizontal="general" vertical="center" textRotation="0" wrapText="false" indent="0" shrinkToFit="false"/>
      <protection locked="true" hidden="false"/>
    </xf>
    <xf numFmtId="164" fontId="38" fillId="0" borderId="0" xfId="20" applyFont="true" applyBorder="false" applyAlignment="false" applyProtection="false">
      <alignment horizontal="general" vertical="center" textRotation="0" wrapText="false" indent="0" shrinkToFit="false"/>
      <protection locked="true" hidden="false"/>
    </xf>
    <xf numFmtId="164" fontId="38" fillId="0" borderId="0" xfId="20" applyFont="true" applyBorder="false" applyAlignment="true" applyProtection="false">
      <alignment horizontal="general" vertical="center" textRotation="0" wrapText="true" indent="0" shrinkToFit="false"/>
      <protection locked="true" hidden="false"/>
    </xf>
    <xf numFmtId="165" fontId="37" fillId="0" borderId="0" xfId="20" applyFont="true" applyBorder="false" applyAlignment="true" applyProtection="false">
      <alignment horizontal="general" vertical="center" textRotation="0" wrapText="true" indent="0" shrinkToFit="false"/>
      <protection locked="true" hidden="false"/>
    </xf>
    <xf numFmtId="164" fontId="38" fillId="11" borderId="0" xfId="20" applyFont="true" applyBorder="false" applyAlignment="true" applyProtection="false">
      <alignment horizontal="general" vertical="center" textRotation="0" wrapText="true" indent="0" shrinkToFit="false"/>
      <protection locked="true" hidden="false"/>
    </xf>
    <xf numFmtId="164" fontId="38" fillId="11" borderId="0" xfId="20" applyFont="true" applyBorder="false" applyAlignment="false" applyProtection="false">
      <alignment horizontal="general" vertical="center" textRotation="0" wrapText="false" indent="0" shrinkToFit="false"/>
      <protection locked="true" hidden="false"/>
    </xf>
    <xf numFmtId="171" fontId="37" fillId="11" borderId="0" xfId="20" applyFont="true" applyBorder="false" applyAlignment="false" applyProtection="false">
      <alignment horizontal="general" vertical="center" textRotation="0" wrapText="false" indent="0" shrinkToFit="false"/>
      <protection locked="true" hidden="false"/>
    </xf>
    <xf numFmtId="164" fontId="97" fillId="11" borderId="0" xfId="32"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36" fillId="0" borderId="0" xfId="20" applyFont="true" applyBorder="false" applyAlignment="false" applyProtection="false">
      <alignment horizontal="general" vertical="center" textRotation="0" wrapText="false" indent="0" shrinkToFit="false"/>
      <protection locked="true" hidden="false"/>
    </xf>
    <xf numFmtId="164" fontId="38" fillId="5" borderId="0" xfId="20" applyFont="true" applyBorder="false" applyAlignment="false" applyProtection="false">
      <alignment horizontal="general" vertical="center" textRotation="0" wrapText="false" indent="0" shrinkToFit="false"/>
      <protection locked="true" hidden="false"/>
    </xf>
    <xf numFmtId="172" fontId="37" fillId="11" borderId="0" xfId="20" applyFont="true" applyBorder="false" applyAlignment="false" applyProtection="false">
      <alignment horizontal="general" vertical="center" textRotation="0" wrapText="false" indent="0" shrinkToFit="false"/>
      <protection locked="true" hidden="false"/>
    </xf>
    <xf numFmtId="164" fontId="36" fillId="5" borderId="0" xfId="20" applyFont="true" applyBorder="false" applyAlignment="false" applyProtection="false">
      <alignment horizontal="general" vertical="center" textRotation="0" wrapText="false" indent="0" shrinkToFit="false"/>
      <protection locked="true" hidden="false"/>
    </xf>
    <xf numFmtId="164" fontId="130" fillId="0" borderId="0" xfId="0" applyFont="true" applyBorder="false" applyAlignment="false" applyProtection="false">
      <alignment horizontal="general" vertical="center" textRotation="0" wrapText="false" indent="0" shrinkToFit="false"/>
      <protection locked="true" hidden="false"/>
    </xf>
    <xf numFmtId="164" fontId="37" fillId="11" borderId="0" xfId="20" applyFont="true" applyBorder="false" applyAlignment="true" applyProtection="false">
      <alignment horizontal="general" vertical="center" textRotation="0" wrapText="true" indent="0" shrinkToFit="false"/>
      <protection locked="true" hidden="false"/>
    </xf>
    <xf numFmtId="164" fontId="131" fillId="0" borderId="0" xfId="0" applyFont="true" applyBorder="false" applyAlignment="false" applyProtection="false">
      <alignment horizontal="general" vertical="center" textRotation="0" wrapText="false" indent="0" shrinkToFit="false"/>
      <protection locked="true" hidden="false"/>
    </xf>
    <xf numFmtId="164" fontId="37" fillId="5" borderId="0" xfId="2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36" fillId="0" borderId="0" xfId="0" applyFont="true" applyBorder="false" applyAlignment="true" applyProtection="false">
      <alignment horizontal="left" vertical="center" textRotation="0" wrapText="false" indent="0" shrinkToFit="false"/>
      <protection locked="true" hidden="false"/>
    </xf>
    <xf numFmtId="174" fontId="0" fillId="0" borderId="0" xfId="16" applyFont="true" applyBorder="true" applyAlignment="true" applyProtection="true">
      <alignment horizontal="left"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3" xfId="23"/>
    <cellStyle name="Normal 2 5" xfId="24"/>
    <cellStyle name="Normal 2 5 2" xfId="25"/>
    <cellStyle name="標準 2" xfId="26"/>
    <cellStyle name="標準 2 2" xfId="27"/>
    <cellStyle name="標準 3" xfId="28"/>
    <cellStyle name="標準 3 2" xfId="29"/>
    <cellStyle name="標準 3 3" xfId="30"/>
    <cellStyle name="標準 3 3 2" xfId="31"/>
    <cellStyle name="標準 3 4" xfId="32"/>
    <cellStyle name="標準 3 4 2" xfId="33"/>
    <cellStyle name="標準 4" xfId="34"/>
    <cellStyle name="標準 4 2" xfId="35"/>
    <cellStyle name="標準 4 3" xfId="36"/>
    <cellStyle name="標準 5" xfId="37"/>
    <cellStyle name="標準 5 2" xfId="38"/>
    <cellStyle name="標準 6" xfId="39"/>
    <cellStyle name="標準 7" xfId="40"/>
    <cellStyle name="標準 7 2" xfId="41"/>
    <cellStyle name="標準 8" xfId="42"/>
    <cellStyle name="標準 8 2" xfId="43"/>
    <cellStyle name="標準 8 2 2" xfId="44"/>
    <cellStyle name="標準 8 3" xfId="45"/>
    <cellStyle name="標準 8 4" xfId="46"/>
    <cellStyle name="標準 9" xfId="47"/>
    <cellStyle name="標準 9 2" xfId="48"/>
    <cellStyle name="標準 9 3" xfId="49"/>
  </cellStyles>
  <dxfs count="8">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DD0806"/>
        </patternFill>
      </fill>
    </dxf>
    <dxf>
      <fill>
        <patternFill patternType="solid">
          <fgColor rgb="FFFFCC00"/>
        </patternFill>
      </fill>
    </dxf>
    <dxf>
      <fill>
        <patternFill patternType="solid">
          <fgColor rgb="FF969696"/>
        </patternFill>
      </fill>
    </dxf>
    <dxf>
      <font>
        <name val="Meiryo UI"/>
        <charset val="128"/>
        <family val="3"/>
        <color rgb="FF000000"/>
      </font>
      <border diagonalUp="false" diagonalDown="false">
        <left/>
        <right/>
        <top/>
        <bottom style="thin"/>
        <diagonal/>
      </border>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660066"/>
      <rgbColor rgb="FFFF8080"/>
      <rgbColor rgb="FF0066CC"/>
      <rgbColor rgb="FFA2BD90"/>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jpeg"/><Relationship Id="rId5" Type="http://schemas.openxmlformats.org/officeDocument/2006/relationships/image" Target="../media/image9.png"/><Relationship Id="rId6"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Relationship Id="rId3" Type="http://schemas.openxmlformats.org/officeDocument/2006/relationships/image" Target="../media/image12.png"/><Relationship Id="rId4"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6.png"/><Relationship Id="rId4" Type="http://schemas.openxmlformats.org/officeDocument/2006/relationships/image" Target="../media/image17.png"/>
</Relationships>
</file>

<file path=xl/drawings/_rels/drawing5.xml.rels><?xml version="1.0" encoding="UTF-8"?>
<Relationships xmlns="http://schemas.openxmlformats.org/package/2006/relationships"><Relationship Id="rId1"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4800</xdr:colOff>
      <xdr:row>28</xdr:row>
      <xdr:rowOff>66960</xdr:rowOff>
    </xdr:from>
    <xdr:to>
      <xdr:col>6</xdr:col>
      <xdr:colOff>355680</xdr:colOff>
      <xdr:row>39</xdr:row>
      <xdr:rowOff>9360</xdr:rowOff>
    </xdr:to>
    <xdr:pic>
      <xdr:nvPicPr>
        <xdr:cNvPr id="0" name="図 1" descr=""/>
        <xdr:cNvPicPr/>
      </xdr:nvPicPr>
      <xdr:blipFill>
        <a:blip r:embed="rId1"/>
        <a:stretch/>
      </xdr:blipFill>
      <xdr:spPr>
        <a:xfrm>
          <a:off x="154800" y="6439320"/>
          <a:ext cx="4132800" cy="2037600"/>
        </a:xfrm>
        <a:prstGeom prst="rect">
          <a:avLst/>
        </a:prstGeom>
        <a:ln w="0">
          <a:noFill/>
        </a:ln>
      </xdr:spPr>
    </xdr:pic>
    <xdr:clientData/>
  </xdr:twoCellAnchor>
  <xdr:twoCellAnchor editAs="oneCell">
    <xdr:from>
      <xdr:col>4</xdr:col>
      <xdr:colOff>427680</xdr:colOff>
      <xdr:row>14</xdr:row>
      <xdr:rowOff>37800</xdr:rowOff>
    </xdr:from>
    <xdr:to>
      <xdr:col>8</xdr:col>
      <xdr:colOff>382680</xdr:colOff>
      <xdr:row>25</xdr:row>
      <xdr:rowOff>95040</xdr:rowOff>
    </xdr:to>
    <xdr:pic>
      <xdr:nvPicPr>
        <xdr:cNvPr id="1" name="図 2" descr=""/>
        <xdr:cNvPicPr/>
      </xdr:nvPicPr>
      <xdr:blipFill>
        <a:blip r:embed="rId2"/>
        <a:stretch/>
      </xdr:blipFill>
      <xdr:spPr>
        <a:xfrm>
          <a:off x="3048840" y="3628800"/>
          <a:ext cx="2576520" cy="2152800"/>
        </a:xfrm>
        <a:prstGeom prst="rect">
          <a:avLst/>
        </a:prstGeom>
        <a:ln w="0">
          <a:noFill/>
        </a:ln>
      </xdr:spPr>
    </xdr:pic>
    <xdr:clientData/>
  </xdr:twoCellAnchor>
  <xdr:twoCellAnchor editAs="oneCell">
    <xdr:from>
      <xdr:col>0</xdr:col>
      <xdr:colOff>145800</xdr:colOff>
      <xdr:row>14</xdr:row>
      <xdr:rowOff>19440</xdr:rowOff>
    </xdr:from>
    <xdr:to>
      <xdr:col>4</xdr:col>
      <xdr:colOff>110160</xdr:colOff>
      <xdr:row>25</xdr:row>
      <xdr:rowOff>85320</xdr:rowOff>
    </xdr:to>
    <xdr:pic>
      <xdr:nvPicPr>
        <xdr:cNvPr id="2" name="図 3" descr=""/>
        <xdr:cNvPicPr/>
      </xdr:nvPicPr>
      <xdr:blipFill>
        <a:blip r:embed="rId3"/>
        <a:stretch/>
      </xdr:blipFill>
      <xdr:spPr>
        <a:xfrm>
          <a:off x="145800" y="3610440"/>
          <a:ext cx="2585520" cy="2161440"/>
        </a:xfrm>
        <a:prstGeom prst="rect">
          <a:avLst/>
        </a:prstGeom>
        <a:ln w="0">
          <a:noFill/>
        </a:ln>
      </xdr:spPr>
    </xdr:pic>
    <xdr:clientData/>
  </xdr:twoCellAnchor>
  <xdr:twoCellAnchor editAs="oneCell">
    <xdr:from>
      <xdr:col>0</xdr:col>
      <xdr:colOff>54360</xdr:colOff>
      <xdr:row>3</xdr:row>
      <xdr:rowOff>76320</xdr:rowOff>
    </xdr:from>
    <xdr:to>
      <xdr:col>14</xdr:col>
      <xdr:colOff>55080</xdr:colOff>
      <xdr:row>5</xdr:row>
      <xdr:rowOff>104760</xdr:rowOff>
    </xdr:to>
    <xdr:grpSp>
      <xdr:nvGrpSpPr>
        <xdr:cNvPr id="3" name="グループ化 3"/>
        <xdr:cNvGrpSpPr/>
      </xdr:nvGrpSpPr>
      <xdr:grpSpPr>
        <a:xfrm>
          <a:off x="54360" y="1086120"/>
          <a:ext cx="9175320" cy="390240"/>
          <a:chOff x="54360" y="1086120"/>
          <a:chExt cx="9175320" cy="390240"/>
        </a:xfrm>
      </xdr:grpSpPr>
      <xdr:pic>
        <xdr:nvPicPr>
          <xdr:cNvPr id="4" name="図 1" descr=""/>
          <xdr:cNvPicPr/>
        </xdr:nvPicPr>
        <xdr:blipFill>
          <a:blip r:embed="rId4"/>
          <a:stretch/>
        </xdr:blipFill>
        <xdr:spPr>
          <a:xfrm>
            <a:off x="54360" y="1086120"/>
            <a:ext cx="9175320" cy="390240"/>
          </a:xfrm>
          <a:prstGeom prst="rect">
            <a:avLst/>
          </a:prstGeom>
          <a:ln w="0">
            <a:noFill/>
          </a:ln>
        </xdr:spPr>
      </xdr:pic>
      <xdr:sp>
        <xdr:nvSpPr>
          <xdr:cNvPr id="5" name="正方形/長方形 2"/>
          <xdr:cNvSpPr/>
        </xdr:nvSpPr>
        <xdr:spPr>
          <a:xfrm>
            <a:off x="7764120" y="1123920"/>
            <a:ext cx="1419840" cy="323640"/>
          </a:xfrm>
          <a:prstGeom prst="rect">
            <a:avLst/>
          </a:prstGeom>
          <a:noFill/>
          <a:ln w="38160">
            <a:solidFill>
              <a:srgbClr val="ff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6720</xdr:colOff>
      <xdr:row>25</xdr:row>
      <xdr:rowOff>351720</xdr:rowOff>
    </xdr:from>
    <xdr:to>
      <xdr:col>4</xdr:col>
      <xdr:colOff>751320</xdr:colOff>
      <xdr:row>29</xdr:row>
      <xdr:rowOff>152640</xdr:rowOff>
    </xdr:to>
    <xdr:pic>
      <xdr:nvPicPr>
        <xdr:cNvPr id="6" name="図 23" descr=""/>
        <xdr:cNvPicPr/>
      </xdr:nvPicPr>
      <xdr:blipFill>
        <a:blip r:embed="rId1"/>
        <a:stretch/>
      </xdr:blipFill>
      <xdr:spPr>
        <a:xfrm>
          <a:off x="3988080" y="6019200"/>
          <a:ext cx="534600" cy="762840"/>
        </a:xfrm>
        <a:prstGeom prst="rect">
          <a:avLst/>
        </a:prstGeom>
        <a:ln w="0">
          <a:noFill/>
        </a:ln>
      </xdr:spPr>
    </xdr:pic>
    <xdr:clientData/>
  </xdr:twoCellAnchor>
  <xdr:twoCellAnchor editAs="oneCell">
    <xdr:from>
      <xdr:col>2</xdr:col>
      <xdr:colOff>271440</xdr:colOff>
      <xdr:row>25</xdr:row>
      <xdr:rowOff>333720</xdr:rowOff>
    </xdr:from>
    <xdr:to>
      <xdr:col>2</xdr:col>
      <xdr:colOff>887040</xdr:colOff>
      <xdr:row>29</xdr:row>
      <xdr:rowOff>123840</xdr:rowOff>
    </xdr:to>
    <xdr:pic>
      <xdr:nvPicPr>
        <xdr:cNvPr id="7" name="Picture 54" descr="SP_Picto_Black_Healthcare_Hospital"/>
        <xdr:cNvPicPr/>
      </xdr:nvPicPr>
      <xdr:blipFill>
        <a:blip r:embed="rId2"/>
        <a:stretch/>
      </xdr:blipFill>
      <xdr:spPr>
        <a:xfrm>
          <a:off x="1555560" y="6001200"/>
          <a:ext cx="615600" cy="752040"/>
        </a:xfrm>
        <a:prstGeom prst="rect">
          <a:avLst/>
        </a:prstGeom>
        <a:ln w="0">
          <a:noFill/>
        </a:ln>
      </xdr:spPr>
    </xdr:pic>
    <xdr:clientData/>
  </xdr:twoCellAnchor>
  <xdr:twoCellAnchor editAs="oneCell">
    <xdr:from>
      <xdr:col>1</xdr:col>
      <xdr:colOff>163080</xdr:colOff>
      <xdr:row>4</xdr:row>
      <xdr:rowOff>19080</xdr:rowOff>
    </xdr:from>
    <xdr:to>
      <xdr:col>1</xdr:col>
      <xdr:colOff>479880</xdr:colOff>
      <xdr:row>5</xdr:row>
      <xdr:rowOff>219240</xdr:rowOff>
    </xdr:to>
    <xdr:pic>
      <xdr:nvPicPr>
        <xdr:cNvPr id="8" name="図 15" descr=""/>
        <xdr:cNvPicPr/>
      </xdr:nvPicPr>
      <xdr:blipFill>
        <a:blip r:embed="rId3"/>
        <a:stretch/>
      </xdr:blipFill>
      <xdr:spPr>
        <a:xfrm>
          <a:off x="804960" y="1085760"/>
          <a:ext cx="316800" cy="457560"/>
        </a:xfrm>
        <a:prstGeom prst="rect">
          <a:avLst/>
        </a:prstGeom>
        <a:ln w="0">
          <a:noFill/>
        </a:ln>
      </xdr:spPr>
    </xdr:pic>
    <xdr:clientData/>
  </xdr:twoCellAnchor>
  <xdr:twoCellAnchor editAs="oneCell">
    <xdr:from>
      <xdr:col>6</xdr:col>
      <xdr:colOff>289080</xdr:colOff>
      <xdr:row>2</xdr:row>
      <xdr:rowOff>76320</xdr:rowOff>
    </xdr:from>
    <xdr:to>
      <xdr:col>7</xdr:col>
      <xdr:colOff>352800</xdr:colOff>
      <xdr:row>6</xdr:row>
      <xdr:rowOff>47520</xdr:rowOff>
    </xdr:to>
    <xdr:pic>
      <xdr:nvPicPr>
        <xdr:cNvPr id="9" name="Picture 3" descr=""/>
        <xdr:cNvPicPr/>
      </xdr:nvPicPr>
      <xdr:blipFill>
        <a:blip r:embed="rId4">
          <a:biLevel thresh="50000"/>
        </a:blip>
        <a:stretch/>
      </xdr:blipFill>
      <xdr:spPr>
        <a:xfrm>
          <a:off x="5497920" y="781200"/>
          <a:ext cx="904680" cy="828360"/>
        </a:xfrm>
        <a:prstGeom prst="rect">
          <a:avLst/>
        </a:prstGeom>
        <a:ln w="0">
          <a:noFill/>
        </a:ln>
      </xdr:spPr>
    </xdr:pic>
    <xdr:clientData/>
  </xdr:twoCellAnchor>
  <xdr:twoCellAnchor editAs="oneCell">
    <xdr:from>
      <xdr:col>2</xdr:col>
      <xdr:colOff>443160</xdr:colOff>
      <xdr:row>11</xdr:row>
      <xdr:rowOff>47160</xdr:rowOff>
    </xdr:from>
    <xdr:to>
      <xdr:col>4</xdr:col>
      <xdr:colOff>434880</xdr:colOff>
      <xdr:row>15</xdr:row>
      <xdr:rowOff>181080</xdr:rowOff>
    </xdr:to>
    <xdr:sp>
      <xdr:nvSpPr>
        <xdr:cNvPr id="10" name="四角形: 角を丸くする 6"/>
        <xdr:cNvSpPr/>
      </xdr:nvSpPr>
      <xdr:spPr>
        <a:xfrm>
          <a:off x="1727280" y="2495160"/>
          <a:ext cx="2478960" cy="9910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3</xdr:col>
      <xdr:colOff>8640</xdr:colOff>
      <xdr:row>11</xdr:row>
      <xdr:rowOff>66960</xdr:rowOff>
    </xdr:from>
    <xdr:to>
      <xdr:col>3</xdr:col>
      <xdr:colOff>299880</xdr:colOff>
      <xdr:row>13</xdr:row>
      <xdr:rowOff>66240</xdr:rowOff>
    </xdr:to>
    <xdr:pic>
      <xdr:nvPicPr>
        <xdr:cNvPr id="11" name="Picture 52" descr="SP_Picto_Black_GovServices_GovBld2"/>
        <xdr:cNvPicPr/>
      </xdr:nvPicPr>
      <xdr:blipFill>
        <a:blip r:embed="rId5"/>
        <a:stretch/>
      </xdr:blipFill>
      <xdr:spPr>
        <a:xfrm>
          <a:off x="2296440" y="2514960"/>
          <a:ext cx="291240" cy="437400"/>
        </a:xfrm>
        <a:prstGeom prst="rect">
          <a:avLst/>
        </a:prstGeom>
        <a:ln w="0">
          <a:noFill/>
        </a:ln>
      </xdr:spPr>
    </xdr:pic>
    <xdr:clientData/>
  </xdr:twoCellAnchor>
  <xdr:twoCellAnchor editAs="oneCell">
    <xdr:from>
      <xdr:col>3</xdr:col>
      <xdr:colOff>8640</xdr:colOff>
      <xdr:row>13</xdr:row>
      <xdr:rowOff>95040</xdr:rowOff>
    </xdr:from>
    <xdr:to>
      <xdr:col>3</xdr:col>
      <xdr:colOff>299880</xdr:colOff>
      <xdr:row>15</xdr:row>
      <xdr:rowOff>76320</xdr:rowOff>
    </xdr:to>
    <xdr:pic>
      <xdr:nvPicPr>
        <xdr:cNvPr id="12" name="Picture 52" descr="SP_Picto_Black_GovServices_GovBld2"/>
        <xdr:cNvPicPr/>
      </xdr:nvPicPr>
      <xdr:blipFill>
        <a:blip r:embed="rId6"/>
        <a:stretch/>
      </xdr:blipFill>
      <xdr:spPr>
        <a:xfrm>
          <a:off x="2296440" y="2981160"/>
          <a:ext cx="291240" cy="400320"/>
        </a:xfrm>
        <a:prstGeom prst="rect">
          <a:avLst/>
        </a:prstGeom>
        <a:ln w="0">
          <a:noFill/>
        </a:ln>
      </xdr:spPr>
    </xdr:pic>
    <xdr:clientData/>
  </xdr:twoCellAnchor>
  <xdr:twoCellAnchor editAs="oneCell">
    <xdr:from>
      <xdr:col>1</xdr:col>
      <xdr:colOff>443160</xdr:colOff>
      <xdr:row>7</xdr:row>
      <xdr:rowOff>84960</xdr:rowOff>
    </xdr:from>
    <xdr:to>
      <xdr:col>2</xdr:col>
      <xdr:colOff>416520</xdr:colOff>
      <xdr:row>11</xdr:row>
      <xdr:rowOff>57240</xdr:rowOff>
    </xdr:to>
    <xdr:cxnSp>
      <xdr:nvCxnSpPr>
        <xdr:cNvPr id="13" name="直線矢印コネクタ 9"/>
        <xdr:cNvCxnSpPr/>
      </xdr:nvCxnSpPr>
      <xdr:spPr>
        <a:xfrm>
          <a:off x="1085040" y="1885320"/>
          <a:ext cx="615960" cy="620280"/>
        </a:xfrm>
        <a:prstGeom prst="straightConnector1">
          <a:avLst/>
        </a:prstGeom>
        <a:ln w="3240">
          <a:solidFill>
            <a:srgbClr val="548235"/>
          </a:solidFill>
          <a:miter/>
          <a:tailEnd len="med" type="triangle" w="med"/>
        </a:ln>
      </xdr:spPr>
    </xdr:cxnSp>
    <xdr:clientData/>
  </xdr:twoCellAnchor>
  <xdr:twoCellAnchor editAs="oneCell">
    <xdr:from>
      <xdr:col>4</xdr:col>
      <xdr:colOff>506160</xdr:colOff>
      <xdr:row>10</xdr:row>
      <xdr:rowOff>18360</xdr:rowOff>
    </xdr:from>
    <xdr:to>
      <xdr:col>5</xdr:col>
      <xdr:colOff>82080</xdr:colOff>
      <xdr:row>11</xdr:row>
      <xdr:rowOff>75600</xdr:rowOff>
    </xdr:to>
    <xdr:cxnSp>
      <xdr:nvCxnSpPr>
        <xdr:cNvPr id="14" name="直線矢印コネクタ 10"/>
        <xdr:cNvCxnSpPr/>
      </xdr:nvCxnSpPr>
      <xdr:spPr>
        <a:xfrm flipV="1">
          <a:off x="4277520" y="2285280"/>
          <a:ext cx="371880" cy="238680"/>
        </a:xfrm>
        <a:prstGeom prst="straightConnector1">
          <a:avLst/>
        </a:prstGeom>
        <a:ln w="19080">
          <a:solidFill>
            <a:srgbClr val="548235"/>
          </a:solidFill>
          <a:miter/>
          <a:tailEnd len="med" type="triangle" w="med"/>
        </a:ln>
      </xdr:spPr>
    </xdr:cxnSp>
    <xdr:clientData/>
  </xdr:twoCellAnchor>
  <xdr:twoCellAnchor editAs="oneCell">
    <xdr:from>
      <xdr:col>4</xdr:col>
      <xdr:colOff>433440</xdr:colOff>
      <xdr:row>9</xdr:row>
      <xdr:rowOff>123480</xdr:rowOff>
    </xdr:from>
    <xdr:to>
      <xdr:col>5</xdr:col>
      <xdr:colOff>45360</xdr:colOff>
      <xdr:row>11</xdr:row>
      <xdr:rowOff>28080</xdr:rowOff>
    </xdr:to>
    <xdr:cxnSp>
      <xdr:nvCxnSpPr>
        <xdr:cNvPr id="15" name="直線矢印コネクタ 11"/>
        <xdr:cNvCxnSpPr/>
      </xdr:nvCxnSpPr>
      <xdr:spPr>
        <a:xfrm flipH="1">
          <a:off x="4204800" y="2209320"/>
          <a:ext cx="407880" cy="267120"/>
        </a:xfrm>
        <a:prstGeom prst="straightConnector1">
          <a:avLst/>
        </a:prstGeom>
        <a:ln w="19080">
          <a:solidFill>
            <a:srgbClr val="548235"/>
          </a:solidFill>
          <a:miter/>
          <a:tailEnd len="med" type="triangle" w="med"/>
        </a:ln>
      </xdr:spPr>
    </xdr:cxnSp>
    <xdr:clientData/>
  </xdr:twoCellAnchor>
  <xdr:twoCellAnchor editAs="oneCell">
    <xdr:from>
      <xdr:col>2</xdr:col>
      <xdr:colOff>641160</xdr:colOff>
      <xdr:row>22</xdr:row>
      <xdr:rowOff>57240</xdr:rowOff>
    </xdr:from>
    <xdr:to>
      <xdr:col>2</xdr:col>
      <xdr:colOff>796680</xdr:colOff>
      <xdr:row>26</xdr:row>
      <xdr:rowOff>19440</xdr:rowOff>
    </xdr:to>
    <xdr:cxnSp>
      <xdr:nvCxnSpPr>
        <xdr:cNvPr id="16" name="直線矢印コネクタ 12"/>
        <xdr:cNvCxnSpPr/>
      </xdr:nvCxnSpPr>
      <xdr:spPr>
        <a:xfrm flipH="1">
          <a:off x="1925280" y="4972320"/>
          <a:ext cx="155880" cy="1134000"/>
        </a:xfrm>
        <a:prstGeom prst="straightConnector1">
          <a:avLst/>
        </a:prstGeom>
        <a:ln w="19080">
          <a:solidFill>
            <a:srgbClr val="548235"/>
          </a:solidFill>
          <a:miter/>
          <a:tailEnd len="med" type="triangle" w="med"/>
        </a:ln>
      </xdr:spPr>
    </xdr:cxnSp>
    <xdr:clientData/>
  </xdr:twoCellAnchor>
  <xdr:twoCellAnchor editAs="oneCell">
    <xdr:from>
      <xdr:col>2</xdr:col>
      <xdr:colOff>740880</xdr:colOff>
      <xdr:row>22</xdr:row>
      <xdr:rowOff>46440</xdr:rowOff>
    </xdr:from>
    <xdr:to>
      <xdr:col>2</xdr:col>
      <xdr:colOff>914400</xdr:colOff>
      <xdr:row>26</xdr:row>
      <xdr:rowOff>65880</xdr:rowOff>
    </xdr:to>
    <xdr:cxnSp>
      <xdr:nvCxnSpPr>
        <xdr:cNvPr id="17" name="直線矢印コネクタ 13"/>
        <xdr:cNvCxnSpPr/>
      </xdr:nvCxnSpPr>
      <xdr:spPr>
        <a:xfrm flipV="1">
          <a:off x="2025000" y="4961520"/>
          <a:ext cx="173880" cy="1191240"/>
        </a:xfrm>
        <a:prstGeom prst="straightConnector1">
          <a:avLst/>
        </a:prstGeom>
        <a:ln w="19080">
          <a:solidFill>
            <a:srgbClr val="548235"/>
          </a:solidFill>
          <a:miter/>
          <a:tailEnd len="med" type="triangle" w="med"/>
        </a:ln>
      </xdr:spPr>
    </xdr:cxnSp>
    <xdr:clientData/>
  </xdr:twoCellAnchor>
  <xdr:twoCellAnchor editAs="oneCell">
    <xdr:from>
      <xdr:col>4</xdr:col>
      <xdr:colOff>44640</xdr:colOff>
      <xdr:row>22</xdr:row>
      <xdr:rowOff>76320</xdr:rowOff>
    </xdr:from>
    <xdr:to>
      <xdr:col>4</xdr:col>
      <xdr:colOff>236160</xdr:colOff>
      <xdr:row>26</xdr:row>
      <xdr:rowOff>360</xdr:rowOff>
    </xdr:to>
    <xdr:cxnSp>
      <xdr:nvCxnSpPr>
        <xdr:cNvPr id="18" name="直線矢印コネクタ 14"/>
        <xdr:cNvCxnSpPr/>
      </xdr:nvCxnSpPr>
      <xdr:spPr>
        <a:xfrm>
          <a:off x="3816000" y="4991400"/>
          <a:ext cx="191880" cy="1095840"/>
        </a:xfrm>
        <a:prstGeom prst="straightConnector1">
          <a:avLst/>
        </a:prstGeom>
        <a:ln w="19080">
          <a:solidFill>
            <a:srgbClr val="548235"/>
          </a:solidFill>
          <a:prstDash val="sysDot"/>
          <a:miter/>
          <a:tailEnd len="med" type="triangle" w="med"/>
        </a:ln>
      </xdr:spPr>
    </xdr:cxnSp>
    <xdr:clientData/>
  </xdr:twoCellAnchor>
  <xdr:twoCellAnchor editAs="oneCell">
    <xdr:from>
      <xdr:col>4</xdr:col>
      <xdr:colOff>143640</xdr:colOff>
      <xdr:row>22</xdr:row>
      <xdr:rowOff>56520</xdr:rowOff>
    </xdr:from>
    <xdr:to>
      <xdr:col>4</xdr:col>
      <xdr:colOff>343800</xdr:colOff>
      <xdr:row>25</xdr:row>
      <xdr:rowOff>341640</xdr:rowOff>
    </xdr:to>
    <xdr:cxnSp>
      <xdr:nvCxnSpPr>
        <xdr:cNvPr id="19" name="直線矢印コネクタ 15"/>
        <xdr:cNvCxnSpPr/>
      </xdr:nvCxnSpPr>
      <xdr:spPr>
        <a:xfrm flipH="1" flipV="1">
          <a:off x="3915000" y="4971600"/>
          <a:ext cx="200520" cy="1037880"/>
        </a:xfrm>
        <a:prstGeom prst="straightConnector1">
          <a:avLst/>
        </a:prstGeom>
        <a:ln w="19080">
          <a:solidFill>
            <a:srgbClr val="548235"/>
          </a:solidFill>
          <a:prstDash val="sysDot"/>
          <a:miter/>
          <a:tailEnd len="med" type="triangle" w="med"/>
        </a:ln>
      </xdr:spPr>
    </xdr:cxnSp>
    <xdr:clientData/>
  </xdr:twoCellAnchor>
  <xdr:twoCellAnchor editAs="oneCell">
    <xdr:from>
      <xdr:col>3</xdr:col>
      <xdr:colOff>515880</xdr:colOff>
      <xdr:row>17</xdr:row>
      <xdr:rowOff>27360</xdr:rowOff>
    </xdr:from>
    <xdr:to>
      <xdr:col>3</xdr:col>
      <xdr:colOff>525960</xdr:colOff>
      <xdr:row>20</xdr:row>
      <xdr:rowOff>8640</xdr:rowOff>
    </xdr:to>
    <xdr:cxnSp>
      <xdr:nvCxnSpPr>
        <xdr:cNvPr id="20" name="直線矢印コネクタ 16"/>
        <xdr:cNvCxnSpPr/>
      </xdr:nvCxnSpPr>
      <xdr:spPr>
        <a:xfrm flipV="1">
          <a:off x="2803680" y="3723120"/>
          <a:ext cx="10440" cy="610200"/>
        </a:xfrm>
        <a:prstGeom prst="straightConnector1">
          <a:avLst/>
        </a:prstGeom>
        <a:ln w="19080">
          <a:solidFill>
            <a:srgbClr val="548235"/>
          </a:solidFill>
          <a:miter/>
          <a:tailEnd len="med" type="triangle" w="med"/>
        </a:ln>
      </xdr:spPr>
    </xdr:cxnSp>
    <xdr:clientData/>
  </xdr:twoCellAnchor>
  <xdr:twoCellAnchor editAs="oneCell">
    <xdr:from>
      <xdr:col>6</xdr:col>
      <xdr:colOff>443520</xdr:colOff>
      <xdr:row>5</xdr:row>
      <xdr:rowOff>180720</xdr:rowOff>
    </xdr:from>
    <xdr:to>
      <xdr:col>6</xdr:col>
      <xdr:colOff>444600</xdr:colOff>
      <xdr:row>6</xdr:row>
      <xdr:rowOff>161640</xdr:rowOff>
    </xdr:to>
    <xdr:cxnSp>
      <xdr:nvCxnSpPr>
        <xdr:cNvPr id="21" name="直線矢印コネクタ 17"/>
        <xdr:cNvCxnSpPr/>
      </xdr:nvCxnSpPr>
      <xdr:spPr>
        <a:xfrm flipV="1">
          <a:off x="5652360" y="1504800"/>
          <a:ext cx="1440" cy="219240"/>
        </a:xfrm>
        <a:prstGeom prst="straightConnector1">
          <a:avLst/>
        </a:prstGeom>
        <a:ln w="19080">
          <a:solidFill>
            <a:srgbClr val="548235"/>
          </a:solidFill>
          <a:miter/>
          <a:tailEnd len="med" type="triangle" w="med"/>
        </a:ln>
      </xdr:spPr>
    </xdr:cxnSp>
    <xdr:clientData/>
  </xdr:twoCellAnchor>
  <xdr:twoCellAnchor editAs="oneCell">
    <xdr:from>
      <xdr:col>6</xdr:col>
      <xdr:colOff>315720</xdr:colOff>
      <xdr:row>5</xdr:row>
      <xdr:rowOff>190440</xdr:rowOff>
    </xdr:from>
    <xdr:to>
      <xdr:col>6</xdr:col>
      <xdr:colOff>317160</xdr:colOff>
      <xdr:row>6</xdr:row>
      <xdr:rowOff>171720</xdr:rowOff>
    </xdr:to>
    <xdr:cxnSp>
      <xdr:nvCxnSpPr>
        <xdr:cNvPr id="22" name="直線矢印コネクタ 18"/>
        <xdr:cNvCxnSpPr/>
      </xdr:nvCxnSpPr>
      <xdr:spPr>
        <a:xfrm>
          <a:off x="5524560" y="1514520"/>
          <a:ext cx="1800" cy="219600"/>
        </a:xfrm>
        <a:prstGeom prst="straightConnector1">
          <a:avLst/>
        </a:prstGeom>
        <a:ln w="19080">
          <a:solidFill>
            <a:srgbClr val="548235"/>
          </a:solidFill>
          <a:miter/>
          <a:tailEnd len="med" type="triangle" w="med"/>
        </a:ln>
      </xdr:spPr>
    </xdr:cxnSp>
    <xdr:clientData/>
  </xdr:twoCellAnchor>
  <xdr:twoCellAnchor editAs="oneCell">
    <xdr:from>
      <xdr:col>2</xdr:col>
      <xdr:colOff>397440</xdr:colOff>
      <xdr:row>16</xdr:row>
      <xdr:rowOff>18360</xdr:rowOff>
    </xdr:from>
    <xdr:to>
      <xdr:col>2</xdr:col>
      <xdr:colOff>398880</xdr:colOff>
      <xdr:row>25</xdr:row>
      <xdr:rowOff>246960</xdr:rowOff>
    </xdr:to>
    <xdr:cxnSp>
      <xdr:nvCxnSpPr>
        <xdr:cNvPr id="23" name="直線矢印コネクタ 19"/>
        <xdr:cNvCxnSpPr/>
      </xdr:nvCxnSpPr>
      <xdr:spPr>
        <a:xfrm>
          <a:off x="1681560" y="3504600"/>
          <a:ext cx="1800" cy="2410200"/>
        </a:xfrm>
        <a:prstGeom prst="straightConnector1">
          <a:avLst/>
        </a:prstGeom>
        <a:ln w="19080">
          <a:solidFill>
            <a:srgbClr val="548235"/>
          </a:solidFill>
          <a:miter/>
          <a:tailEnd len="med" type="triangle" w="med"/>
        </a:ln>
      </xdr:spPr>
    </xdr:cxnSp>
    <xdr:clientData/>
  </xdr:twoCellAnchor>
  <xdr:twoCellAnchor editAs="oneCell">
    <xdr:from>
      <xdr:col>4</xdr:col>
      <xdr:colOff>478800</xdr:colOff>
      <xdr:row>16</xdr:row>
      <xdr:rowOff>75960</xdr:rowOff>
    </xdr:from>
    <xdr:to>
      <xdr:col>4</xdr:col>
      <xdr:colOff>480240</xdr:colOff>
      <xdr:row>25</xdr:row>
      <xdr:rowOff>304920</xdr:rowOff>
    </xdr:to>
    <xdr:cxnSp>
      <xdr:nvCxnSpPr>
        <xdr:cNvPr id="24" name="直線矢印コネクタ 20"/>
        <xdr:cNvCxnSpPr/>
      </xdr:nvCxnSpPr>
      <xdr:spPr>
        <a:xfrm>
          <a:off x="4250160" y="3562200"/>
          <a:ext cx="1800" cy="2410560"/>
        </a:xfrm>
        <a:prstGeom prst="straightConnector1">
          <a:avLst/>
        </a:prstGeom>
        <a:ln w="19080">
          <a:solidFill>
            <a:srgbClr val="548235"/>
          </a:solidFill>
          <a:prstDash val="sysDot"/>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3720</xdr:colOff>
      <xdr:row>22</xdr:row>
      <xdr:rowOff>57240</xdr:rowOff>
    </xdr:from>
    <xdr:to>
      <xdr:col>18</xdr:col>
      <xdr:colOff>9360</xdr:colOff>
      <xdr:row>23</xdr:row>
      <xdr:rowOff>1207440</xdr:rowOff>
    </xdr:to>
    <xdr:grpSp>
      <xdr:nvGrpSpPr>
        <xdr:cNvPr id="25" name="グループ化 37"/>
        <xdr:cNvGrpSpPr/>
      </xdr:nvGrpSpPr>
      <xdr:grpSpPr>
        <a:xfrm>
          <a:off x="8508240" y="8477280"/>
          <a:ext cx="3690000" cy="1607400"/>
          <a:chOff x="8508240" y="8477280"/>
          <a:chExt cx="3690000" cy="1607400"/>
        </a:xfrm>
      </xdr:grpSpPr>
      <xdr:pic>
        <xdr:nvPicPr>
          <xdr:cNvPr id="26" name="図 38" descr=""/>
          <xdr:cNvPicPr/>
        </xdr:nvPicPr>
        <xdr:blipFill>
          <a:blip r:embed="rId1"/>
          <a:stretch/>
        </xdr:blipFill>
        <xdr:spPr>
          <a:xfrm>
            <a:off x="8508240" y="8477280"/>
            <a:ext cx="3690000" cy="1607400"/>
          </a:xfrm>
          <a:prstGeom prst="rect">
            <a:avLst/>
          </a:prstGeom>
          <a:ln w="0">
            <a:noFill/>
          </a:ln>
        </xdr:spPr>
      </xdr:pic>
      <xdr:sp>
        <xdr:nvSpPr>
          <xdr:cNvPr id="27" name="正方形/長方形 39"/>
          <xdr:cNvSpPr/>
        </xdr:nvSpPr>
        <xdr:spPr>
          <a:xfrm>
            <a:off x="8580240" y="9019440"/>
            <a:ext cx="3527280" cy="579960"/>
          </a:xfrm>
          <a:prstGeom prst="rect">
            <a:avLst/>
          </a:prstGeom>
          <a:noFill/>
          <a:ln w="57240">
            <a:solidFill>
              <a:srgbClr val="ff0000"/>
            </a:solidFill>
            <a:miter/>
          </a:ln>
        </xdr:spPr>
        <xdr:style>
          <a:lnRef idx="0"/>
          <a:fillRef idx="0"/>
          <a:effectRef idx="0"/>
          <a:fontRef idx="minor"/>
        </xdr:style>
      </xdr:sp>
      <xdr:sp>
        <xdr:nvSpPr>
          <xdr:cNvPr id="28" name="正方形/長方形 40"/>
          <xdr:cNvSpPr/>
        </xdr:nvSpPr>
        <xdr:spPr>
          <a:xfrm>
            <a:off x="10697040" y="9742320"/>
            <a:ext cx="614880" cy="237600"/>
          </a:xfrm>
          <a:prstGeom prst="rect">
            <a:avLst/>
          </a:prstGeom>
          <a:noFill/>
          <a:ln w="57240">
            <a:solidFill>
              <a:srgbClr val="ff0000"/>
            </a:solidFill>
            <a:miter/>
          </a:ln>
        </xdr:spPr>
        <xdr:style>
          <a:lnRef idx="0"/>
          <a:fillRef idx="0"/>
          <a:effectRef idx="0"/>
          <a:fontRef idx="minor"/>
        </xdr:style>
      </xdr:sp>
    </xdr:grpSp>
    <xdr:clientData/>
  </xdr:twoCellAnchor>
  <xdr:twoCellAnchor editAs="oneCell">
    <xdr:from>
      <xdr:col>9</xdr:col>
      <xdr:colOff>425160</xdr:colOff>
      <xdr:row>18</xdr:row>
      <xdr:rowOff>190440</xdr:rowOff>
    </xdr:from>
    <xdr:to>
      <xdr:col>11</xdr:col>
      <xdr:colOff>172440</xdr:colOff>
      <xdr:row>20</xdr:row>
      <xdr:rowOff>750960</xdr:rowOff>
    </xdr:to>
    <xdr:pic>
      <xdr:nvPicPr>
        <xdr:cNvPr id="29" name="図 42" descr=""/>
        <xdr:cNvPicPr/>
      </xdr:nvPicPr>
      <xdr:blipFill>
        <a:blip r:embed="rId2"/>
        <a:stretch/>
      </xdr:blipFill>
      <xdr:spPr>
        <a:xfrm>
          <a:off x="6211800" y="6591240"/>
          <a:ext cx="1031400" cy="1170000"/>
        </a:xfrm>
        <a:prstGeom prst="rect">
          <a:avLst/>
        </a:prstGeom>
        <a:ln w="0">
          <a:noFill/>
        </a:ln>
      </xdr:spPr>
    </xdr:pic>
    <xdr:clientData/>
  </xdr:twoCellAnchor>
  <xdr:twoCellAnchor editAs="oneCell">
    <xdr:from>
      <xdr:col>1</xdr:col>
      <xdr:colOff>163080</xdr:colOff>
      <xdr:row>34</xdr:row>
      <xdr:rowOff>276120</xdr:rowOff>
    </xdr:from>
    <xdr:to>
      <xdr:col>9</xdr:col>
      <xdr:colOff>281160</xdr:colOff>
      <xdr:row>58</xdr:row>
      <xdr:rowOff>28080</xdr:rowOff>
    </xdr:to>
    <xdr:grpSp>
      <xdr:nvGrpSpPr>
        <xdr:cNvPr id="30" name="グループ化 43"/>
        <xdr:cNvGrpSpPr/>
      </xdr:nvGrpSpPr>
      <xdr:grpSpPr>
        <a:xfrm>
          <a:off x="804960" y="13487400"/>
          <a:ext cx="5262840" cy="4219200"/>
          <a:chOff x="804960" y="13487400"/>
          <a:chExt cx="5262840" cy="4219200"/>
        </a:xfrm>
      </xdr:grpSpPr>
      <xdr:grpSp>
        <xdr:nvGrpSpPr>
          <xdr:cNvPr id="31" name="グループ化 44"/>
          <xdr:cNvGrpSpPr/>
        </xdr:nvGrpSpPr>
        <xdr:grpSpPr>
          <a:xfrm>
            <a:off x="804960" y="13487400"/>
            <a:ext cx="5262840" cy="4219200"/>
            <a:chOff x="804960" y="13487400"/>
            <a:chExt cx="5262840" cy="4219200"/>
          </a:xfrm>
        </xdr:grpSpPr>
        <xdr:pic>
          <xdr:nvPicPr>
            <xdr:cNvPr id="32" name="図 46" descr=""/>
            <xdr:cNvPicPr/>
          </xdr:nvPicPr>
          <xdr:blipFill>
            <a:blip r:embed="rId3"/>
            <a:stretch/>
          </xdr:blipFill>
          <xdr:spPr>
            <a:xfrm>
              <a:off x="1062720" y="13487400"/>
              <a:ext cx="5005080" cy="4219200"/>
            </a:xfrm>
            <a:prstGeom prst="rect">
              <a:avLst/>
            </a:prstGeom>
            <a:ln w="0">
              <a:noFill/>
            </a:ln>
          </xdr:spPr>
        </xdr:pic>
        <xdr:grpSp>
          <xdr:nvGrpSpPr>
            <xdr:cNvPr id="33" name="グループ化 47"/>
            <xdr:cNvGrpSpPr/>
          </xdr:nvGrpSpPr>
          <xdr:grpSpPr>
            <a:xfrm>
              <a:off x="804960" y="15638760"/>
              <a:ext cx="825840" cy="1064520"/>
              <a:chOff x="804960" y="15638760"/>
              <a:chExt cx="825840" cy="1064520"/>
            </a:xfrm>
          </xdr:grpSpPr>
          <xdr:sp>
            <xdr:nvSpPr>
              <xdr:cNvPr id="34" name="テキスト ボックス 48"/>
              <xdr:cNvSpPr/>
            </xdr:nvSpPr>
            <xdr:spPr>
              <a:xfrm>
                <a:off x="804960" y="15638760"/>
                <a:ext cx="408240" cy="49428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ＭＳ Ｐゴシック"/>
                  </a:rPr>
                  <a:t>①</a:t>
                </a:r>
                <a:endParaRPr b="0" lang="en-US" sz="1600" spc="-1" strike="noStrike">
                  <a:latin typeface="Times New Roman"/>
                </a:endParaRPr>
              </a:p>
            </xdr:txBody>
          </xdr:sp>
          <xdr:sp>
            <xdr:nvSpPr>
              <xdr:cNvPr id="35" name="テキスト ボックス 49"/>
              <xdr:cNvSpPr/>
            </xdr:nvSpPr>
            <xdr:spPr>
              <a:xfrm>
                <a:off x="804960" y="16209000"/>
                <a:ext cx="408240" cy="49428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ＭＳ Ｐゴシック"/>
                  </a:rPr>
                  <a:t>②</a:t>
                </a:r>
                <a:endParaRPr b="0" lang="en-US" sz="1600" spc="-1" strike="noStrike">
                  <a:latin typeface="Times New Roman"/>
                </a:endParaRPr>
              </a:p>
            </xdr:txBody>
          </xdr:sp>
          <xdr:sp>
            <xdr:nvSpPr>
              <xdr:cNvPr id="36" name="正方形/長方形 50"/>
              <xdr:cNvSpPr/>
            </xdr:nvSpPr>
            <xdr:spPr>
              <a:xfrm>
                <a:off x="1131480" y="16370640"/>
                <a:ext cx="499320" cy="161280"/>
              </a:xfrm>
              <a:prstGeom prst="rect">
                <a:avLst/>
              </a:prstGeom>
              <a:noFill/>
              <a:ln w="57240">
                <a:solidFill>
                  <a:srgbClr val="ff0000"/>
                </a:solidFill>
                <a:miter/>
              </a:ln>
            </xdr:spPr>
            <xdr:style>
              <a:lnRef idx="0"/>
              <a:fillRef idx="0"/>
              <a:effectRef idx="0"/>
              <a:fontRef idx="minor"/>
            </xdr:style>
          </xdr:sp>
        </xdr:grpSp>
      </xdr:grpSp>
      <xdr:sp>
        <xdr:nvSpPr>
          <xdr:cNvPr id="37" name="正方形/長方形 45"/>
          <xdr:cNvSpPr/>
        </xdr:nvSpPr>
        <xdr:spPr>
          <a:xfrm>
            <a:off x="1112400" y="15840000"/>
            <a:ext cx="605880" cy="180720"/>
          </a:xfrm>
          <a:prstGeom prst="rect">
            <a:avLst/>
          </a:prstGeom>
          <a:noFill/>
          <a:ln w="57240">
            <a:solidFill>
              <a:srgbClr val="ff0000"/>
            </a:solidFill>
            <a:miter/>
          </a:ln>
        </xdr:spPr>
        <xdr:style>
          <a:lnRef idx="0"/>
          <a:fillRef idx="0"/>
          <a:effectRef idx="0"/>
          <a:fontRef idx="minor"/>
        </xdr:style>
      </xdr:sp>
    </xdr:grpSp>
    <xdr:clientData/>
  </xdr:twoCellAnchor>
  <xdr:twoCellAnchor editAs="oneCell">
    <xdr:from>
      <xdr:col>6</xdr:col>
      <xdr:colOff>298440</xdr:colOff>
      <xdr:row>23</xdr:row>
      <xdr:rowOff>628560</xdr:rowOff>
    </xdr:from>
    <xdr:to>
      <xdr:col>12</xdr:col>
      <xdr:colOff>407520</xdr:colOff>
      <xdr:row>33</xdr:row>
      <xdr:rowOff>475920</xdr:rowOff>
    </xdr:to>
    <xdr:grpSp>
      <xdr:nvGrpSpPr>
        <xdr:cNvPr id="38" name="グループ化 4"/>
        <xdr:cNvGrpSpPr/>
      </xdr:nvGrpSpPr>
      <xdr:grpSpPr>
        <a:xfrm>
          <a:off x="4159080" y="9505800"/>
          <a:ext cx="3961080" cy="3429000"/>
          <a:chOff x="4159080" y="9505800"/>
          <a:chExt cx="3961080" cy="3429000"/>
        </a:xfrm>
      </xdr:grpSpPr>
      <xdr:pic>
        <xdr:nvPicPr>
          <xdr:cNvPr id="39" name="図 3" descr=""/>
          <xdr:cNvPicPr/>
        </xdr:nvPicPr>
        <xdr:blipFill>
          <a:blip r:embed="rId4"/>
          <a:stretch/>
        </xdr:blipFill>
        <xdr:spPr>
          <a:xfrm>
            <a:off x="4159080" y="9505800"/>
            <a:ext cx="3961080" cy="3429000"/>
          </a:xfrm>
          <a:prstGeom prst="rect">
            <a:avLst/>
          </a:prstGeom>
          <a:ln w="0">
            <a:noFill/>
          </a:ln>
        </xdr:spPr>
      </xdr:pic>
      <xdr:sp>
        <xdr:nvSpPr>
          <xdr:cNvPr id="40" name="正方形/長方形 41"/>
          <xdr:cNvSpPr/>
        </xdr:nvSpPr>
        <xdr:spPr>
          <a:xfrm>
            <a:off x="6329520" y="10953720"/>
            <a:ext cx="1537200" cy="342720"/>
          </a:xfrm>
          <a:prstGeom prst="rect">
            <a:avLst/>
          </a:prstGeom>
          <a:noFill/>
          <a:ln w="5724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70080</xdr:colOff>
      <xdr:row>14</xdr:row>
      <xdr:rowOff>142200</xdr:rowOff>
    </xdr:from>
    <xdr:to>
      <xdr:col>10</xdr:col>
      <xdr:colOff>118800</xdr:colOff>
      <xdr:row>18</xdr:row>
      <xdr:rowOff>38880</xdr:rowOff>
    </xdr:to>
    <xdr:grpSp>
      <xdr:nvGrpSpPr>
        <xdr:cNvPr id="41" name="グループ化 5"/>
        <xdr:cNvGrpSpPr/>
      </xdr:nvGrpSpPr>
      <xdr:grpSpPr>
        <a:xfrm>
          <a:off x="4735080" y="4752360"/>
          <a:ext cx="1619280" cy="839520"/>
          <a:chOff x="4735080" y="4752360"/>
          <a:chExt cx="1619280" cy="839520"/>
        </a:xfrm>
      </xdr:grpSpPr>
      <xdr:grpSp>
        <xdr:nvGrpSpPr>
          <xdr:cNvPr id="42" name="グループ化 17"/>
          <xdr:cNvGrpSpPr/>
        </xdr:nvGrpSpPr>
        <xdr:grpSpPr>
          <a:xfrm>
            <a:off x="4735080" y="4805280"/>
            <a:ext cx="1619280" cy="786600"/>
            <a:chOff x="4735080" y="4805280"/>
            <a:chExt cx="1619280" cy="786600"/>
          </a:xfrm>
        </xdr:grpSpPr>
        <xdr:grpSp>
          <xdr:nvGrpSpPr>
            <xdr:cNvPr id="43" name="グループ化 19"/>
            <xdr:cNvGrpSpPr/>
          </xdr:nvGrpSpPr>
          <xdr:grpSpPr>
            <a:xfrm>
              <a:off x="4735080" y="4805280"/>
              <a:ext cx="1618920" cy="707040"/>
              <a:chOff x="4735080" y="4805280"/>
              <a:chExt cx="1618920" cy="707040"/>
            </a:xfrm>
          </xdr:grpSpPr>
          <xdr:pic>
            <xdr:nvPicPr>
              <xdr:cNvPr id="44" name="Picture 5" descr=""/>
              <xdr:cNvPicPr/>
            </xdr:nvPicPr>
            <xdr:blipFill>
              <a:blip r:embed="rId1"/>
              <a:srcRect l="30922" t="39468" r="0" b="0"/>
              <a:stretch/>
            </xdr:blipFill>
            <xdr:spPr>
              <a:xfrm>
                <a:off x="4735080" y="4805280"/>
                <a:ext cx="1618920" cy="707040"/>
              </a:xfrm>
              <a:prstGeom prst="rect">
                <a:avLst/>
              </a:prstGeom>
              <a:ln w="0">
                <a:noFill/>
              </a:ln>
            </xdr:spPr>
          </xdr:pic>
          <xdr:sp>
            <xdr:nvSpPr>
              <xdr:cNvPr id="45" name="正方形/長方形 7"/>
              <xdr:cNvSpPr/>
            </xdr:nvSpPr>
            <xdr:spPr>
              <a:xfrm>
                <a:off x="4979160" y="5190840"/>
                <a:ext cx="1374840" cy="314640"/>
              </a:xfrm>
              <a:prstGeom prst="rect">
                <a:avLst/>
              </a:prstGeom>
              <a:noFill/>
              <a:ln w="34920">
                <a:solidFill>
                  <a:srgbClr val="ff0000"/>
                </a:solidFill>
                <a:miter/>
              </a:ln>
            </xdr:spPr>
            <xdr:style>
              <a:lnRef idx="0"/>
              <a:fillRef idx="0"/>
              <a:effectRef idx="0"/>
              <a:fontRef idx="minor"/>
            </xdr:style>
          </xdr:sp>
        </xdr:grpSp>
        <xdr:cxnSp>
          <xdr:nvCxnSpPr>
            <xdr:cNvPr id="46" name="直線矢印コネクタ 5"/>
            <xdr:cNvCxnSpPr/>
          </xdr:nvCxnSpPr>
          <xdr:spPr>
            <a:xfrm>
              <a:off x="5259600" y="5591160"/>
              <a:ext cx="1095120" cy="1080"/>
            </a:xfrm>
            <a:prstGeom prst="straightConnector1">
              <a:avLst/>
            </a:prstGeom>
            <a:ln w="28440">
              <a:solidFill>
                <a:srgbClr val="ff0000"/>
              </a:solidFill>
              <a:miter/>
              <a:headEnd len="med" type="arrow" w="med"/>
              <a:tailEnd len="med" type="arrow" w="med"/>
            </a:ln>
          </xdr:spPr>
        </xdr:cxnSp>
      </xdr:grpSp>
      <xdr:sp>
        <xdr:nvSpPr>
          <xdr:cNvPr id="47" name="テキスト ボックス 23"/>
          <xdr:cNvSpPr/>
        </xdr:nvSpPr>
        <xdr:spPr>
          <a:xfrm>
            <a:off x="4735080" y="4752360"/>
            <a:ext cx="334440" cy="58176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solidFill>
                  <a:srgbClr val="dd0806"/>
                </a:solidFill>
                <a:latin typeface="ＭＳ Ｐゴシック"/>
              </a:rPr>
              <a:t>①</a:t>
            </a:r>
            <a:endParaRPr b="0" lang="en-US" sz="2000" spc="-1" strike="noStrike">
              <a:latin typeface="Times New Roman"/>
            </a:endParaRPr>
          </a:p>
        </xdr:txBody>
      </xdr:sp>
    </xdr:grpSp>
    <xdr:clientData/>
  </xdr:twoCellAnchor>
  <xdr:twoCellAnchor editAs="oneCell">
    <xdr:from>
      <xdr:col>11</xdr:col>
      <xdr:colOff>198360</xdr:colOff>
      <xdr:row>13</xdr:row>
      <xdr:rowOff>535320</xdr:rowOff>
    </xdr:from>
    <xdr:to>
      <xdr:col>14</xdr:col>
      <xdr:colOff>236520</xdr:colOff>
      <xdr:row>19</xdr:row>
      <xdr:rowOff>199800</xdr:rowOff>
    </xdr:to>
    <xdr:grpSp>
      <xdr:nvGrpSpPr>
        <xdr:cNvPr id="48" name="グループ化 6"/>
        <xdr:cNvGrpSpPr/>
      </xdr:nvGrpSpPr>
      <xdr:grpSpPr>
        <a:xfrm>
          <a:off x="7057800" y="4107240"/>
          <a:ext cx="1908720" cy="1855080"/>
          <a:chOff x="7057800" y="4107240"/>
          <a:chExt cx="1908720" cy="1855080"/>
        </a:xfrm>
      </xdr:grpSpPr>
      <xdr:grpSp>
        <xdr:nvGrpSpPr>
          <xdr:cNvPr id="49" name="グループ化 13"/>
          <xdr:cNvGrpSpPr/>
        </xdr:nvGrpSpPr>
        <xdr:grpSpPr>
          <a:xfrm>
            <a:off x="7330320" y="4141440"/>
            <a:ext cx="1636200" cy="1820880"/>
            <a:chOff x="7330320" y="4141440"/>
            <a:chExt cx="1636200" cy="1820880"/>
          </a:xfrm>
        </xdr:grpSpPr>
        <xdr:pic>
          <xdr:nvPicPr>
            <xdr:cNvPr id="50" name="Picture 6" descr=""/>
            <xdr:cNvPicPr/>
          </xdr:nvPicPr>
          <xdr:blipFill>
            <a:blip r:embed="rId2"/>
            <a:stretch/>
          </xdr:blipFill>
          <xdr:spPr>
            <a:xfrm>
              <a:off x="7330320" y="4141440"/>
              <a:ext cx="1636200" cy="1820880"/>
            </a:xfrm>
            <a:prstGeom prst="rect">
              <a:avLst/>
            </a:prstGeom>
            <a:ln w="0">
              <a:noFill/>
            </a:ln>
          </xdr:spPr>
        </xdr:pic>
        <xdr:sp>
          <xdr:nvSpPr>
            <xdr:cNvPr id="51" name="正方形/長方形 12"/>
            <xdr:cNvSpPr/>
          </xdr:nvSpPr>
          <xdr:spPr>
            <a:xfrm>
              <a:off x="7663680" y="4221000"/>
              <a:ext cx="968040" cy="1741320"/>
            </a:xfrm>
            <a:prstGeom prst="rect">
              <a:avLst/>
            </a:prstGeom>
            <a:noFill/>
            <a:ln w="34920">
              <a:solidFill>
                <a:srgbClr val="ff0000"/>
              </a:solidFill>
              <a:miter/>
            </a:ln>
          </xdr:spPr>
          <xdr:style>
            <a:lnRef idx="0"/>
            <a:fillRef idx="0"/>
            <a:effectRef idx="0"/>
            <a:fontRef idx="minor"/>
          </xdr:style>
        </xdr:sp>
      </xdr:grpSp>
      <xdr:sp>
        <xdr:nvSpPr>
          <xdr:cNvPr id="52" name="テキスト ボックス 32"/>
          <xdr:cNvSpPr/>
        </xdr:nvSpPr>
        <xdr:spPr>
          <a:xfrm>
            <a:off x="7057800" y="4107240"/>
            <a:ext cx="542520" cy="101808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solidFill>
                  <a:srgbClr val="dd0806"/>
                </a:solidFill>
                <a:latin typeface="ＭＳ Ｐゴシック"/>
              </a:rPr>
              <a:t>②</a:t>
            </a:r>
            <a:endParaRPr b="0" lang="en-US" sz="2000" spc="-1" strike="noStrike">
              <a:latin typeface="Times New Roman"/>
            </a:endParaRPr>
          </a:p>
        </xdr:txBody>
      </xdr:sp>
    </xdr:grpSp>
    <xdr:clientData/>
  </xdr:twoCellAnchor>
  <xdr:twoCellAnchor editAs="oneCell">
    <xdr:from>
      <xdr:col>7</xdr:col>
      <xdr:colOff>397800</xdr:colOff>
      <xdr:row>21</xdr:row>
      <xdr:rowOff>171000</xdr:rowOff>
    </xdr:from>
    <xdr:to>
      <xdr:col>10</xdr:col>
      <xdr:colOff>443520</xdr:colOff>
      <xdr:row>25</xdr:row>
      <xdr:rowOff>114840</xdr:rowOff>
    </xdr:to>
    <xdr:grpSp>
      <xdr:nvGrpSpPr>
        <xdr:cNvPr id="53" name="グループ化 7"/>
        <xdr:cNvGrpSpPr/>
      </xdr:nvGrpSpPr>
      <xdr:grpSpPr>
        <a:xfrm>
          <a:off x="4762800" y="6800400"/>
          <a:ext cx="1916280" cy="781920"/>
          <a:chOff x="4762800" y="6800400"/>
          <a:chExt cx="1916280" cy="781920"/>
        </a:xfrm>
      </xdr:grpSpPr>
      <xdr:grpSp>
        <xdr:nvGrpSpPr>
          <xdr:cNvPr id="54" name="グループ化 9"/>
          <xdr:cNvGrpSpPr/>
        </xdr:nvGrpSpPr>
        <xdr:grpSpPr>
          <a:xfrm>
            <a:off x="4762800" y="6800400"/>
            <a:ext cx="1140840" cy="781920"/>
            <a:chOff x="4762800" y="6800400"/>
            <a:chExt cx="1140840" cy="781920"/>
          </a:xfrm>
        </xdr:grpSpPr>
        <xdr:pic>
          <xdr:nvPicPr>
            <xdr:cNvPr id="55" name="Picture 7" descr=""/>
            <xdr:cNvPicPr/>
          </xdr:nvPicPr>
          <xdr:blipFill>
            <a:blip r:embed="rId3"/>
            <a:srcRect l="0" t="44520" r="30362" b="13904"/>
            <a:stretch/>
          </xdr:blipFill>
          <xdr:spPr>
            <a:xfrm>
              <a:off x="4762800" y="6800400"/>
              <a:ext cx="1019520" cy="781920"/>
            </a:xfrm>
            <a:prstGeom prst="rect">
              <a:avLst/>
            </a:prstGeom>
            <a:ln w="0">
              <a:noFill/>
            </a:ln>
          </xdr:spPr>
        </xdr:pic>
        <xdr:sp>
          <xdr:nvSpPr>
            <xdr:cNvPr id="56" name="左カーブ矢印 19"/>
            <xdr:cNvSpPr/>
          </xdr:nvSpPr>
          <xdr:spPr>
            <a:xfrm>
              <a:off x="5704560" y="7000560"/>
              <a:ext cx="199080" cy="314640"/>
            </a:xfrm>
            <a:custGeom>
              <a:avLst/>
              <a:gdLst>
                <a:gd name="textAreaLeft" fmla="*/ 26640 w 199080"/>
                <a:gd name="textAreaRight" fmla="*/ 172440 w 199080"/>
                <a:gd name="textAreaTop" fmla="*/ 55800 h 314640"/>
                <a:gd name="textAreaBottom" fmla="*/ 228600 h 314640"/>
              </a:gdLst>
              <a:ahLst/>
              <a:rect l="textAreaLeft" t="textAreaTop" r="textAreaRight" b="textAreaBottom"/>
              <a:pathLst>
                <a:path w="21600" h="21600">
                  <a:moveTo>
                    <a:pt x="0" y="0"/>
                  </a:moveTo>
                  <a:arcTo wR="21600" hR="7666" stAng="-5400000" swAng="5400000"/>
                  <a:lnTo>
                    <a:pt x="21600" y="11845"/>
                  </a:lnTo>
                  <a:arcTo wR="21600" hR="7666" stAng="0" swAng="3237716"/>
                  <a:lnTo>
                    <a:pt x="5400" y="21357"/>
                  </a:lnTo>
                  <a:lnTo>
                    <a:pt x="0" y="17421"/>
                  </a:lnTo>
                  <a:lnTo>
                    <a:pt x="5400" y="12998"/>
                  </a:lnTo>
                  <a:lnTo>
                    <a:pt x="5400" y="15088"/>
                  </a:lnTo>
                  <a:arcTo wR="21600" hR="7666" stAng="3237716" swAng="-2893231"/>
                  <a:lnTo>
                    <a:pt x="20782" y="9755"/>
                  </a:lnTo>
                  <a:arcTo wR="21600" hR="7666" stAng="-344485" swAng="-5055515"/>
                  <a:close/>
                </a:path>
                <a:path fill="darkenLess" w="21600" h="21600">
                  <a:moveTo>
                    <a:pt x="0" y="0"/>
                  </a:moveTo>
                  <a:arcTo wR="21600" hR="7666" stAng="-5400000" swAng="5400000"/>
                  <a:lnTo>
                    <a:pt x="21600" y="11845"/>
                  </a:lnTo>
                  <a:arcTo wR="21600" hR="7666" stAng="0" swAng="-344485"/>
                  <a:lnTo>
                    <a:pt x="20782" y="9755"/>
                  </a:lnTo>
                  <a:arcTo wR="21600" hR="7666" stAng="-344485" swAng="-5055515"/>
                  <a:close/>
                </a:path>
              </a:pathLst>
            </a:custGeom>
            <a:solidFill>
              <a:srgbClr val="ff0000"/>
            </a:solidFill>
            <a:ln w="3240">
              <a:solidFill>
                <a:srgbClr val="ff0000"/>
              </a:solidFill>
              <a:miter/>
            </a:ln>
          </xdr:spPr>
          <xdr:style>
            <a:lnRef idx="0"/>
            <a:fillRef idx="0"/>
            <a:effectRef idx="0"/>
            <a:fontRef idx="minor"/>
          </xdr:style>
        </xdr:sp>
      </xdr:grpSp>
      <xdr:sp>
        <xdr:nvSpPr>
          <xdr:cNvPr id="57" name="テキスト ボックス 55"/>
          <xdr:cNvSpPr/>
        </xdr:nvSpPr>
        <xdr:spPr>
          <a:xfrm>
            <a:off x="5883840" y="6943320"/>
            <a:ext cx="795240" cy="3812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dd0806"/>
                </a:solidFill>
                <a:latin typeface="ＭＳ Ｐゴシック"/>
              </a:rPr>
              <a:t>コピー可</a:t>
            </a:r>
            <a:endParaRPr b="0" lang="en-US" sz="1400" spc="-1" strike="noStrike">
              <a:latin typeface="Times New Roman"/>
            </a:endParaRPr>
          </a:p>
        </xdr:txBody>
      </xdr:sp>
    </xdr:grpSp>
    <xdr:clientData/>
  </xdr:twoCellAnchor>
  <xdr:twoCellAnchor editAs="oneCell">
    <xdr:from>
      <xdr:col>7</xdr:col>
      <xdr:colOff>144360</xdr:colOff>
      <xdr:row>3</xdr:row>
      <xdr:rowOff>28080</xdr:rowOff>
    </xdr:from>
    <xdr:to>
      <xdr:col>12</xdr:col>
      <xdr:colOff>614880</xdr:colOff>
      <xdr:row>11</xdr:row>
      <xdr:rowOff>9720</xdr:rowOff>
    </xdr:to>
    <xdr:grpSp>
      <xdr:nvGrpSpPr>
        <xdr:cNvPr id="58" name="グループ化 20"/>
        <xdr:cNvGrpSpPr/>
      </xdr:nvGrpSpPr>
      <xdr:grpSpPr>
        <a:xfrm>
          <a:off x="4509360" y="1352160"/>
          <a:ext cx="3588480" cy="1810440"/>
          <a:chOff x="4509360" y="1352160"/>
          <a:chExt cx="3588480" cy="1810440"/>
        </a:xfrm>
      </xdr:grpSpPr>
      <xdr:pic>
        <xdr:nvPicPr>
          <xdr:cNvPr id="59" name="Picture 2" descr=""/>
          <xdr:cNvPicPr/>
        </xdr:nvPicPr>
        <xdr:blipFill>
          <a:blip r:embed="rId4"/>
          <a:srcRect l="13373" t="31913" r="75217" b="45477"/>
          <a:stretch/>
        </xdr:blipFill>
        <xdr:spPr>
          <a:xfrm>
            <a:off x="4509360" y="1352160"/>
            <a:ext cx="3562560" cy="1810440"/>
          </a:xfrm>
          <a:prstGeom prst="rect">
            <a:avLst/>
          </a:prstGeom>
          <a:ln w="0">
            <a:noFill/>
          </a:ln>
        </xdr:spPr>
      </xdr:pic>
      <xdr:sp>
        <xdr:nvSpPr>
          <xdr:cNvPr id="60" name="楕円 20"/>
          <xdr:cNvSpPr/>
        </xdr:nvSpPr>
        <xdr:spPr>
          <a:xfrm>
            <a:off x="7772760" y="2076120"/>
            <a:ext cx="325080" cy="409680"/>
          </a:xfrm>
          <a:prstGeom prst="ellipse">
            <a:avLst/>
          </a:prstGeom>
          <a:noFill/>
          <a:ln w="38160">
            <a:solidFill>
              <a:srgbClr val="ff0000"/>
            </a:solidFill>
            <a:miter/>
          </a:ln>
        </xdr:spPr>
        <xdr:style>
          <a:lnRef idx="0"/>
          <a:fillRef idx="0"/>
          <a:effectRef idx="0"/>
          <a:fontRef idx="minor"/>
        </xdr:style>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2520</xdr:colOff>
      <xdr:row>1</xdr:row>
      <xdr:rowOff>9720</xdr:rowOff>
    </xdr:from>
    <xdr:to>
      <xdr:col>4</xdr:col>
      <xdr:colOff>290880</xdr:colOff>
      <xdr:row>8</xdr:row>
      <xdr:rowOff>143280</xdr:rowOff>
    </xdr:to>
    <xdr:grpSp>
      <xdr:nvGrpSpPr>
        <xdr:cNvPr id="61" name="グループ化 2"/>
        <xdr:cNvGrpSpPr/>
      </xdr:nvGrpSpPr>
      <xdr:grpSpPr>
        <a:xfrm>
          <a:off x="7591680" y="285840"/>
          <a:ext cx="4405320" cy="2543400"/>
          <a:chOff x="7591680" y="285840"/>
          <a:chExt cx="4405320" cy="2543400"/>
        </a:xfrm>
      </xdr:grpSpPr>
      <xdr:pic>
        <xdr:nvPicPr>
          <xdr:cNvPr id="62" name="図 14" descr=""/>
          <xdr:cNvPicPr/>
        </xdr:nvPicPr>
        <xdr:blipFill>
          <a:blip r:embed="rId1"/>
          <a:srcRect l="546" t="6955" r="70230" b="25312"/>
          <a:stretch/>
        </xdr:blipFill>
        <xdr:spPr>
          <a:xfrm>
            <a:off x="7591680" y="285840"/>
            <a:ext cx="4405320" cy="2543400"/>
          </a:xfrm>
          <a:prstGeom prst="rect">
            <a:avLst/>
          </a:prstGeom>
          <a:ln w="19080">
            <a:solidFill>
              <a:srgbClr val="00b0f0"/>
            </a:solidFill>
            <a:miter/>
          </a:ln>
        </xdr:spPr>
      </xdr:pic>
      <xdr:sp>
        <xdr:nvSpPr>
          <xdr:cNvPr id="63" name="テキスト ボックス 4"/>
          <xdr:cNvSpPr/>
        </xdr:nvSpPr>
        <xdr:spPr>
          <a:xfrm>
            <a:off x="8631720" y="571320"/>
            <a:ext cx="361800" cy="476280"/>
          </a:xfrm>
          <a:prstGeom prst="rect">
            <a:avLst/>
          </a:prstGeom>
          <a:noFill/>
          <a:ln w="0">
            <a:noFill/>
          </a:ln>
        </xdr:spPr>
        <xdr:style>
          <a:lnRef idx="0"/>
          <a:fillRef idx="0"/>
          <a:effectRef idx="0"/>
          <a:fontRef idx="minor"/>
        </xdr:style>
        <xdr:txBody>
          <a:bodyPr lIns="20160" rIns="20160" tIns="20160" bIns="20160" anchor="t">
            <a:noAutofit/>
          </a:bodyPr>
          <a:p>
            <a:r>
              <a:rPr b="0" lang="en-US" sz="2400" spc="-1" strike="noStrike">
                <a:solidFill>
                  <a:srgbClr val="000000"/>
                </a:solidFill>
                <a:latin typeface="Calibri Light"/>
              </a:rPr>
              <a:t>1</a:t>
            </a:r>
            <a:endParaRPr b="0" lang="en-US" sz="2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8520</xdr:colOff>
      <xdr:row>22</xdr:row>
      <xdr:rowOff>28800</xdr:rowOff>
    </xdr:from>
    <xdr:to>
      <xdr:col>1</xdr:col>
      <xdr:colOff>2091960</xdr:colOff>
      <xdr:row>25</xdr:row>
      <xdr:rowOff>9720</xdr:rowOff>
    </xdr:to>
    <xdr:sp>
      <xdr:nvSpPr>
        <xdr:cNvPr id="64" name="四角形吹き出し 1"/>
        <xdr:cNvSpPr/>
      </xdr:nvSpPr>
      <xdr:spPr>
        <a:xfrm>
          <a:off x="2865960" y="4903560"/>
          <a:ext cx="1333440" cy="609840"/>
        </a:xfrm>
        <a:prstGeom prst="wedgeRectCallout">
          <a:avLst>
            <a:gd name="adj1" fmla="val 23222"/>
            <a:gd name="adj2" fmla="val -85069"/>
          </a:avLst>
        </a:prstGeom>
        <a:solidFill>
          <a:srgbClr val="5b9bd5"/>
        </a:solidFill>
        <a:ln w="12600">
          <a:solidFill>
            <a:srgbClr val="41719c"/>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a:t>
          </a:r>
          <a:r>
            <a:rPr b="0" lang="zh-CN" sz="1100" spc="-1" strike="noStrike">
              <a:solidFill>
                <a:srgbClr val="ffffff"/>
              </a:solidFill>
              <a:latin typeface="ＭＳ Ｐゴシック"/>
            </a:rPr>
            <a:t>の場所の</a:t>
          </a:r>
          <a:r>
            <a:rPr b="0" lang="en-US" sz="1100" spc="-1" strike="noStrike">
              <a:solidFill>
                <a:srgbClr val="ffffff"/>
              </a:solidFill>
              <a:latin typeface="Calibri"/>
            </a:rPr>
            <a:t>F</a:t>
          </a:r>
          <a:r>
            <a:rPr b="0" lang="zh-CN" sz="1100" spc="-1" strike="noStrike">
              <a:solidFill>
                <a:srgbClr val="ffffff"/>
              </a:solidFill>
              <a:latin typeface="ＭＳ Ｐゴシック"/>
            </a:rPr>
            <a:t>コード</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ＭＳ Ｐゴシック"/>
            </a:rPr>
            <a:t>はマニュアルに記載す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4.25" zeroHeight="false" outlineLevelRow="0" outlineLevelCol="0"/>
  <sheetData>
    <row r="1" customFormat="false" ht="37.5" hidden="false" customHeight="false" outlineLevel="0" collapsed="false">
      <c r="A1" s="1" t="s">
        <v>0</v>
      </c>
    </row>
    <row r="2" customFormat="false" ht="21" hidden="false" customHeight="false" outlineLevel="0" collapsed="false">
      <c r="A2" s="2" t="s">
        <v>1</v>
      </c>
    </row>
    <row r="3" customFormat="false" ht="21" hidden="false" customHeight="false" outlineLevel="0" collapsed="false">
      <c r="A3" s="2" t="s">
        <v>2</v>
      </c>
    </row>
    <row r="10" customFormat="false" ht="37.5" hidden="false" customHeight="false" outlineLevel="0" collapsed="false">
      <c r="A10" s="3" t="s">
        <v>3</v>
      </c>
    </row>
    <row r="11" customFormat="false" ht="21" hidden="false" customHeight="false" outlineLevel="0" collapsed="false">
      <c r="A11" s="4" t="s">
        <v>4</v>
      </c>
    </row>
    <row r="12" customFormat="false" ht="21" hidden="false" customHeight="false" outlineLevel="0" collapsed="false">
      <c r="A12" s="2" t="s">
        <v>5</v>
      </c>
    </row>
    <row r="14" customFormat="false" ht="24" hidden="false" customHeight="false" outlineLevel="0" collapsed="false">
      <c r="A14" s="5" t="s">
        <v>6</v>
      </c>
      <c r="B14" s="6"/>
      <c r="C14" s="6"/>
      <c r="D14" s="6"/>
      <c r="E14" s="6"/>
      <c r="F14" s="6"/>
      <c r="G14" s="6"/>
      <c r="H14" s="6"/>
      <c r="I14" s="6"/>
    </row>
    <row r="15" customFormat="false" ht="15" hidden="false" customHeight="true" outlineLevel="0" collapsed="false">
      <c r="A15" s="7"/>
      <c r="B15" s="6"/>
      <c r="C15" s="6"/>
      <c r="D15" s="6"/>
      <c r="E15" s="6"/>
      <c r="F15" s="6"/>
      <c r="G15" s="6"/>
      <c r="H15" s="6"/>
      <c r="I15" s="6"/>
    </row>
    <row r="16" customFormat="false" ht="15" hidden="false" customHeight="true" outlineLevel="0" collapsed="false">
      <c r="A16" s="6"/>
      <c r="B16" s="6"/>
      <c r="C16" s="6"/>
      <c r="D16" s="6"/>
      <c r="E16" s="6"/>
      <c r="F16" s="6"/>
      <c r="G16" s="6"/>
      <c r="H16" s="6"/>
      <c r="I16" s="6"/>
    </row>
    <row r="17" customFormat="false" ht="15" hidden="false" customHeight="true" outlineLevel="0" collapsed="false">
      <c r="A17" s="6"/>
      <c r="B17" s="6"/>
      <c r="C17" s="6"/>
      <c r="D17" s="6"/>
      <c r="E17" s="6"/>
      <c r="F17" s="6"/>
      <c r="G17" s="6"/>
      <c r="H17" s="6"/>
      <c r="I17" s="6"/>
    </row>
    <row r="18" customFormat="false" ht="15" hidden="false" customHeight="true" outlineLevel="0" collapsed="false">
      <c r="A18" s="7"/>
      <c r="B18" s="6"/>
      <c r="C18" s="6"/>
      <c r="D18" s="6"/>
      <c r="E18" s="6"/>
      <c r="F18" s="6"/>
      <c r="G18" s="6"/>
      <c r="H18" s="6"/>
      <c r="I18" s="6"/>
    </row>
    <row r="19" customFormat="false" ht="15" hidden="false" customHeight="true" outlineLevel="0" collapsed="false">
      <c r="A19" s="6"/>
      <c r="B19" s="6"/>
      <c r="C19" s="6"/>
      <c r="D19" s="6"/>
      <c r="E19" s="6"/>
      <c r="F19" s="6"/>
      <c r="G19" s="6"/>
      <c r="H19" s="6"/>
      <c r="I19" s="6"/>
    </row>
    <row r="20" customFormat="false" ht="15" hidden="false" customHeight="true" outlineLevel="0" collapsed="false">
      <c r="A20" s="6"/>
      <c r="B20" s="6"/>
      <c r="C20" s="6"/>
      <c r="D20" s="6"/>
      <c r="E20" s="6"/>
      <c r="F20" s="6"/>
      <c r="G20" s="6"/>
      <c r="H20" s="6"/>
      <c r="I20" s="6"/>
    </row>
    <row r="21" customFormat="false" ht="15" hidden="false" customHeight="true" outlineLevel="0" collapsed="false">
      <c r="A21" s="8"/>
      <c r="B21" s="6"/>
      <c r="C21" s="6"/>
      <c r="D21" s="6"/>
      <c r="E21" s="6"/>
      <c r="F21" s="6"/>
      <c r="G21" s="6"/>
      <c r="H21" s="6"/>
      <c r="I21" s="6"/>
    </row>
    <row r="22" customFormat="false" ht="15" hidden="false" customHeight="true" outlineLevel="0" collapsed="false">
      <c r="A22" s="6"/>
      <c r="B22" s="6"/>
      <c r="C22" s="6"/>
      <c r="D22" s="6"/>
      <c r="E22" s="6"/>
      <c r="F22" s="6"/>
      <c r="G22" s="6"/>
      <c r="H22" s="6"/>
      <c r="I22" s="6"/>
    </row>
    <row r="23" customFormat="false" ht="15" hidden="false" customHeight="true" outlineLevel="0" collapsed="false">
      <c r="A23" s="6"/>
      <c r="B23" s="6"/>
      <c r="C23" s="6"/>
      <c r="D23" s="6"/>
      <c r="E23" s="6"/>
      <c r="F23" s="6"/>
      <c r="G23" s="6"/>
      <c r="H23" s="6"/>
      <c r="I23" s="6"/>
    </row>
    <row r="24" customFormat="false" ht="15" hidden="false" customHeight="true" outlineLevel="0" collapsed="false">
      <c r="A24" s="6"/>
      <c r="B24" s="6"/>
      <c r="C24" s="6"/>
      <c r="D24" s="6"/>
      <c r="E24" s="6"/>
      <c r="F24" s="6"/>
      <c r="G24" s="6"/>
      <c r="H24" s="6"/>
      <c r="I24" s="6"/>
    </row>
    <row r="25" customFormat="false" ht="15" hidden="false" customHeight="true" outlineLevel="0" collapsed="false">
      <c r="A25" s="6"/>
      <c r="B25" s="6"/>
      <c r="C25" s="6"/>
      <c r="D25" s="6"/>
      <c r="E25" s="6"/>
      <c r="F25" s="6"/>
      <c r="G25" s="6"/>
      <c r="H25" s="6"/>
      <c r="I25" s="6"/>
    </row>
    <row r="26" customFormat="false" ht="15" hidden="false" customHeight="true" outlineLevel="0" collapsed="false">
      <c r="A26" s="6"/>
      <c r="B26" s="6"/>
      <c r="C26" s="6"/>
      <c r="D26" s="6"/>
      <c r="E26" s="6"/>
      <c r="F26" s="6"/>
      <c r="G26" s="6"/>
      <c r="H26" s="6"/>
      <c r="I26" s="6"/>
    </row>
    <row r="27" customFormat="false" ht="15" hidden="false" customHeight="true" outlineLevel="0" collapsed="false">
      <c r="A27" s="9"/>
    </row>
    <row r="28" customFormat="false" ht="24" hidden="false" customHeight="false" outlineLevel="0" collapsed="false">
      <c r="A28" s="10" t="s">
        <v>7</v>
      </c>
      <c r="B28" s="11"/>
      <c r="C28" s="11"/>
      <c r="D28" s="11"/>
      <c r="E28" s="11"/>
      <c r="F28" s="11"/>
      <c r="G28" s="11"/>
      <c r="H28" s="11"/>
      <c r="I28" s="11"/>
    </row>
    <row r="29" customFormat="false" ht="15" hidden="false" customHeight="true" outlineLevel="0" collapsed="false">
      <c r="A29" s="12"/>
      <c r="B29" s="11"/>
      <c r="C29" s="11"/>
      <c r="D29" s="11"/>
      <c r="E29" s="11"/>
      <c r="F29" s="11"/>
      <c r="G29" s="11"/>
      <c r="H29" s="11"/>
      <c r="I29" s="11"/>
    </row>
    <row r="30" customFormat="false" ht="15" hidden="false" customHeight="true" outlineLevel="0" collapsed="false">
      <c r="A30" s="13"/>
      <c r="B30" s="11"/>
      <c r="C30" s="11"/>
      <c r="D30" s="11"/>
      <c r="E30" s="11"/>
      <c r="F30" s="11"/>
      <c r="G30" s="11"/>
      <c r="H30" s="11"/>
      <c r="I30" s="11"/>
    </row>
    <row r="31" customFormat="false" ht="15" hidden="false" customHeight="true" outlineLevel="0" collapsed="false">
      <c r="A31" s="14"/>
      <c r="B31" s="11"/>
      <c r="C31" s="11"/>
      <c r="D31" s="11"/>
      <c r="E31" s="11"/>
      <c r="F31" s="11"/>
      <c r="G31" s="11"/>
      <c r="H31" s="11"/>
      <c r="I31" s="11"/>
    </row>
    <row r="32" customFormat="false" ht="15" hidden="false" customHeight="true" outlineLevel="0" collapsed="false">
      <c r="A32" s="15"/>
      <c r="B32" s="11"/>
      <c r="C32" s="11"/>
      <c r="D32" s="11"/>
      <c r="E32" s="11"/>
      <c r="F32" s="11"/>
      <c r="G32" s="11"/>
      <c r="H32" s="11"/>
      <c r="I32" s="11"/>
    </row>
    <row r="33" customFormat="false" ht="15" hidden="false" customHeight="true" outlineLevel="0" collapsed="false">
      <c r="A33" s="14"/>
      <c r="B33" s="11"/>
      <c r="C33" s="11"/>
      <c r="D33" s="11"/>
      <c r="E33" s="11"/>
      <c r="F33" s="11"/>
      <c r="G33" s="11"/>
      <c r="H33" s="11"/>
      <c r="I33" s="11"/>
    </row>
    <row r="34" customFormat="false" ht="15" hidden="false" customHeight="true" outlineLevel="0" collapsed="false">
      <c r="A34" s="11"/>
      <c r="B34" s="11"/>
      <c r="C34" s="11"/>
      <c r="D34" s="11"/>
      <c r="E34" s="11"/>
      <c r="F34" s="11"/>
      <c r="G34" s="11"/>
      <c r="H34" s="11"/>
      <c r="I34" s="11"/>
    </row>
    <row r="35" customFormat="false" ht="15" hidden="false" customHeight="true" outlineLevel="0" collapsed="false">
      <c r="A35" s="11"/>
      <c r="B35" s="11"/>
      <c r="C35" s="11"/>
      <c r="D35" s="11"/>
      <c r="E35" s="11"/>
      <c r="F35" s="11"/>
      <c r="G35" s="11"/>
      <c r="H35" s="11"/>
      <c r="I35" s="11"/>
    </row>
    <row r="36" customFormat="false" ht="15" hidden="false" customHeight="true" outlineLevel="0" collapsed="false">
      <c r="A36" s="11"/>
      <c r="B36" s="11"/>
      <c r="C36" s="11"/>
      <c r="D36" s="11"/>
      <c r="E36" s="11"/>
      <c r="F36" s="11"/>
      <c r="G36" s="11"/>
      <c r="H36" s="11"/>
      <c r="I36" s="11"/>
    </row>
    <row r="37" customFormat="false" ht="15" hidden="false" customHeight="true" outlineLevel="0" collapsed="false">
      <c r="A37" s="11"/>
      <c r="B37" s="11"/>
      <c r="C37" s="11"/>
      <c r="D37" s="11"/>
      <c r="E37" s="11"/>
      <c r="F37" s="11"/>
      <c r="G37" s="11"/>
      <c r="H37" s="11"/>
      <c r="I37" s="11"/>
    </row>
    <row r="38" customFormat="false" ht="15" hidden="false" customHeight="true" outlineLevel="0" collapsed="false">
      <c r="A38" s="11"/>
      <c r="B38" s="11"/>
      <c r="C38" s="11"/>
      <c r="D38" s="11"/>
      <c r="E38" s="11"/>
      <c r="F38" s="11"/>
      <c r="G38" s="11"/>
      <c r="H38" s="11"/>
      <c r="I38" s="11"/>
    </row>
    <row r="39" customFormat="false" ht="15" hidden="false" customHeight="true" outlineLevel="0" collapsed="false">
      <c r="A39" s="11"/>
      <c r="B39" s="11"/>
      <c r="C39" s="11"/>
      <c r="D39" s="11"/>
      <c r="E39" s="11"/>
      <c r="F39" s="11"/>
      <c r="G39" s="11"/>
      <c r="H39" s="11"/>
      <c r="I39" s="11"/>
    </row>
    <row r="40" customFormat="false" ht="14.25" hidden="false" customHeight="false" outlineLevel="0" collapsed="false">
      <c r="A40" s="11"/>
      <c r="B40" s="11"/>
      <c r="C40" s="11"/>
      <c r="D40" s="11"/>
      <c r="E40" s="11"/>
      <c r="F40" s="11"/>
      <c r="G40" s="11"/>
      <c r="H40" s="11"/>
      <c r="I40" s="11"/>
    </row>
  </sheetData>
  <sheetProtection sheet="true" password="cc0b"/>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7109375" defaultRowHeight="14.25" zeroHeight="false" outlineLevelRow="0" outlineLevelCol="0"/>
  <cols>
    <col collapsed="false" customWidth="true" hidden="false" outlineLevel="0" max="1" min="1" style="0" width="5.11"/>
    <col collapsed="false" customWidth="true" hidden="false" outlineLevel="0" max="15" min="15" style="0" width="10.12"/>
  </cols>
  <sheetData>
    <row r="1" customFormat="false" ht="30" hidden="false" customHeight="false" outlineLevel="0" collapsed="false">
      <c r="A1" s="314" t="s">
        <v>193</v>
      </c>
    </row>
    <row r="2" customFormat="false" ht="33" hidden="false" customHeight="false" outlineLevel="0" collapsed="false">
      <c r="A2" s="315" t="s">
        <v>194</v>
      </c>
    </row>
    <row r="3" customFormat="false" ht="33" hidden="false" customHeight="false" outlineLevel="0" collapsed="false">
      <c r="A3" s="315" t="s">
        <v>195</v>
      </c>
    </row>
    <row r="5" customFormat="false" ht="24" hidden="false" customHeight="false" outlineLevel="0" collapsed="false">
      <c r="A5" s="316" t="s">
        <v>196</v>
      </c>
      <c r="B5" s="317" t="s">
        <v>197</v>
      </c>
    </row>
    <row r="6" customFormat="false" ht="24" hidden="false" customHeight="false" outlineLevel="0" collapsed="false">
      <c r="A6" s="316" t="s">
        <v>196</v>
      </c>
      <c r="B6" s="318" t="s">
        <v>198</v>
      </c>
    </row>
    <row r="7" customFormat="false" ht="24" hidden="false" customHeight="false" outlineLevel="0" collapsed="false">
      <c r="A7" s="316" t="s">
        <v>196</v>
      </c>
      <c r="B7" s="317" t="s">
        <v>199</v>
      </c>
    </row>
    <row r="9" customFormat="false" ht="24" hidden="false" customHeight="false" outlineLevel="0" collapsed="false">
      <c r="A9" s="319" t="s">
        <v>200</v>
      </c>
      <c r="B9" s="320" t="s">
        <v>201</v>
      </c>
      <c r="C9" s="321"/>
      <c r="D9" s="321"/>
      <c r="E9" s="321"/>
      <c r="F9" s="321"/>
      <c r="G9" s="321"/>
      <c r="H9" s="321"/>
      <c r="I9" s="321"/>
      <c r="J9" s="321"/>
      <c r="K9" s="321"/>
      <c r="L9" s="321"/>
      <c r="M9" s="321"/>
      <c r="N9" s="123"/>
      <c r="O9" s="123"/>
    </row>
    <row r="10" customFormat="false" ht="21" hidden="false" customHeight="true" outlineLevel="0" collapsed="false">
      <c r="A10" s="123"/>
      <c r="B10" s="322" t="s">
        <v>202</v>
      </c>
      <c r="C10" s="322"/>
      <c r="D10" s="322"/>
      <c r="E10" s="322"/>
      <c r="F10" s="322"/>
      <c r="G10" s="322"/>
      <c r="H10" s="322"/>
      <c r="I10" s="322"/>
      <c r="J10" s="322"/>
      <c r="K10" s="322"/>
      <c r="L10" s="322"/>
      <c r="M10" s="322"/>
      <c r="N10" s="123"/>
      <c r="O10" s="123"/>
    </row>
    <row r="13" customFormat="false" ht="28.5" hidden="false" customHeight="false" outlineLevel="0" collapsed="false">
      <c r="A13" s="323" t="s">
        <v>203</v>
      </c>
    </row>
  </sheetData>
  <sheetProtection sheet="true" password="cc0b" objects="true" scenarios="true"/>
  <mergeCells count="1">
    <mergeCell ref="B10:M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87109375" defaultRowHeight="14.25" zeroHeight="false" outlineLevelRow="0" outlineLevelCol="0"/>
  <cols>
    <col collapsed="false" customWidth="true" hidden="false" outlineLevel="0" max="1" min="1" style="324" width="18.61"/>
    <col collapsed="false" customWidth="true" hidden="false" outlineLevel="0" max="3" min="2" style="324" width="67.12"/>
    <col collapsed="false" customWidth="true" hidden="false" outlineLevel="0" max="4" min="4" style="324" width="29.87"/>
    <col collapsed="false" customWidth="false" hidden="false" outlineLevel="0" max="257" min="5" style="324" width="8.87"/>
  </cols>
  <sheetData>
    <row r="1" customFormat="false" ht="15.75" hidden="false" customHeight="true" outlineLevel="0" collapsed="false">
      <c r="A1" s="325" t="s">
        <v>204</v>
      </c>
      <c r="B1" s="325"/>
      <c r="C1" s="325"/>
    </row>
    <row r="2" customFormat="false" ht="15.75" hidden="false" customHeight="false" outlineLevel="0" collapsed="false">
      <c r="A2" s="326" t="s">
        <v>205</v>
      </c>
      <c r="B2" s="327" t="s">
        <v>206</v>
      </c>
      <c r="C2" s="328" t="s">
        <v>87</v>
      </c>
    </row>
    <row r="3" customFormat="false" ht="15.75" hidden="false" customHeight="false" outlineLevel="0" collapsed="false">
      <c r="A3" s="329"/>
      <c r="B3" s="330"/>
      <c r="C3" s="330"/>
    </row>
    <row r="4" customFormat="false" ht="15.75" hidden="false" customHeight="false" outlineLevel="0" collapsed="false">
      <c r="A4" s="331" t="s">
        <v>207</v>
      </c>
      <c r="B4" s="331"/>
      <c r="C4" s="331"/>
    </row>
    <row r="5" customFormat="false" ht="15.75" hidden="false" customHeight="true" outlineLevel="0" collapsed="false">
      <c r="A5" s="332" t="s">
        <v>208</v>
      </c>
      <c r="B5" s="333" t="s">
        <v>209</v>
      </c>
      <c r="C5" s="334" t="s">
        <v>210</v>
      </c>
    </row>
    <row r="6" customFormat="false" ht="15.75" hidden="false" customHeight="false" outlineLevel="0" collapsed="false">
      <c r="A6" s="332"/>
      <c r="B6" s="335" t="s">
        <v>211</v>
      </c>
      <c r="C6" s="336" t="s">
        <v>212</v>
      </c>
    </row>
    <row r="7" customFormat="false" ht="15.75" hidden="false" customHeight="true" outlineLevel="0" collapsed="false">
      <c r="A7" s="337" t="s">
        <v>213</v>
      </c>
      <c r="B7" s="338" t="s">
        <v>214</v>
      </c>
      <c r="C7" s="338" t="s">
        <v>215</v>
      </c>
    </row>
    <row r="8" customFormat="false" ht="31.5" hidden="false" customHeight="false" outlineLevel="0" collapsed="false">
      <c r="A8" s="337"/>
      <c r="B8" s="339" t="s">
        <v>216</v>
      </c>
      <c r="C8" s="339" t="s">
        <v>217</v>
      </c>
    </row>
    <row r="9" customFormat="false" ht="31.5" hidden="false" customHeight="false" outlineLevel="0" collapsed="false">
      <c r="A9" s="337"/>
      <c r="B9" s="340" t="s">
        <v>218</v>
      </c>
      <c r="C9" s="340" t="s">
        <v>215</v>
      </c>
    </row>
    <row r="10" customFormat="false" ht="31.5" hidden="false" customHeight="false" outlineLevel="0" collapsed="false">
      <c r="A10" s="337"/>
      <c r="B10" s="341" t="s">
        <v>219</v>
      </c>
      <c r="C10" s="341" t="s">
        <v>220</v>
      </c>
    </row>
    <row r="11" customFormat="false" ht="47.25" hidden="false" customHeight="false" outlineLevel="0" collapsed="false">
      <c r="A11" s="337"/>
      <c r="B11" s="340" t="s">
        <v>221</v>
      </c>
      <c r="C11" s="340" t="s">
        <v>222</v>
      </c>
    </row>
    <row r="12" customFormat="false" ht="23.25" hidden="false" customHeight="true" outlineLevel="0" collapsed="false">
      <c r="A12" s="337"/>
      <c r="B12" s="341" t="s">
        <v>223</v>
      </c>
      <c r="C12" s="341" t="s">
        <v>224</v>
      </c>
    </row>
    <row r="13" customFormat="false" ht="23.25" hidden="false" customHeight="true" outlineLevel="0" collapsed="false">
      <c r="A13" s="337"/>
      <c r="B13" s="340" t="s">
        <v>225</v>
      </c>
      <c r="C13" s="340" t="s">
        <v>224</v>
      </c>
    </row>
    <row r="14" customFormat="false" ht="34.5" hidden="false" customHeight="true" outlineLevel="0" collapsed="false">
      <c r="A14" s="337"/>
      <c r="B14" s="341" t="s">
        <v>226</v>
      </c>
      <c r="C14" s="341" t="s">
        <v>227</v>
      </c>
      <c r="D14" s="342"/>
      <c r="E14" s="342"/>
    </row>
    <row r="15" customFormat="false" ht="33.75" hidden="false" customHeight="true" outlineLevel="0" collapsed="false">
      <c r="A15" s="337"/>
      <c r="B15" s="343" t="s">
        <v>228</v>
      </c>
      <c r="C15" s="343" t="s">
        <v>229</v>
      </c>
    </row>
    <row r="16" customFormat="false" ht="27.75" hidden="false" customHeight="true" outlineLevel="0" collapsed="false">
      <c r="A16" s="344" t="s">
        <v>230</v>
      </c>
      <c r="B16" s="345" t="s">
        <v>231</v>
      </c>
      <c r="C16" s="345" t="s">
        <v>232</v>
      </c>
    </row>
    <row r="17" customFormat="false" ht="31.5" hidden="false" customHeight="false" outlineLevel="0" collapsed="false">
      <c r="A17" s="344"/>
      <c r="B17" s="346" t="s">
        <v>233</v>
      </c>
      <c r="C17" s="346" t="s">
        <v>234</v>
      </c>
    </row>
    <row r="18" customFormat="false" ht="47.25" hidden="false" customHeight="false" outlineLevel="0" collapsed="false">
      <c r="A18" s="344"/>
      <c r="B18" s="347" t="s">
        <v>235</v>
      </c>
      <c r="C18" s="347" t="s">
        <v>236</v>
      </c>
    </row>
    <row r="19" customFormat="false" ht="63" hidden="false" customHeight="true" outlineLevel="0" collapsed="false">
      <c r="A19" s="332" t="s">
        <v>237</v>
      </c>
      <c r="B19" s="340" t="s">
        <v>238</v>
      </c>
      <c r="C19" s="340" t="s">
        <v>239</v>
      </c>
    </row>
    <row r="20" customFormat="false" ht="31.5" hidden="false" customHeight="false" outlineLevel="0" collapsed="false">
      <c r="A20" s="332"/>
      <c r="B20" s="348" t="s">
        <v>240</v>
      </c>
      <c r="C20" s="348" t="s">
        <v>241</v>
      </c>
    </row>
    <row r="21" customFormat="false" ht="15.75" hidden="false" customHeight="false" outlineLevel="0" collapsed="false">
      <c r="A21" s="332"/>
      <c r="B21" s="343" t="s">
        <v>242</v>
      </c>
      <c r="C21" s="343" t="s">
        <v>243</v>
      </c>
      <c r="D21" s="342"/>
      <c r="E21" s="342"/>
    </row>
    <row r="22" customFormat="false" ht="15.75" hidden="false" customHeight="false" outlineLevel="0" collapsed="false">
      <c r="A22" s="349"/>
      <c r="B22" s="350"/>
      <c r="C22" s="350"/>
    </row>
    <row r="23" customFormat="false" ht="15.75" hidden="false" customHeight="true" outlineLevel="0" collapsed="false">
      <c r="A23" s="351" t="s">
        <v>244</v>
      </c>
      <c r="B23" s="351"/>
      <c r="C23" s="351"/>
    </row>
    <row r="24" customFormat="false" ht="31.5" hidden="false" customHeight="true" outlineLevel="0" collapsed="false">
      <c r="A24" s="352" t="s">
        <v>245</v>
      </c>
      <c r="B24" s="353" t="s">
        <v>246</v>
      </c>
      <c r="C24" s="353" t="s">
        <v>247</v>
      </c>
    </row>
    <row r="25" customFormat="false" ht="15.75" hidden="false" customHeight="false" outlineLevel="0" collapsed="false">
      <c r="A25" s="352"/>
      <c r="B25" s="354" t="s">
        <v>248</v>
      </c>
      <c r="C25" s="354" t="s">
        <v>249</v>
      </c>
    </row>
    <row r="26" customFormat="false" ht="31.5" hidden="false" customHeight="false" outlineLevel="0" collapsed="false">
      <c r="A26" s="355" t="s">
        <v>250</v>
      </c>
      <c r="B26" s="356" t="s">
        <v>251</v>
      </c>
      <c r="C26" s="356" t="s">
        <v>252</v>
      </c>
    </row>
    <row r="27" customFormat="false" ht="65.25" hidden="false" customHeight="true" outlineLevel="0" collapsed="false">
      <c r="A27" s="355" t="s">
        <v>253</v>
      </c>
      <c r="B27" s="357" t="s">
        <v>254</v>
      </c>
      <c r="C27" s="357" t="s">
        <v>255</v>
      </c>
    </row>
    <row r="28" customFormat="false" ht="30" hidden="false" customHeight="true" outlineLevel="0" collapsed="false">
      <c r="A28" s="352" t="s">
        <v>256</v>
      </c>
      <c r="B28" s="353" t="s">
        <v>257</v>
      </c>
      <c r="C28" s="353" t="s">
        <v>258</v>
      </c>
    </row>
    <row r="29" customFormat="false" ht="30" hidden="false" customHeight="true" outlineLevel="0" collapsed="false">
      <c r="A29" s="352"/>
      <c r="B29" s="354" t="s">
        <v>259</v>
      </c>
      <c r="C29" s="354" t="s">
        <v>260</v>
      </c>
    </row>
    <row r="30" customFormat="false" ht="22.5" hidden="false" customHeight="true" outlineLevel="0" collapsed="false">
      <c r="A30" s="358"/>
      <c r="B30" s="350"/>
      <c r="C30" s="350"/>
    </row>
    <row r="31" customFormat="false" ht="21.75" hidden="false" customHeight="true" outlineLevel="0" collapsed="false">
      <c r="A31" s="359" t="s">
        <v>261</v>
      </c>
      <c r="B31" s="359"/>
      <c r="C31" s="359"/>
    </row>
    <row r="32" customFormat="false" ht="31.5" hidden="false" customHeight="false" outlineLevel="0" collapsed="false">
      <c r="A32" s="355" t="s">
        <v>262</v>
      </c>
      <c r="B32" s="360" t="s">
        <v>263</v>
      </c>
      <c r="C32" s="360" t="s">
        <v>264</v>
      </c>
    </row>
    <row r="33" customFormat="false" ht="31.5" hidden="false" customHeight="false" outlineLevel="0" collapsed="false">
      <c r="A33" s="361" t="s">
        <v>265</v>
      </c>
      <c r="B33" s="362" t="s">
        <v>266</v>
      </c>
      <c r="C33" s="362" t="s">
        <v>267</v>
      </c>
    </row>
    <row r="34" customFormat="false" ht="15.75" hidden="false" customHeight="false" outlineLevel="0" collapsed="false">
      <c r="A34" s="361"/>
      <c r="B34" s="363" t="s">
        <v>268</v>
      </c>
      <c r="C34" s="363" t="s">
        <v>269</v>
      </c>
    </row>
    <row r="35" customFormat="false" ht="15.75" hidden="false" customHeight="false" outlineLevel="0" collapsed="false">
      <c r="A35" s="364"/>
      <c r="B35" s="365"/>
      <c r="C35" s="365"/>
    </row>
    <row r="36" customFormat="false" ht="24" hidden="false" customHeight="true" outlineLevel="0" collapsed="false">
      <c r="A36" s="359" t="s">
        <v>270</v>
      </c>
      <c r="B36" s="359"/>
      <c r="C36" s="359"/>
    </row>
    <row r="37" customFormat="false" ht="15.75" hidden="false" customHeight="true" outlineLevel="0" collapsed="false">
      <c r="A37" s="344" t="s">
        <v>271</v>
      </c>
      <c r="B37" s="353" t="s">
        <v>272</v>
      </c>
      <c r="C37" s="353" t="s">
        <v>273</v>
      </c>
    </row>
    <row r="38" customFormat="false" ht="47.25" hidden="false" customHeight="false" outlineLevel="0" collapsed="false">
      <c r="A38" s="344"/>
      <c r="B38" s="366" t="s">
        <v>274</v>
      </c>
      <c r="C38" s="366" t="s">
        <v>275</v>
      </c>
    </row>
    <row r="39" customFormat="false" ht="78.75" hidden="false" customHeight="false" outlineLevel="0" collapsed="false">
      <c r="A39" s="344"/>
      <c r="B39" s="363" t="s">
        <v>276</v>
      </c>
      <c r="C39" s="363" t="s">
        <v>277</v>
      </c>
    </row>
  </sheetData>
  <sheetProtection sheet="true" password="cc0b" objects="true" scenarios="true"/>
  <mergeCells count="15">
    <mergeCell ref="A1:C1"/>
    <mergeCell ref="A4:C4"/>
    <mergeCell ref="A5:A6"/>
    <mergeCell ref="A7:A15"/>
    <mergeCell ref="D14:E14"/>
    <mergeCell ref="A16:A18"/>
    <mergeCell ref="A19:A21"/>
    <mergeCell ref="D21:E21"/>
    <mergeCell ref="A23:C23"/>
    <mergeCell ref="A24:A25"/>
    <mergeCell ref="A28:A29"/>
    <mergeCell ref="A31:C31"/>
    <mergeCell ref="A33:A34"/>
    <mergeCell ref="A36:C36"/>
    <mergeCell ref="A37:A39"/>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9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26" activeCellId="0" sqref="H26"/>
    </sheetView>
  </sheetViews>
  <sheetFormatPr defaultColWidth="12.9921875" defaultRowHeight="15.75" zeroHeight="false" outlineLevelRow="0" outlineLevelCol="0"/>
  <cols>
    <col collapsed="false" customWidth="true" hidden="false" outlineLevel="0" max="1" min="1" style="367" width="29.11"/>
    <col collapsed="false" customWidth="true" hidden="false" outlineLevel="0" max="2" min="2" style="367" width="48.99"/>
    <col collapsed="false" customWidth="true" hidden="false" outlineLevel="0" max="3" min="3" style="367" width="14.49"/>
    <col collapsed="false" customWidth="false" hidden="false" outlineLevel="0" max="4" min="4" style="367" width="12.99"/>
    <col collapsed="false" customWidth="true" hidden="false" outlineLevel="0" max="5" min="5" style="367" width="21.37"/>
    <col collapsed="false" customWidth="false" hidden="false" outlineLevel="0" max="9" min="6" style="367" width="12.99"/>
    <col collapsed="false" customWidth="true" hidden="false" outlineLevel="0" max="10" min="10" style="367" width="11.87"/>
    <col collapsed="false" customWidth="true" hidden="false" outlineLevel="0" max="11" min="11" style="367" width="18.87"/>
    <col collapsed="false" customWidth="false" hidden="false" outlineLevel="0" max="12" min="12" style="367" width="12.99"/>
    <col collapsed="false" customWidth="true" hidden="false" outlineLevel="0" max="13" min="13" style="367" width="18.11"/>
    <col collapsed="false" customWidth="true" hidden="false" outlineLevel="0" max="14" min="14" style="367" width="7.49"/>
    <col collapsed="false" customWidth="true" hidden="false" outlineLevel="0" max="15" min="15" style="367" width="15.87"/>
    <col collapsed="false" customWidth="true" hidden="false" outlineLevel="0" max="16" min="16" style="367" width="24.87"/>
    <col collapsed="false" customWidth="false" hidden="false" outlineLevel="0" max="18" min="17" style="367" width="12.99"/>
    <col collapsed="false" customWidth="true" hidden="false" outlineLevel="0" max="21" min="19" style="367" width="11.11"/>
    <col collapsed="false" customWidth="true" hidden="false" outlineLevel="0" max="22" min="22" style="367" width="19.61"/>
    <col collapsed="false" customWidth="true" hidden="false" outlineLevel="0" max="23" min="23" style="368" width="34.49"/>
    <col collapsed="false" customWidth="true" hidden="false" outlineLevel="0" max="37" min="24" style="368" width="7.49"/>
    <col collapsed="false" customWidth="true" hidden="false" outlineLevel="0" max="38" min="38" style="368" width="8.12"/>
    <col collapsed="false" customWidth="true" hidden="false" outlineLevel="0" max="39" min="39" style="368" width="7.49"/>
    <col collapsed="false" customWidth="true" hidden="false" outlineLevel="0" max="40" min="40" style="368" width="11.61"/>
    <col collapsed="false" customWidth="true" hidden="false" outlineLevel="0" max="41" min="41" style="368" width="11.49"/>
    <col collapsed="false" customWidth="true" hidden="false" outlineLevel="0" max="44" min="42" style="368" width="7.49"/>
    <col collapsed="false" customWidth="true" hidden="false" outlineLevel="0" max="45" min="45" style="368" width="20.12"/>
    <col collapsed="false" customWidth="false" hidden="false" outlineLevel="0" max="257" min="46" style="367" width="12.99"/>
  </cols>
  <sheetData>
    <row r="1" customFormat="false" ht="15.75" hidden="false" customHeight="false" outlineLevel="0" collapsed="false">
      <c r="I1" s="369"/>
      <c r="O1" s="369"/>
      <c r="R1" s="369"/>
      <c r="S1" s="369"/>
      <c r="U1" s="369"/>
    </row>
    <row r="2" customFormat="false" ht="16.35" hidden="false" customHeight="true" outlineLevel="0" collapsed="false">
      <c r="A2" s="370"/>
      <c r="B2" s="370"/>
      <c r="C2" s="370"/>
      <c r="D2" s="370"/>
      <c r="E2" s="370"/>
      <c r="F2" s="370"/>
      <c r="G2" s="370"/>
      <c r="H2" s="370"/>
      <c r="I2" s="371"/>
      <c r="J2" s="371"/>
      <c r="K2" s="371"/>
      <c r="L2" s="371"/>
      <c r="M2" s="371"/>
      <c r="N2" s="371"/>
      <c r="O2" s="371"/>
      <c r="P2" s="372"/>
      <c r="Q2" s="373" t="s">
        <v>278</v>
      </c>
      <c r="R2" s="374"/>
      <c r="S2" s="370"/>
      <c r="T2" s="375" t="s">
        <v>279</v>
      </c>
      <c r="U2" s="370"/>
      <c r="V2" s="376"/>
      <c r="W2" s="377"/>
      <c r="X2" s="377"/>
      <c r="Y2" s="377"/>
      <c r="Z2" s="378" t="s">
        <v>280</v>
      </c>
      <c r="AA2" s="378" t="s">
        <v>172</v>
      </c>
      <c r="AB2" s="377"/>
      <c r="AC2" s="378" t="s">
        <v>281</v>
      </c>
      <c r="AD2" s="377"/>
      <c r="AE2" s="377"/>
      <c r="AF2" s="377"/>
      <c r="AG2" s="377"/>
      <c r="AH2" s="377"/>
      <c r="AI2" s="378" t="s">
        <v>282</v>
      </c>
      <c r="AJ2" s="379" t="s">
        <v>283</v>
      </c>
      <c r="AK2" s="379"/>
      <c r="AL2" s="377"/>
      <c r="AM2" s="377"/>
      <c r="AN2" s="378" t="s">
        <v>284</v>
      </c>
      <c r="AO2" s="377"/>
      <c r="AP2" s="377"/>
      <c r="AQ2" s="377"/>
      <c r="AR2" s="380" t="s">
        <v>285</v>
      </c>
      <c r="AS2" s="377"/>
    </row>
    <row r="3" customFormat="false" ht="31.5" hidden="false" customHeight="false" outlineLevel="0" collapsed="false">
      <c r="A3" s="381" t="s">
        <v>286</v>
      </c>
      <c r="B3" s="382" t="s">
        <v>287</v>
      </c>
      <c r="C3" s="383" t="s">
        <v>288</v>
      </c>
      <c r="D3" s="383" t="s">
        <v>289</v>
      </c>
      <c r="E3" s="382" t="s">
        <v>290</v>
      </c>
      <c r="F3" s="382" t="s">
        <v>291</v>
      </c>
      <c r="G3" s="381" t="s">
        <v>292</v>
      </c>
      <c r="H3" s="381" t="s">
        <v>284</v>
      </c>
      <c r="I3" s="384" t="s">
        <v>151</v>
      </c>
      <c r="J3" s="381" t="s">
        <v>293</v>
      </c>
      <c r="K3" s="381" t="s">
        <v>294</v>
      </c>
      <c r="L3" s="381" t="s">
        <v>295</v>
      </c>
      <c r="M3" s="381" t="s">
        <v>296</v>
      </c>
      <c r="N3" s="381" t="s">
        <v>297</v>
      </c>
      <c r="O3" s="381" t="s">
        <v>298</v>
      </c>
      <c r="P3" s="382" t="s">
        <v>299</v>
      </c>
      <c r="Q3" s="373"/>
      <c r="R3" s="375" t="s">
        <v>300</v>
      </c>
      <c r="S3" s="375" t="s">
        <v>134</v>
      </c>
      <c r="T3" s="385" t="s">
        <v>134</v>
      </c>
      <c r="U3" s="385" t="s">
        <v>82</v>
      </c>
      <c r="V3" s="376"/>
      <c r="W3" s="386" t="s">
        <v>301</v>
      </c>
      <c r="X3" s="387" t="s">
        <v>302</v>
      </c>
      <c r="Y3" s="388" t="s">
        <v>303</v>
      </c>
      <c r="Z3" s="378"/>
      <c r="AA3" s="378"/>
      <c r="AB3" s="387" t="s">
        <v>304</v>
      </c>
      <c r="AC3" s="378"/>
      <c r="AD3" s="387" t="s">
        <v>305</v>
      </c>
      <c r="AE3" s="387" t="s">
        <v>306</v>
      </c>
      <c r="AF3" s="387" t="s">
        <v>307</v>
      </c>
      <c r="AG3" s="387" t="s">
        <v>308</v>
      </c>
      <c r="AH3" s="387" t="s">
        <v>309</v>
      </c>
      <c r="AI3" s="378"/>
      <c r="AJ3" s="389" t="s">
        <v>310</v>
      </c>
      <c r="AK3" s="389" t="s">
        <v>311</v>
      </c>
      <c r="AL3" s="390" t="s">
        <v>312</v>
      </c>
      <c r="AM3" s="387" t="s">
        <v>311</v>
      </c>
      <c r="AN3" s="378"/>
      <c r="AO3" s="387" t="s">
        <v>313</v>
      </c>
      <c r="AP3" s="386" t="s">
        <v>314</v>
      </c>
      <c r="AQ3" s="386" t="s">
        <v>293</v>
      </c>
      <c r="AR3" s="380"/>
      <c r="AS3" s="387" t="s">
        <v>315</v>
      </c>
    </row>
    <row r="4" customFormat="false" ht="16.5" hidden="false" customHeight="true" outlineLevel="0" collapsed="false">
      <c r="A4" s="391" t="s">
        <v>316</v>
      </c>
      <c r="B4" s="367" t="s">
        <v>317</v>
      </c>
      <c r="C4" s="391" t="s">
        <v>318</v>
      </c>
      <c r="D4" s="391" t="s">
        <v>319</v>
      </c>
      <c r="E4" s="367" t="s">
        <v>320</v>
      </c>
      <c r="F4" s="367" t="s">
        <v>321</v>
      </c>
      <c r="G4" s="367" t="s">
        <v>320</v>
      </c>
      <c r="H4" s="367" t="s">
        <v>321</v>
      </c>
      <c r="I4" s="392" t="s">
        <v>322</v>
      </c>
      <c r="J4" s="367" t="s">
        <v>323</v>
      </c>
      <c r="K4" s="392" t="s">
        <v>324</v>
      </c>
      <c r="L4" s="367" t="s">
        <v>325</v>
      </c>
      <c r="M4" s="391" t="s">
        <v>326</v>
      </c>
      <c r="N4" s="367" t="s">
        <v>327</v>
      </c>
      <c r="O4" s="391" t="s">
        <v>328</v>
      </c>
      <c r="P4" s="391" t="s">
        <v>329</v>
      </c>
      <c r="Q4" s="391" t="s">
        <v>330</v>
      </c>
      <c r="R4" s="393" t="s">
        <v>331</v>
      </c>
      <c r="S4" s="391" t="s">
        <v>332</v>
      </c>
      <c r="T4" s="391" t="s">
        <v>332</v>
      </c>
      <c r="U4" s="391" t="s">
        <v>333</v>
      </c>
      <c r="V4" s="391" t="s">
        <v>334</v>
      </c>
      <c r="W4" s="394" t="s">
        <v>335</v>
      </c>
      <c r="X4" s="368" t="s">
        <v>336</v>
      </c>
      <c r="Y4" s="395" t="s">
        <v>337</v>
      </c>
      <c r="Z4" s="395" t="s">
        <v>338</v>
      </c>
      <c r="AA4" s="395" t="s">
        <v>339</v>
      </c>
      <c r="AB4" s="395" t="s">
        <v>339</v>
      </c>
      <c r="AC4" s="395" t="s">
        <v>340</v>
      </c>
      <c r="AD4" s="395" t="s">
        <v>341</v>
      </c>
      <c r="AE4" s="395" t="s">
        <v>342</v>
      </c>
      <c r="AF4" s="368" t="s">
        <v>343</v>
      </c>
      <c r="AG4" s="395" t="s">
        <v>340</v>
      </c>
      <c r="AH4" s="395" t="s">
        <v>322</v>
      </c>
      <c r="AI4" s="395" t="s">
        <v>344</v>
      </c>
      <c r="AJ4" s="368" t="s">
        <v>345</v>
      </c>
      <c r="AK4" s="368" t="s">
        <v>321</v>
      </c>
      <c r="AL4" s="368" t="n">
        <v>1</v>
      </c>
      <c r="AM4" s="368" t="s">
        <v>321</v>
      </c>
      <c r="AN4" s="396" t="n">
        <v>42522</v>
      </c>
      <c r="AO4" s="396" t="n">
        <v>42736</v>
      </c>
      <c r="AP4" s="368" t="n">
        <v>0</v>
      </c>
      <c r="AQ4" s="368" t="s">
        <v>323</v>
      </c>
      <c r="AR4" s="397" t="s">
        <v>346</v>
      </c>
      <c r="AS4" s="395" t="s">
        <v>344</v>
      </c>
    </row>
    <row r="5" customFormat="false" ht="16.5" hidden="false" customHeight="true" outlineLevel="0" collapsed="false">
      <c r="A5" s="391" t="s">
        <v>347</v>
      </c>
      <c r="B5" s="367" t="s">
        <v>348</v>
      </c>
      <c r="C5" s="391" t="s">
        <v>349</v>
      </c>
      <c r="D5" s="391" t="s">
        <v>350</v>
      </c>
      <c r="E5" s="367" t="s">
        <v>351</v>
      </c>
      <c r="F5" s="367" t="s">
        <v>352</v>
      </c>
      <c r="G5" s="367" t="s">
        <v>351</v>
      </c>
      <c r="H5" s="367" t="s">
        <v>352</v>
      </c>
      <c r="I5" s="391" t="s">
        <v>353</v>
      </c>
      <c r="J5" s="367" t="s">
        <v>354</v>
      </c>
      <c r="K5" s="392" t="s">
        <v>355</v>
      </c>
      <c r="L5" s="367" t="s">
        <v>356</v>
      </c>
      <c r="M5" s="392" t="s">
        <v>357</v>
      </c>
      <c r="N5" s="367" t="s">
        <v>358</v>
      </c>
      <c r="O5" s="391" t="s">
        <v>359</v>
      </c>
      <c r="P5" s="391" t="s">
        <v>360</v>
      </c>
      <c r="Q5" s="391" t="s">
        <v>361</v>
      </c>
      <c r="R5" s="393" t="s">
        <v>362</v>
      </c>
      <c r="S5" s="391" t="s">
        <v>363</v>
      </c>
      <c r="T5" s="391" t="s">
        <v>332</v>
      </c>
      <c r="U5" s="391" t="s">
        <v>364</v>
      </c>
      <c r="V5" s="391" t="s">
        <v>365</v>
      </c>
      <c r="W5" s="394" t="str">
        <f aca="false">IFERROR(IF(A5="","医療機関コードを入力してください",VLOOKUP($A$5,,2,FALSE())),"")</f>
        <v/>
      </c>
      <c r="X5" s="368" t="s">
        <v>366</v>
      </c>
      <c r="Y5" s="394" t="s">
        <v>357</v>
      </c>
      <c r="Z5" s="395" t="s">
        <v>367</v>
      </c>
      <c r="AA5" s="395" t="s">
        <v>368</v>
      </c>
      <c r="AB5" s="395" t="s">
        <v>368</v>
      </c>
      <c r="AC5" s="395" t="s">
        <v>369</v>
      </c>
      <c r="AD5" s="395" t="s">
        <v>370</v>
      </c>
      <c r="AE5" s="395" t="s">
        <v>371</v>
      </c>
      <c r="AF5" s="368" t="s">
        <v>372</v>
      </c>
      <c r="AG5" s="395" t="s">
        <v>369</v>
      </c>
      <c r="AH5" s="395" t="s">
        <v>353</v>
      </c>
      <c r="AI5" s="395" t="s">
        <v>373</v>
      </c>
      <c r="AJ5" s="368" t="s">
        <v>374</v>
      </c>
      <c r="AK5" s="368" t="s">
        <v>352</v>
      </c>
      <c r="AL5" s="368" t="n">
        <v>2</v>
      </c>
      <c r="AM5" s="368" t="s">
        <v>352</v>
      </c>
      <c r="AN5" s="396" t="n">
        <v>42552</v>
      </c>
      <c r="AO5" s="396" t="n">
        <v>42767</v>
      </c>
      <c r="AP5" s="368" t="n">
        <v>1</v>
      </c>
      <c r="AQ5" s="368" t="s">
        <v>323</v>
      </c>
      <c r="AR5" s="395" t="s">
        <v>375</v>
      </c>
      <c r="AS5" s="395" t="s">
        <v>373</v>
      </c>
    </row>
    <row r="6" customFormat="false" ht="16.5" hidden="false" customHeight="true" outlineLevel="0" collapsed="false">
      <c r="A6" s="391" t="s">
        <v>376</v>
      </c>
      <c r="B6" s="398" t="s">
        <v>377</v>
      </c>
      <c r="C6" s="399" t="s">
        <v>378</v>
      </c>
      <c r="D6" s="400" t="s">
        <v>379</v>
      </c>
      <c r="E6" s="367" t="s">
        <v>380</v>
      </c>
      <c r="F6" s="367" t="s">
        <v>381</v>
      </c>
      <c r="G6" s="391" t="s">
        <v>379</v>
      </c>
      <c r="H6" s="367" t="s">
        <v>381</v>
      </c>
      <c r="J6" s="367" t="s">
        <v>382</v>
      </c>
      <c r="K6" s="392" t="s">
        <v>383</v>
      </c>
      <c r="L6" s="367" t="s">
        <v>384</v>
      </c>
      <c r="M6" s="391" t="s">
        <v>337</v>
      </c>
      <c r="N6" s="367" t="s">
        <v>385</v>
      </c>
      <c r="P6" s="391" t="s">
        <v>386</v>
      </c>
      <c r="Q6" s="391" t="s">
        <v>387</v>
      </c>
      <c r="R6" s="393" t="s">
        <v>388</v>
      </c>
      <c r="S6" s="391" t="s">
        <v>389</v>
      </c>
      <c r="T6" s="391" t="s">
        <v>332</v>
      </c>
      <c r="U6" s="391" t="s">
        <v>390</v>
      </c>
      <c r="V6" s="391" t="s">
        <v>391</v>
      </c>
      <c r="W6" s="394" t="s">
        <v>347</v>
      </c>
      <c r="X6" s="401" t="s">
        <v>392</v>
      </c>
      <c r="Y6" s="395" t="s">
        <v>326</v>
      </c>
      <c r="AD6" s="395" t="s">
        <v>393</v>
      </c>
      <c r="AI6" s="395" t="s">
        <v>394</v>
      </c>
      <c r="AJ6" s="368" t="s">
        <v>395</v>
      </c>
      <c r="AK6" s="368" t="s">
        <v>381</v>
      </c>
      <c r="AL6" s="368" t="n">
        <v>3</v>
      </c>
      <c r="AM6" s="368" t="s">
        <v>381</v>
      </c>
      <c r="AN6" s="396" t="n">
        <v>42583</v>
      </c>
      <c r="AO6" s="396" t="n">
        <v>42795</v>
      </c>
      <c r="AP6" s="368" t="n">
        <v>2</v>
      </c>
      <c r="AQ6" s="368" t="s">
        <v>323</v>
      </c>
      <c r="AS6" s="395" t="s">
        <v>396</v>
      </c>
    </row>
    <row r="7" customFormat="false" ht="16.5" hidden="false" customHeight="true" outlineLevel="0" collapsed="false">
      <c r="A7" s="391" t="s">
        <v>397</v>
      </c>
      <c r="B7" s="367" t="s">
        <v>398</v>
      </c>
      <c r="C7" s="399" t="s">
        <v>399</v>
      </c>
      <c r="E7" s="367" t="s">
        <v>400</v>
      </c>
      <c r="F7" s="367" t="s">
        <v>401</v>
      </c>
      <c r="H7" s="367" t="s">
        <v>401</v>
      </c>
      <c r="J7" s="367" t="s">
        <v>402</v>
      </c>
      <c r="K7" s="392" t="s">
        <v>403</v>
      </c>
      <c r="L7" s="367" t="s">
        <v>404</v>
      </c>
      <c r="M7" s="391" t="s">
        <v>405</v>
      </c>
      <c r="N7" s="367" t="s">
        <v>406</v>
      </c>
      <c r="P7" s="391" t="s">
        <v>379</v>
      </c>
      <c r="R7" s="393" t="s">
        <v>407</v>
      </c>
      <c r="S7" s="391" t="s">
        <v>408</v>
      </c>
      <c r="T7" s="391" t="s">
        <v>332</v>
      </c>
      <c r="U7" s="391" t="s">
        <v>409</v>
      </c>
      <c r="V7" s="391" t="s">
        <v>410</v>
      </c>
      <c r="W7" s="394" t="s">
        <v>411</v>
      </c>
      <c r="X7" s="368" t="s">
        <v>412</v>
      </c>
      <c r="Y7" s="394" t="s">
        <v>413</v>
      </c>
      <c r="AI7" s="395" t="s">
        <v>414</v>
      </c>
      <c r="AJ7" s="368" t="s">
        <v>415</v>
      </c>
      <c r="AK7" s="368" t="s">
        <v>401</v>
      </c>
      <c r="AL7" s="368" t="n">
        <v>4</v>
      </c>
      <c r="AM7" s="368" t="s">
        <v>401</v>
      </c>
      <c r="AN7" s="396" t="n">
        <v>42614</v>
      </c>
      <c r="AO7" s="396" t="n">
        <v>42826</v>
      </c>
      <c r="AP7" s="368" t="n">
        <v>3</v>
      </c>
      <c r="AQ7" s="368" t="s">
        <v>323</v>
      </c>
      <c r="AS7" s="395" t="s">
        <v>414</v>
      </c>
    </row>
    <row r="8" customFormat="false" ht="16.5" hidden="false" customHeight="true" outlineLevel="0" collapsed="false">
      <c r="A8" s="391" t="s">
        <v>416</v>
      </c>
      <c r="B8" s="391" t="s">
        <v>417</v>
      </c>
      <c r="C8" s="391" t="s">
        <v>418</v>
      </c>
      <c r="E8" s="367" t="s">
        <v>419</v>
      </c>
      <c r="F8" s="367" t="s">
        <v>420</v>
      </c>
      <c r="H8" s="367" t="s">
        <v>420</v>
      </c>
      <c r="J8" s="367" t="s">
        <v>421</v>
      </c>
      <c r="K8" s="392" t="s">
        <v>422</v>
      </c>
      <c r="L8" s="367" t="s">
        <v>423</v>
      </c>
      <c r="M8" s="392" t="s">
        <v>424</v>
      </c>
      <c r="N8" s="367" t="s">
        <v>425</v>
      </c>
      <c r="R8" s="393" t="s">
        <v>426</v>
      </c>
      <c r="S8" s="391" t="s">
        <v>427</v>
      </c>
      <c r="T8" s="391" t="s">
        <v>332</v>
      </c>
      <c r="U8" s="391" t="s">
        <v>428</v>
      </c>
      <c r="V8" s="391" t="s">
        <v>429</v>
      </c>
      <c r="W8" s="394" t="s">
        <v>430</v>
      </c>
      <c r="X8" s="368" t="s">
        <v>431</v>
      </c>
      <c r="Y8" s="394"/>
      <c r="AI8" s="395" t="s">
        <v>432</v>
      </c>
      <c r="AJ8" s="368" t="s">
        <v>433</v>
      </c>
      <c r="AK8" s="368" t="s">
        <v>420</v>
      </c>
      <c r="AL8" s="368" t="n">
        <v>5</v>
      </c>
      <c r="AM8" s="368" t="s">
        <v>420</v>
      </c>
      <c r="AN8" s="396" t="n">
        <v>42644</v>
      </c>
      <c r="AO8" s="396" t="n">
        <v>42856</v>
      </c>
      <c r="AP8" s="368" t="n">
        <v>4</v>
      </c>
      <c r="AQ8" s="368" t="s">
        <v>323</v>
      </c>
      <c r="AS8" s="395" t="s">
        <v>432</v>
      </c>
    </row>
    <row r="9" customFormat="false" ht="16.5" hidden="false" customHeight="true" outlineLevel="0" collapsed="false">
      <c r="A9" s="391" t="s">
        <v>434</v>
      </c>
      <c r="B9" s="399" t="s">
        <v>435</v>
      </c>
      <c r="C9" s="399" t="s">
        <v>436</v>
      </c>
      <c r="E9" s="367" t="s">
        <v>437</v>
      </c>
      <c r="F9" s="367" t="s">
        <v>438</v>
      </c>
      <c r="H9" s="367" t="s">
        <v>438</v>
      </c>
      <c r="J9" s="367" t="s">
        <v>439</v>
      </c>
      <c r="K9" s="392" t="s">
        <v>440</v>
      </c>
      <c r="L9" s="367" t="s">
        <v>441</v>
      </c>
      <c r="M9" s="391" t="s">
        <v>442</v>
      </c>
      <c r="N9" s="367" t="s">
        <v>443</v>
      </c>
      <c r="R9" s="393" t="s">
        <v>444</v>
      </c>
      <c r="S9" s="391" t="s">
        <v>445</v>
      </c>
      <c r="T9" s="391" t="s">
        <v>332</v>
      </c>
      <c r="U9" s="391" t="s">
        <v>446</v>
      </c>
      <c r="V9" s="391" t="s">
        <v>447</v>
      </c>
      <c r="W9" s="394" t="s">
        <v>397</v>
      </c>
      <c r="X9" s="395" t="s">
        <v>448</v>
      </c>
      <c r="Y9" s="394"/>
      <c r="AI9" s="395" t="s">
        <v>449</v>
      </c>
      <c r="AJ9" s="368" t="s">
        <v>450</v>
      </c>
      <c r="AK9" s="368" t="s">
        <v>438</v>
      </c>
      <c r="AL9" s="368" t="n">
        <v>6</v>
      </c>
      <c r="AM9" s="368" t="s">
        <v>438</v>
      </c>
      <c r="AN9" s="396" t="n">
        <v>42675</v>
      </c>
      <c r="AO9" s="396" t="n">
        <v>42887</v>
      </c>
      <c r="AP9" s="368" t="n">
        <v>5</v>
      </c>
      <c r="AQ9" s="368" t="s">
        <v>354</v>
      </c>
      <c r="AS9" s="395" t="s">
        <v>449</v>
      </c>
    </row>
    <row r="10" customFormat="false" ht="23.25" hidden="false" customHeight="true" outlineLevel="0" collapsed="false">
      <c r="A10" s="391" t="s">
        <v>451</v>
      </c>
      <c r="B10" s="367" t="s">
        <v>452</v>
      </c>
      <c r="C10" s="399" t="s">
        <v>453</v>
      </c>
      <c r="E10" s="367" t="s">
        <v>454</v>
      </c>
      <c r="F10" s="367" t="s">
        <v>455</v>
      </c>
      <c r="H10" s="367" t="s">
        <v>455</v>
      </c>
      <c r="J10" s="367" t="s">
        <v>456</v>
      </c>
      <c r="K10" s="392" t="s">
        <v>457</v>
      </c>
      <c r="L10" s="367" t="s">
        <v>458</v>
      </c>
      <c r="M10" s="391" t="s">
        <v>459</v>
      </c>
      <c r="N10" s="367" t="s">
        <v>460</v>
      </c>
      <c r="R10" s="393" t="s">
        <v>461</v>
      </c>
      <c r="S10" s="391" t="s">
        <v>462</v>
      </c>
      <c r="T10" s="391" t="s">
        <v>332</v>
      </c>
      <c r="U10" s="391" t="s">
        <v>463</v>
      </c>
      <c r="V10" s="391" t="s">
        <v>464</v>
      </c>
      <c r="W10" s="394" t="s">
        <v>465</v>
      </c>
      <c r="X10" s="395" t="s">
        <v>466</v>
      </c>
      <c r="Y10" s="394"/>
      <c r="AI10" s="395" t="s">
        <v>467</v>
      </c>
      <c r="AJ10" s="368" t="s">
        <v>468</v>
      </c>
      <c r="AK10" s="368" t="s">
        <v>455</v>
      </c>
      <c r="AL10" s="368" t="n">
        <v>7</v>
      </c>
      <c r="AM10" s="368" t="s">
        <v>455</v>
      </c>
      <c r="AN10" s="396" t="n">
        <v>42705</v>
      </c>
      <c r="AO10" s="396" t="n">
        <v>42917</v>
      </c>
      <c r="AP10" s="368" t="n">
        <v>6</v>
      </c>
      <c r="AQ10" s="368" t="s">
        <v>354</v>
      </c>
      <c r="AS10" s="395" t="s">
        <v>467</v>
      </c>
    </row>
    <row r="11" customFormat="false" ht="16.5" hidden="false" customHeight="true" outlineLevel="0" collapsed="false">
      <c r="A11" s="391" t="s">
        <v>469</v>
      </c>
      <c r="B11" s="398" t="s">
        <v>470</v>
      </c>
      <c r="C11" s="402" t="s">
        <v>379</v>
      </c>
      <c r="E11" s="367" t="s">
        <v>471</v>
      </c>
      <c r="F11" s="367" t="s">
        <v>472</v>
      </c>
      <c r="H11" s="367" t="s">
        <v>472</v>
      </c>
      <c r="J11" s="367" t="s">
        <v>473</v>
      </c>
      <c r="K11" s="392" t="s">
        <v>474</v>
      </c>
      <c r="L11" s="367" t="s">
        <v>475</v>
      </c>
      <c r="M11" s="391" t="s">
        <v>379</v>
      </c>
      <c r="N11" s="367" t="s">
        <v>476</v>
      </c>
      <c r="R11" s="393" t="s">
        <v>477</v>
      </c>
      <c r="S11" s="391" t="s">
        <v>478</v>
      </c>
      <c r="T11" s="391" t="s">
        <v>332</v>
      </c>
      <c r="U11" s="391" t="s">
        <v>479</v>
      </c>
      <c r="V11" s="391" t="s">
        <v>480</v>
      </c>
      <c r="W11" s="394" t="s">
        <v>481</v>
      </c>
      <c r="X11" s="395" t="s">
        <v>482</v>
      </c>
      <c r="Y11" s="394"/>
      <c r="AJ11" s="368" t="s">
        <v>483</v>
      </c>
      <c r="AK11" s="368" t="s">
        <v>472</v>
      </c>
      <c r="AL11" s="368" t="n">
        <v>8</v>
      </c>
      <c r="AM11" s="368" t="s">
        <v>472</v>
      </c>
      <c r="AN11" s="396" t="n">
        <v>42736</v>
      </c>
      <c r="AO11" s="396" t="n">
        <v>42948</v>
      </c>
      <c r="AP11" s="368" t="n">
        <v>7</v>
      </c>
      <c r="AQ11" s="368" t="s">
        <v>354</v>
      </c>
    </row>
    <row r="12" customFormat="false" ht="16.5" hidden="false" customHeight="true" outlineLevel="0" collapsed="false">
      <c r="A12" s="367" t="s">
        <v>484</v>
      </c>
      <c r="B12" s="367" t="s">
        <v>485</v>
      </c>
      <c r="E12" s="367" t="s">
        <v>486</v>
      </c>
      <c r="F12" s="367" t="s">
        <v>487</v>
      </c>
      <c r="H12" s="367" t="s">
        <v>487</v>
      </c>
      <c r="J12" s="367" t="s">
        <v>488</v>
      </c>
      <c r="K12" s="400" t="s">
        <v>489</v>
      </c>
      <c r="L12" s="367" t="s">
        <v>490</v>
      </c>
      <c r="N12" s="367" t="s">
        <v>491</v>
      </c>
      <c r="R12" s="393" t="s">
        <v>492</v>
      </c>
      <c r="S12" s="391" t="s">
        <v>493</v>
      </c>
      <c r="T12" s="391" t="s">
        <v>332</v>
      </c>
      <c r="U12" s="391" t="s">
        <v>494</v>
      </c>
      <c r="V12" s="391" t="s">
        <v>495</v>
      </c>
      <c r="W12" s="394" t="s">
        <v>451</v>
      </c>
      <c r="X12" s="395" t="s">
        <v>496</v>
      </c>
      <c r="Y12" s="394"/>
      <c r="AJ12" s="368" t="s">
        <v>497</v>
      </c>
      <c r="AK12" s="368" t="s">
        <v>487</v>
      </c>
      <c r="AL12" s="368" t="n">
        <v>9</v>
      </c>
      <c r="AM12" s="368" t="s">
        <v>487</v>
      </c>
      <c r="AN12" s="396" t="n">
        <v>42767</v>
      </c>
      <c r="AO12" s="396" t="n">
        <v>42979</v>
      </c>
      <c r="AP12" s="368" t="n">
        <v>8</v>
      </c>
      <c r="AQ12" s="368" t="s">
        <v>354</v>
      </c>
    </row>
    <row r="13" customFormat="false" ht="16.5" hidden="false" customHeight="true" outlineLevel="0" collapsed="false">
      <c r="A13" s="403" t="s">
        <v>498</v>
      </c>
      <c r="B13" s="367" t="s">
        <v>499</v>
      </c>
      <c r="C13" s="398"/>
      <c r="E13" s="367" t="s">
        <v>500</v>
      </c>
      <c r="F13" s="367" t="s">
        <v>501</v>
      </c>
      <c r="H13" s="367" t="s">
        <v>501</v>
      </c>
      <c r="J13" s="367" t="s">
        <v>502</v>
      </c>
      <c r="L13" s="367" t="s">
        <v>503</v>
      </c>
      <c r="N13" s="367" t="s">
        <v>504</v>
      </c>
      <c r="R13" s="393" t="s">
        <v>505</v>
      </c>
      <c r="S13" s="391" t="s">
        <v>506</v>
      </c>
      <c r="T13" s="391" t="s">
        <v>332</v>
      </c>
      <c r="U13" s="391" t="s">
        <v>507</v>
      </c>
      <c r="V13" s="391" t="s">
        <v>508</v>
      </c>
      <c r="W13" s="394" t="s">
        <v>509</v>
      </c>
      <c r="X13" s="395" t="s">
        <v>510</v>
      </c>
      <c r="Y13" s="394"/>
      <c r="AJ13" s="368" t="s">
        <v>511</v>
      </c>
      <c r="AK13" s="368" t="s">
        <v>501</v>
      </c>
      <c r="AL13" s="368" t="n">
        <v>10</v>
      </c>
      <c r="AM13" s="368" t="s">
        <v>501</v>
      </c>
      <c r="AN13" s="396" t="n">
        <v>42795</v>
      </c>
      <c r="AO13" s="396" t="n">
        <v>43009</v>
      </c>
      <c r="AP13" s="368" t="n">
        <v>9</v>
      </c>
      <c r="AQ13" s="368" t="s">
        <v>354</v>
      </c>
    </row>
    <row r="14" customFormat="false" ht="16.5" hidden="false" customHeight="true" outlineLevel="0" collapsed="false">
      <c r="A14" s="403" t="s">
        <v>512</v>
      </c>
      <c r="B14" s="367" t="s">
        <v>513</v>
      </c>
      <c r="C14" s="398"/>
      <c r="E14" s="367" t="s">
        <v>514</v>
      </c>
      <c r="F14" s="367" t="s">
        <v>515</v>
      </c>
      <c r="H14" s="367" t="s">
        <v>515</v>
      </c>
      <c r="J14" s="367" t="s">
        <v>516</v>
      </c>
      <c r="L14" s="367" t="s">
        <v>517</v>
      </c>
      <c r="N14" s="367" t="s">
        <v>518</v>
      </c>
      <c r="R14" s="393" t="s">
        <v>519</v>
      </c>
      <c r="S14" s="391" t="s">
        <v>520</v>
      </c>
      <c r="T14" s="391" t="s">
        <v>332</v>
      </c>
      <c r="U14" s="391" t="s">
        <v>521</v>
      </c>
      <c r="V14" s="391" t="s">
        <v>522</v>
      </c>
      <c r="W14" s="395" t="s">
        <v>469</v>
      </c>
      <c r="X14" s="395" t="s">
        <v>523</v>
      </c>
      <c r="Y14" s="394"/>
      <c r="AJ14" s="368" t="s">
        <v>524</v>
      </c>
      <c r="AK14" s="368" t="s">
        <v>515</v>
      </c>
      <c r="AL14" s="368" t="s">
        <v>525</v>
      </c>
      <c r="AM14" s="368" t="s">
        <v>515</v>
      </c>
      <c r="AN14" s="396" t="n">
        <v>42826</v>
      </c>
      <c r="AO14" s="396" t="n">
        <v>43040</v>
      </c>
      <c r="AP14" s="368" t="n">
        <v>10</v>
      </c>
      <c r="AQ14" s="368" t="s">
        <v>382</v>
      </c>
    </row>
    <row r="15" customFormat="false" ht="16.5" hidden="false" customHeight="true" outlineLevel="0" collapsed="false">
      <c r="A15" s="403" t="s">
        <v>526</v>
      </c>
      <c r="B15" s="367" t="s">
        <v>527</v>
      </c>
      <c r="E15" s="367" t="s">
        <v>528</v>
      </c>
      <c r="F15" s="367" t="s">
        <v>529</v>
      </c>
      <c r="H15" s="367" t="s">
        <v>529</v>
      </c>
      <c r="J15" s="367" t="s">
        <v>530</v>
      </c>
      <c r="L15" s="367" t="s">
        <v>531</v>
      </c>
      <c r="N15" s="367" t="s">
        <v>532</v>
      </c>
      <c r="R15" s="393" t="s">
        <v>533</v>
      </c>
      <c r="S15" s="391" t="s">
        <v>534</v>
      </c>
      <c r="T15" s="391" t="s">
        <v>332</v>
      </c>
      <c r="U15" s="391" t="s">
        <v>535</v>
      </c>
      <c r="V15" s="391" t="s">
        <v>536</v>
      </c>
      <c r="W15" s="395" t="s">
        <v>537</v>
      </c>
      <c r="X15" s="395" t="s">
        <v>538</v>
      </c>
      <c r="Y15" s="394"/>
      <c r="AJ15" s="368" t="s">
        <v>539</v>
      </c>
      <c r="AK15" s="368" t="s">
        <v>529</v>
      </c>
      <c r="AM15" s="368" t="s">
        <v>529</v>
      </c>
      <c r="AN15" s="396" t="n">
        <v>42856</v>
      </c>
      <c r="AO15" s="396" t="n">
        <v>43070</v>
      </c>
      <c r="AP15" s="368" t="n">
        <v>11</v>
      </c>
      <c r="AQ15" s="368" t="s">
        <v>382</v>
      </c>
    </row>
    <row r="16" customFormat="false" ht="16.5" hidden="false" customHeight="true" outlineLevel="0" collapsed="false">
      <c r="A16" s="403" t="s">
        <v>540</v>
      </c>
      <c r="B16" s="367" t="s">
        <v>541</v>
      </c>
      <c r="E16" s="367" t="s">
        <v>542</v>
      </c>
      <c r="F16" s="391" t="s">
        <v>379</v>
      </c>
      <c r="H16" s="391" t="s">
        <v>379</v>
      </c>
      <c r="J16" s="367" t="s">
        <v>543</v>
      </c>
      <c r="N16" s="367" t="s">
        <v>544</v>
      </c>
      <c r="R16" s="393" t="s">
        <v>545</v>
      </c>
      <c r="S16" s="391" t="s">
        <v>546</v>
      </c>
      <c r="T16" s="391" t="s">
        <v>332</v>
      </c>
      <c r="U16" s="391" t="s">
        <v>547</v>
      </c>
      <c r="V16" s="391" t="s">
        <v>548</v>
      </c>
      <c r="W16" s="404" t="s">
        <v>484</v>
      </c>
      <c r="X16" s="395" t="s">
        <v>549</v>
      </c>
      <c r="Y16" s="404"/>
      <c r="AJ16" s="368" t="s">
        <v>550</v>
      </c>
      <c r="AK16" s="404"/>
      <c r="AL16" s="404"/>
      <c r="AN16" s="396" t="n">
        <v>42887</v>
      </c>
      <c r="AO16" s="396"/>
      <c r="AP16" s="368" t="n">
        <v>12</v>
      </c>
      <c r="AQ16" s="368" t="s">
        <v>382</v>
      </c>
    </row>
    <row r="17" customFormat="false" ht="16.5" hidden="false" customHeight="true" outlineLevel="0" collapsed="false">
      <c r="A17" s="405" t="s">
        <v>551</v>
      </c>
      <c r="B17" s="367" t="s">
        <v>552</v>
      </c>
      <c r="E17" s="367" t="s">
        <v>553</v>
      </c>
      <c r="J17" s="367" t="s">
        <v>554</v>
      </c>
      <c r="N17" s="400" t="s">
        <v>379</v>
      </c>
      <c r="R17" s="393" t="s">
        <v>555</v>
      </c>
      <c r="S17" s="391" t="s">
        <v>556</v>
      </c>
      <c r="T17" s="391" t="s">
        <v>332</v>
      </c>
      <c r="U17" s="391" t="s">
        <v>557</v>
      </c>
      <c r="V17" s="391" t="s">
        <v>558</v>
      </c>
      <c r="W17" s="404" t="s">
        <v>559</v>
      </c>
      <c r="X17" s="395" t="s">
        <v>560</v>
      </c>
      <c r="Y17" s="404"/>
      <c r="AJ17" s="368" t="s">
        <v>561</v>
      </c>
      <c r="AL17" s="404"/>
      <c r="AO17" s="396"/>
      <c r="AP17" s="368" t="n">
        <v>13</v>
      </c>
      <c r="AQ17" s="368" t="s">
        <v>382</v>
      </c>
    </row>
    <row r="18" customFormat="false" ht="16.5" hidden="false" customHeight="true" outlineLevel="0" collapsed="false">
      <c r="A18" s="405" t="s">
        <v>562</v>
      </c>
      <c r="B18" s="367" t="s">
        <v>563</v>
      </c>
      <c r="C18" s="398"/>
      <c r="E18" s="367" t="s">
        <v>564</v>
      </c>
      <c r="J18" s="367" t="s">
        <v>565</v>
      </c>
      <c r="R18" s="393" t="s">
        <v>566</v>
      </c>
      <c r="S18" s="391" t="s">
        <v>567</v>
      </c>
      <c r="T18" s="391" t="s">
        <v>332</v>
      </c>
      <c r="U18" s="391" t="s">
        <v>568</v>
      </c>
      <c r="V18" s="391" t="s">
        <v>569</v>
      </c>
      <c r="W18" s="404" t="s">
        <v>570</v>
      </c>
      <c r="X18" s="395" t="s">
        <v>571</v>
      </c>
      <c r="AJ18" s="368" t="s">
        <v>572</v>
      </c>
      <c r="AO18" s="396"/>
      <c r="AP18" s="368" t="n">
        <v>14</v>
      </c>
      <c r="AQ18" s="368" t="s">
        <v>382</v>
      </c>
    </row>
    <row r="19" customFormat="false" ht="16.5" hidden="false" customHeight="true" outlineLevel="0" collapsed="false">
      <c r="A19" s="405" t="s">
        <v>573</v>
      </c>
      <c r="B19" s="391" t="s">
        <v>574</v>
      </c>
      <c r="E19" s="367" t="s">
        <v>575</v>
      </c>
      <c r="J19" s="367" t="s">
        <v>576</v>
      </c>
      <c r="R19" s="393" t="s">
        <v>577</v>
      </c>
      <c r="S19" s="391" t="s">
        <v>578</v>
      </c>
      <c r="T19" s="391" t="s">
        <v>332</v>
      </c>
      <c r="U19" s="391" t="s">
        <v>579</v>
      </c>
      <c r="V19" s="391" t="s">
        <v>580</v>
      </c>
      <c r="W19" s="404" t="s">
        <v>581</v>
      </c>
      <c r="X19" s="395" t="s">
        <v>582</v>
      </c>
      <c r="Y19" s="404"/>
      <c r="AJ19" s="368" t="s">
        <v>583</v>
      </c>
      <c r="AL19" s="404"/>
      <c r="AO19" s="396"/>
      <c r="AP19" s="368" t="n">
        <v>15</v>
      </c>
      <c r="AQ19" s="368" t="s">
        <v>402</v>
      </c>
    </row>
    <row r="20" customFormat="false" ht="16.5" hidden="false" customHeight="true" outlineLevel="0" collapsed="false">
      <c r="A20" s="405" t="s">
        <v>584</v>
      </c>
      <c r="B20" s="391" t="s">
        <v>585</v>
      </c>
      <c r="E20" s="367" t="s">
        <v>586</v>
      </c>
      <c r="J20" s="367" t="s">
        <v>587</v>
      </c>
      <c r="R20" s="393" t="s">
        <v>588</v>
      </c>
      <c r="S20" s="391" t="s">
        <v>589</v>
      </c>
      <c r="T20" s="391" t="s">
        <v>332</v>
      </c>
      <c r="U20" s="391" t="s">
        <v>590</v>
      </c>
      <c r="V20" s="391" t="s">
        <v>591</v>
      </c>
      <c r="W20" s="404" t="s">
        <v>592</v>
      </c>
      <c r="X20" s="395" t="s">
        <v>593</v>
      </c>
      <c r="AJ20" s="368" t="s">
        <v>594</v>
      </c>
      <c r="AO20" s="396"/>
      <c r="AP20" s="368" t="n">
        <v>16</v>
      </c>
      <c r="AQ20" s="368" t="s">
        <v>402</v>
      </c>
    </row>
    <row r="21" customFormat="false" ht="16.5" hidden="false" customHeight="true" outlineLevel="0" collapsed="false">
      <c r="A21" s="405" t="s">
        <v>595</v>
      </c>
      <c r="B21" s="391" t="s">
        <v>379</v>
      </c>
      <c r="E21" s="367" t="s">
        <v>596</v>
      </c>
      <c r="J21" s="367" t="s">
        <v>597</v>
      </c>
      <c r="R21" s="393" t="s">
        <v>598</v>
      </c>
      <c r="S21" s="391" t="s">
        <v>599</v>
      </c>
      <c r="T21" s="391" t="s">
        <v>332</v>
      </c>
      <c r="U21" s="391" t="s">
        <v>600</v>
      </c>
      <c r="V21" s="391" t="s">
        <v>601</v>
      </c>
      <c r="W21" s="394" t="s">
        <v>551</v>
      </c>
      <c r="X21" s="395" t="s">
        <v>602</v>
      </c>
      <c r="AJ21" s="368" t="s">
        <v>603</v>
      </c>
      <c r="AO21" s="396"/>
      <c r="AP21" s="368" t="n">
        <v>17</v>
      </c>
      <c r="AQ21" s="368" t="s">
        <v>402</v>
      </c>
    </row>
    <row r="22" customFormat="false" ht="16.5" hidden="false" customHeight="true" outlineLevel="0" collapsed="false">
      <c r="A22" s="405" t="s">
        <v>604</v>
      </c>
      <c r="E22" s="367" t="s">
        <v>605</v>
      </c>
      <c r="J22" s="367" t="s">
        <v>606</v>
      </c>
      <c r="R22" s="393" t="s">
        <v>607</v>
      </c>
      <c r="S22" s="391" t="s">
        <v>608</v>
      </c>
      <c r="T22" s="391" t="s">
        <v>332</v>
      </c>
      <c r="U22" s="391" t="s">
        <v>609</v>
      </c>
      <c r="V22" s="391" t="s">
        <v>610</v>
      </c>
      <c r="W22" s="394" t="s">
        <v>611</v>
      </c>
      <c r="X22" s="395" t="s">
        <v>612</v>
      </c>
      <c r="AJ22" s="368" t="s">
        <v>613</v>
      </c>
      <c r="AO22" s="396"/>
      <c r="AP22" s="368" t="n">
        <v>18</v>
      </c>
      <c r="AQ22" s="368" t="s">
        <v>402</v>
      </c>
    </row>
    <row r="23" customFormat="false" ht="16.5" hidden="false" customHeight="true" outlineLevel="0" collapsed="false">
      <c r="A23" s="391" t="s">
        <v>585</v>
      </c>
      <c r="E23" s="367" t="s">
        <v>614</v>
      </c>
      <c r="J23" s="400" t="s">
        <v>379</v>
      </c>
      <c r="R23" s="393" t="s">
        <v>615</v>
      </c>
      <c r="S23" s="391" t="s">
        <v>616</v>
      </c>
      <c r="T23" s="391" t="s">
        <v>332</v>
      </c>
      <c r="U23" s="391" t="s">
        <v>617</v>
      </c>
      <c r="V23" s="391" t="s">
        <v>618</v>
      </c>
      <c r="W23" s="394" t="s">
        <v>619</v>
      </c>
      <c r="AJ23" s="368" t="s">
        <v>620</v>
      </c>
      <c r="AO23" s="396"/>
      <c r="AP23" s="368" t="n">
        <v>19</v>
      </c>
      <c r="AQ23" s="368" t="s">
        <v>402</v>
      </c>
    </row>
    <row r="24" customFormat="false" ht="16.5" hidden="false" customHeight="true" outlineLevel="0" collapsed="false">
      <c r="E24" s="367" t="s">
        <v>621</v>
      </c>
      <c r="R24" s="393" t="s">
        <v>622</v>
      </c>
      <c r="S24" s="391" t="s">
        <v>623</v>
      </c>
      <c r="T24" s="391" t="s">
        <v>332</v>
      </c>
      <c r="U24" s="391" t="s">
        <v>624</v>
      </c>
      <c r="V24" s="391" t="s">
        <v>625</v>
      </c>
      <c r="W24" s="394" t="s">
        <v>626</v>
      </c>
      <c r="AJ24" s="368" t="s">
        <v>627</v>
      </c>
      <c r="AO24" s="396"/>
      <c r="AP24" s="368" t="n">
        <v>20</v>
      </c>
      <c r="AQ24" s="368" t="s">
        <v>421</v>
      </c>
    </row>
    <row r="25" customFormat="false" ht="16.5" hidden="false" customHeight="true" outlineLevel="0" collapsed="false">
      <c r="E25" s="367" t="s">
        <v>628</v>
      </c>
      <c r="R25" s="393" t="s">
        <v>629</v>
      </c>
      <c r="S25" s="391" t="s">
        <v>630</v>
      </c>
      <c r="T25" s="391" t="s">
        <v>332</v>
      </c>
      <c r="U25" s="391" t="s">
        <v>631</v>
      </c>
      <c r="V25" s="391" t="s">
        <v>632</v>
      </c>
      <c r="W25" s="394" t="s">
        <v>633</v>
      </c>
      <c r="AJ25" s="368" t="s">
        <v>634</v>
      </c>
      <c r="AP25" s="368" t="n">
        <v>21</v>
      </c>
      <c r="AQ25" s="368" t="s">
        <v>421</v>
      </c>
    </row>
    <row r="26" customFormat="false" ht="16.5" hidden="false" customHeight="true" outlineLevel="0" collapsed="false">
      <c r="E26" s="367" t="s">
        <v>635</v>
      </c>
      <c r="R26" s="393" t="s">
        <v>636</v>
      </c>
      <c r="S26" s="391" t="s">
        <v>637</v>
      </c>
      <c r="T26" s="391" t="s">
        <v>332</v>
      </c>
      <c r="U26" s="391" t="s">
        <v>638</v>
      </c>
      <c r="V26" s="391" t="s">
        <v>639</v>
      </c>
      <c r="W26" s="395" t="s">
        <v>585</v>
      </c>
      <c r="AJ26" s="368" t="s">
        <v>640</v>
      </c>
      <c r="AP26" s="368" t="n">
        <v>22</v>
      </c>
      <c r="AQ26" s="368" t="s">
        <v>421</v>
      </c>
    </row>
    <row r="27" customFormat="false" ht="16.5" hidden="false" customHeight="true" outlineLevel="0" collapsed="false">
      <c r="E27" s="367" t="s">
        <v>641</v>
      </c>
      <c r="R27" s="393" t="s">
        <v>642</v>
      </c>
      <c r="S27" s="391" t="s">
        <v>643</v>
      </c>
      <c r="T27" s="391" t="s">
        <v>332</v>
      </c>
      <c r="U27" s="391" t="s">
        <v>644</v>
      </c>
      <c r="V27" s="391" t="s">
        <v>645</v>
      </c>
      <c r="AJ27" s="368" t="s">
        <v>646</v>
      </c>
      <c r="AP27" s="368" t="n">
        <v>23</v>
      </c>
      <c r="AQ27" s="368" t="s">
        <v>421</v>
      </c>
    </row>
    <row r="28" customFormat="false" ht="16.5" hidden="false" customHeight="true" outlineLevel="0" collapsed="false">
      <c r="E28" s="367" t="s">
        <v>647</v>
      </c>
      <c r="R28" s="393" t="s">
        <v>648</v>
      </c>
      <c r="S28" s="391" t="s">
        <v>649</v>
      </c>
      <c r="T28" s="391" t="s">
        <v>332</v>
      </c>
      <c r="U28" s="391" t="s">
        <v>650</v>
      </c>
      <c r="V28" s="391" t="s">
        <v>651</v>
      </c>
      <c r="AJ28" s="368" t="s">
        <v>652</v>
      </c>
      <c r="AP28" s="368" t="n">
        <v>24</v>
      </c>
      <c r="AQ28" s="368" t="s">
        <v>421</v>
      </c>
    </row>
    <row r="29" customFormat="false" ht="16.5" hidden="false" customHeight="true" outlineLevel="0" collapsed="false">
      <c r="E29" s="367" t="s">
        <v>653</v>
      </c>
      <c r="R29" s="393" t="s">
        <v>654</v>
      </c>
      <c r="S29" s="391" t="s">
        <v>655</v>
      </c>
      <c r="T29" s="391" t="s">
        <v>332</v>
      </c>
      <c r="U29" s="391" t="s">
        <v>656</v>
      </c>
      <c r="V29" s="391" t="s">
        <v>657</v>
      </c>
      <c r="AJ29" s="368" t="s">
        <v>658</v>
      </c>
      <c r="AP29" s="368" t="n">
        <v>25</v>
      </c>
      <c r="AQ29" s="368" t="s">
        <v>439</v>
      </c>
    </row>
    <row r="30" customFormat="false" ht="16.5" hidden="false" customHeight="true" outlineLevel="0" collapsed="false">
      <c r="E30" s="367" t="s">
        <v>659</v>
      </c>
      <c r="R30" s="393" t="s">
        <v>660</v>
      </c>
      <c r="S30" s="391" t="s">
        <v>661</v>
      </c>
      <c r="T30" s="391" t="s">
        <v>332</v>
      </c>
      <c r="U30" s="391" t="s">
        <v>662</v>
      </c>
      <c r="V30" s="391" t="s">
        <v>663</v>
      </c>
      <c r="AJ30" s="368" t="s">
        <v>664</v>
      </c>
      <c r="AP30" s="368" t="n">
        <v>26</v>
      </c>
      <c r="AQ30" s="368" t="s">
        <v>439</v>
      </c>
    </row>
    <row r="31" customFormat="false" ht="16.5" hidden="false" customHeight="true" outlineLevel="0" collapsed="false">
      <c r="E31" s="367" t="s">
        <v>665</v>
      </c>
      <c r="R31" s="393" t="s">
        <v>666</v>
      </c>
      <c r="S31" s="391" t="s">
        <v>667</v>
      </c>
      <c r="T31" s="391" t="s">
        <v>332</v>
      </c>
      <c r="U31" s="391" t="s">
        <v>668</v>
      </c>
      <c r="V31" s="391" t="s">
        <v>669</v>
      </c>
      <c r="AJ31" s="368" t="s">
        <v>670</v>
      </c>
      <c r="AP31" s="368" t="n">
        <v>27</v>
      </c>
      <c r="AQ31" s="368" t="s">
        <v>439</v>
      </c>
    </row>
    <row r="32" customFormat="false" ht="16.5" hidden="false" customHeight="true" outlineLevel="0" collapsed="false">
      <c r="E32" s="367" t="s">
        <v>671</v>
      </c>
      <c r="R32" s="393" t="s">
        <v>672</v>
      </c>
      <c r="S32" s="391" t="s">
        <v>673</v>
      </c>
      <c r="T32" s="391" t="s">
        <v>332</v>
      </c>
      <c r="U32" s="391" t="s">
        <v>674</v>
      </c>
      <c r="V32" s="391" t="s">
        <v>675</v>
      </c>
      <c r="AJ32" s="368" t="s">
        <v>676</v>
      </c>
      <c r="AP32" s="368" t="n">
        <v>28</v>
      </c>
      <c r="AQ32" s="368" t="s">
        <v>439</v>
      </c>
    </row>
    <row r="33" customFormat="false" ht="16.5" hidden="false" customHeight="true" outlineLevel="0" collapsed="false">
      <c r="E33" s="367" t="s">
        <v>677</v>
      </c>
      <c r="R33" s="393" t="s">
        <v>678</v>
      </c>
      <c r="S33" s="391" t="s">
        <v>679</v>
      </c>
      <c r="T33" s="391" t="s">
        <v>332</v>
      </c>
      <c r="U33" s="391" t="s">
        <v>680</v>
      </c>
      <c r="V33" s="391" t="s">
        <v>681</v>
      </c>
      <c r="AJ33" s="368" t="s">
        <v>682</v>
      </c>
      <c r="AP33" s="368" t="n">
        <v>29</v>
      </c>
      <c r="AQ33" s="368" t="s">
        <v>439</v>
      </c>
    </row>
    <row r="34" customFormat="false" ht="16.5" hidden="false" customHeight="true" outlineLevel="0" collapsed="false">
      <c r="E34" s="367" t="s">
        <v>683</v>
      </c>
      <c r="R34" s="393" t="s">
        <v>684</v>
      </c>
      <c r="S34" s="391" t="s">
        <v>685</v>
      </c>
      <c r="T34" s="391" t="s">
        <v>332</v>
      </c>
      <c r="U34" s="391" t="s">
        <v>686</v>
      </c>
      <c r="V34" s="391" t="s">
        <v>687</v>
      </c>
      <c r="AJ34" s="368" t="s">
        <v>688</v>
      </c>
      <c r="AP34" s="368" t="n">
        <v>30</v>
      </c>
      <c r="AQ34" s="368" t="s">
        <v>456</v>
      </c>
    </row>
    <row r="35" customFormat="false" ht="16.5" hidden="false" customHeight="true" outlineLevel="0" collapsed="false">
      <c r="E35" s="367" t="s">
        <v>689</v>
      </c>
      <c r="R35" s="393" t="s">
        <v>690</v>
      </c>
      <c r="S35" s="391" t="s">
        <v>691</v>
      </c>
      <c r="T35" s="391" t="s">
        <v>332</v>
      </c>
      <c r="U35" s="391" t="s">
        <v>692</v>
      </c>
      <c r="V35" s="391" t="s">
        <v>693</v>
      </c>
      <c r="AJ35" s="368" t="s">
        <v>694</v>
      </c>
      <c r="AP35" s="368" t="n">
        <v>31</v>
      </c>
      <c r="AQ35" s="368" t="s">
        <v>456</v>
      </c>
    </row>
    <row r="36" customFormat="false" ht="16.5" hidden="false" customHeight="true" outlineLevel="0" collapsed="false">
      <c r="E36" s="367" t="s">
        <v>695</v>
      </c>
      <c r="R36" s="393" t="s">
        <v>696</v>
      </c>
      <c r="S36" s="391" t="s">
        <v>697</v>
      </c>
      <c r="T36" s="391" t="s">
        <v>332</v>
      </c>
      <c r="U36" s="391" t="s">
        <v>698</v>
      </c>
      <c r="V36" s="391" t="s">
        <v>699</v>
      </c>
      <c r="AJ36" s="368" t="s">
        <v>700</v>
      </c>
      <c r="AP36" s="368" t="n">
        <v>32</v>
      </c>
      <c r="AQ36" s="368" t="s">
        <v>456</v>
      </c>
    </row>
    <row r="37" customFormat="false" ht="16.5" hidden="false" customHeight="true" outlineLevel="0" collapsed="false">
      <c r="E37" s="367" t="s">
        <v>701</v>
      </c>
      <c r="R37" s="393" t="s">
        <v>702</v>
      </c>
      <c r="S37" s="391" t="s">
        <v>703</v>
      </c>
      <c r="T37" s="391" t="s">
        <v>332</v>
      </c>
      <c r="U37" s="391" t="s">
        <v>704</v>
      </c>
      <c r="V37" s="391" t="s">
        <v>705</v>
      </c>
      <c r="AJ37" s="368" t="s">
        <v>706</v>
      </c>
      <c r="AP37" s="368" t="n">
        <v>33</v>
      </c>
      <c r="AQ37" s="368" t="s">
        <v>456</v>
      </c>
    </row>
    <row r="38" customFormat="false" ht="16.5" hidden="false" customHeight="true" outlineLevel="0" collapsed="false">
      <c r="E38" s="367" t="s">
        <v>707</v>
      </c>
      <c r="R38" s="393" t="s">
        <v>708</v>
      </c>
      <c r="S38" s="391" t="s">
        <v>709</v>
      </c>
      <c r="T38" s="391" t="s">
        <v>332</v>
      </c>
      <c r="U38" s="391" t="s">
        <v>710</v>
      </c>
      <c r="V38" s="391" t="s">
        <v>711</v>
      </c>
      <c r="AJ38" s="368" t="s">
        <v>712</v>
      </c>
      <c r="AP38" s="368" t="n">
        <v>34</v>
      </c>
      <c r="AQ38" s="368" t="s">
        <v>456</v>
      </c>
    </row>
    <row r="39" customFormat="false" ht="16.5" hidden="false" customHeight="true" outlineLevel="0" collapsed="false">
      <c r="E39" s="367" t="s">
        <v>713</v>
      </c>
      <c r="R39" s="393" t="s">
        <v>714</v>
      </c>
      <c r="S39" s="391" t="s">
        <v>715</v>
      </c>
      <c r="T39" s="391" t="s">
        <v>332</v>
      </c>
      <c r="U39" s="391" t="s">
        <v>716</v>
      </c>
      <c r="V39" s="391" t="s">
        <v>717</v>
      </c>
      <c r="AJ39" s="368" t="s">
        <v>718</v>
      </c>
      <c r="AP39" s="368" t="n">
        <v>35</v>
      </c>
      <c r="AQ39" s="368" t="s">
        <v>473</v>
      </c>
    </row>
    <row r="40" customFormat="false" ht="16.5" hidden="false" customHeight="true" outlineLevel="0" collapsed="false">
      <c r="E40" s="367" t="s">
        <v>719</v>
      </c>
      <c r="R40" s="393" t="s">
        <v>720</v>
      </c>
      <c r="S40" s="391" t="s">
        <v>721</v>
      </c>
      <c r="T40" s="391" t="s">
        <v>332</v>
      </c>
      <c r="U40" s="391" t="s">
        <v>722</v>
      </c>
      <c r="V40" s="391" t="s">
        <v>723</v>
      </c>
      <c r="AJ40" s="368" t="s">
        <v>724</v>
      </c>
      <c r="AP40" s="368" t="n">
        <v>36</v>
      </c>
      <c r="AQ40" s="368" t="s">
        <v>473</v>
      </c>
    </row>
    <row r="41" customFormat="false" ht="16.5" hidden="false" customHeight="true" outlineLevel="0" collapsed="false">
      <c r="E41" s="367" t="s">
        <v>725</v>
      </c>
      <c r="R41" s="393" t="s">
        <v>726</v>
      </c>
      <c r="S41" s="391" t="s">
        <v>727</v>
      </c>
      <c r="T41" s="391" t="s">
        <v>332</v>
      </c>
      <c r="U41" s="391" t="s">
        <v>728</v>
      </c>
      <c r="V41" s="391" t="s">
        <v>729</v>
      </c>
      <c r="AJ41" s="368" t="s">
        <v>730</v>
      </c>
      <c r="AP41" s="368" t="n">
        <v>37</v>
      </c>
      <c r="AQ41" s="368" t="s">
        <v>473</v>
      </c>
    </row>
    <row r="42" customFormat="false" ht="16.5" hidden="false" customHeight="true" outlineLevel="0" collapsed="false">
      <c r="E42" s="367" t="s">
        <v>731</v>
      </c>
      <c r="R42" s="393" t="s">
        <v>732</v>
      </c>
      <c r="S42" s="391" t="s">
        <v>733</v>
      </c>
      <c r="T42" s="391" t="s">
        <v>332</v>
      </c>
      <c r="U42" s="391" t="s">
        <v>734</v>
      </c>
      <c r="V42" s="391" t="s">
        <v>735</v>
      </c>
      <c r="AJ42" s="368" t="s">
        <v>736</v>
      </c>
      <c r="AP42" s="368" t="n">
        <v>38</v>
      </c>
      <c r="AQ42" s="368" t="s">
        <v>473</v>
      </c>
    </row>
    <row r="43" customFormat="false" ht="16.5" hidden="false" customHeight="true" outlineLevel="0" collapsed="false">
      <c r="E43" s="367" t="s">
        <v>737</v>
      </c>
      <c r="R43" s="393" t="s">
        <v>738</v>
      </c>
      <c r="S43" s="391" t="s">
        <v>739</v>
      </c>
      <c r="T43" s="391" t="s">
        <v>332</v>
      </c>
      <c r="U43" s="391" t="s">
        <v>740</v>
      </c>
      <c r="V43" s="391" t="s">
        <v>741</v>
      </c>
      <c r="AJ43" s="368" t="s">
        <v>742</v>
      </c>
      <c r="AP43" s="368" t="n">
        <v>39</v>
      </c>
      <c r="AQ43" s="368" t="s">
        <v>473</v>
      </c>
    </row>
    <row r="44" customFormat="false" ht="16.5" hidden="false" customHeight="true" outlineLevel="0" collapsed="false">
      <c r="E44" s="367" t="s">
        <v>743</v>
      </c>
      <c r="R44" s="393" t="s">
        <v>744</v>
      </c>
      <c r="S44" s="391" t="s">
        <v>745</v>
      </c>
      <c r="T44" s="391" t="s">
        <v>332</v>
      </c>
      <c r="U44" s="391" t="s">
        <v>746</v>
      </c>
      <c r="V44" s="391" t="s">
        <v>747</v>
      </c>
      <c r="AJ44" s="368" t="s">
        <v>748</v>
      </c>
      <c r="AP44" s="368" t="n">
        <v>40</v>
      </c>
      <c r="AQ44" s="368" t="s">
        <v>488</v>
      </c>
    </row>
    <row r="45" customFormat="false" ht="16.5" hidden="false" customHeight="true" outlineLevel="0" collapsed="false">
      <c r="E45" s="367" t="s">
        <v>749</v>
      </c>
      <c r="R45" s="393" t="s">
        <v>750</v>
      </c>
      <c r="S45" s="391" t="s">
        <v>751</v>
      </c>
      <c r="T45" s="391" t="s">
        <v>332</v>
      </c>
      <c r="U45" s="391" t="s">
        <v>752</v>
      </c>
      <c r="V45" s="391" t="s">
        <v>753</v>
      </c>
      <c r="AJ45" s="368" t="s">
        <v>754</v>
      </c>
      <c r="AP45" s="368" t="n">
        <v>41</v>
      </c>
      <c r="AQ45" s="368" t="s">
        <v>488</v>
      </c>
    </row>
    <row r="46" customFormat="false" ht="16.5" hidden="false" customHeight="true" outlineLevel="0" collapsed="false">
      <c r="E46" s="367" t="s">
        <v>755</v>
      </c>
      <c r="R46" s="393" t="s">
        <v>756</v>
      </c>
      <c r="S46" s="391" t="s">
        <v>757</v>
      </c>
      <c r="T46" s="391" t="s">
        <v>332</v>
      </c>
      <c r="U46" s="391" t="s">
        <v>758</v>
      </c>
      <c r="V46" s="391" t="s">
        <v>759</v>
      </c>
      <c r="AJ46" s="368" t="s">
        <v>760</v>
      </c>
      <c r="AP46" s="368" t="n">
        <v>42</v>
      </c>
      <c r="AQ46" s="368" t="s">
        <v>488</v>
      </c>
    </row>
    <row r="47" customFormat="false" ht="16.5" hidden="false" customHeight="true" outlineLevel="0" collapsed="false">
      <c r="E47" s="367" t="s">
        <v>761</v>
      </c>
      <c r="R47" s="393" t="s">
        <v>762</v>
      </c>
      <c r="S47" s="391" t="s">
        <v>763</v>
      </c>
      <c r="T47" s="391" t="s">
        <v>332</v>
      </c>
      <c r="U47" s="391" t="s">
        <v>764</v>
      </c>
      <c r="V47" s="391" t="s">
        <v>765</v>
      </c>
      <c r="AJ47" s="368" t="s">
        <v>766</v>
      </c>
      <c r="AP47" s="368" t="n">
        <v>43</v>
      </c>
      <c r="AQ47" s="368" t="s">
        <v>488</v>
      </c>
    </row>
    <row r="48" customFormat="false" ht="16.5" hidden="false" customHeight="true" outlineLevel="0" collapsed="false">
      <c r="E48" s="367" t="s">
        <v>767</v>
      </c>
      <c r="R48" s="393" t="s">
        <v>768</v>
      </c>
      <c r="S48" s="391" t="s">
        <v>769</v>
      </c>
      <c r="T48" s="391" t="s">
        <v>332</v>
      </c>
      <c r="U48" s="391" t="s">
        <v>770</v>
      </c>
      <c r="V48" s="391" t="s">
        <v>771</v>
      </c>
      <c r="AJ48" s="368" t="s">
        <v>772</v>
      </c>
      <c r="AP48" s="368" t="n">
        <v>44</v>
      </c>
      <c r="AQ48" s="368" t="s">
        <v>488</v>
      </c>
    </row>
    <row r="49" customFormat="false" ht="16.5" hidden="false" customHeight="true" outlineLevel="0" collapsed="false">
      <c r="E49" s="367" t="s">
        <v>773</v>
      </c>
      <c r="R49" s="393" t="s">
        <v>774</v>
      </c>
      <c r="S49" s="391" t="s">
        <v>775</v>
      </c>
      <c r="T49" s="391" t="s">
        <v>332</v>
      </c>
      <c r="U49" s="391" t="s">
        <v>776</v>
      </c>
      <c r="V49" s="391" t="s">
        <v>777</v>
      </c>
      <c r="AJ49" s="368" t="s">
        <v>778</v>
      </c>
      <c r="AP49" s="368" t="n">
        <v>45</v>
      </c>
      <c r="AQ49" s="368" t="s">
        <v>502</v>
      </c>
    </row>
    <row r="50" customFormat="false" ht="16.5" hidden="false" customHeight="true" outlineLevel="0" collapsed="false">
      <c r="E50" s="367" t="s">
        <v>779</v>
      </c>
      <c r="R50" s="393" t="s">
        <v>780</v>
      </c>
      <c r="S50" s="391" t="s">
        <v>781</v>
      </c>
      <c r="T50" s="391" t="s">
        <v>332</v>
      </c>
      <c r="U50" s="391" t="s">
        <v>782</v>
      </c>
      <c r="V50" s="391" t="s">
        <v>783</v>
      </c>
      <c r="AJ50" s="368" t="s">
        <v>784</v>
      </c>
      <c r="AP50" s="368" t="n">
        <v>46</v>
      </c>
      <c r="AQ50" s="368" t="s">
        <v>502</v>
      </c>
    </row>
    <row r="51" customFormat="false" ht="16.5" hidden="false" customHeight="true" outlineLevel="0" collapsed="false">
      <c r="E51" s="367" t="s">
        <v>785</v>
      </c>
      <c r="T51" s="391" t="s">
        <v>332</v>
      </c>
      <c r="U51" s="391" t="s">
        <v>786</v>
      </c>
      <c r="V51" s="391" t="s">
        <v>787</v>
      </c>
      <c r="AJ51" s="368" t="s">
        <v>788</v>
      </c>
      <c r="AP51" s="368" t="n">
        <v>47</v>
      </c>
      <c r="AQ51" s="368" t="s">
        <v>502</v>
      </c>
    </row>
    <row r="52" customFormat="false" ht="16.5" hidden="false" customHeight="true" outlineLevel="0" collapsed="false">
      <c r="E52" s="367" t="s">
        <v>789</v>
      </c>
      <c r="T52" s="391" t="s">
        <v>332</v>
      </c>
      <c r="U52" s="391" t="s">
        <v>790</v>
      </c>
      <c r="V52" s="391" t="s">
        <v>791</v>
      </c>
      <c r="AJ52" s="368" t="s">
        <v>792</v>
      </c>
      <c r="AP52" s="368" t="n">
        <v>48</v>
      </c>
      <c r="AQ52" s="368" t="s">
        <v>502</v>
      </c>
    </row>
    <row r="53" customFormat="false" ht="16.5" hidden="false" customHeight="true" outlineLevel="0" collapsed="false">
      <c r="E53" s="367" t="s">
        <v>793</v>
      </c>
      <c r="T53" s="391" t="s">
        <v>332</v>
      </c>
      <c r="U53" s="391" t="s">
        <v>794</v>
      </c>
      <c r="V53" s="391" t="s">
        <v>795</v>
      </c>
      <c r="AJ53" s="368" t="s">
        <v>796</v>
      </c>
      <c r="AP53" s="368" t="n">
        <v>49</v>
      </c>
      <c r="AQ53" s="368" t="s">
        <v>502</v>
      </c>
    </row>
    <row r="54" customFormat="false" ht="16.5" hidden="false" customHeight="true" outlineLevel="0" collapsed="false">
      <c r="E54" s="367" t="s">
        <v>797</v>
      </c>
      <c r="T54" s="391" t="s">
        <v>332</v>
      </c>
      <c r="U54" s="391" t="s">
        <v>798</v>
      </c>
      <c r="V54" s="391" t="s">
        <v>799</v>
      </c>
      <c r="AJ54" s="368" t="s">
        <v>800</v>
      </c>
      <c r="AP54" s="368" t="n">
        <v>50</v>
      </c>
      <c r="AQ54" s="368" t="s">
        <v>516</v>
      </c>
    </row>
    <row r="55" customFormat="false" ht="16.5" hidden="false" customHeight="true" outlineLevel="0" collapsed="false">
      <c r="E55" s="367" t="s">
        <v>801</v>
      </c>
      <c r="T55" s="391" t="s">
        <v>332</v>
      </c>
      <c r="U55" s="391" t="s">
        <v>802</v>
      </c>
      <c r="V55" s="391" t="s">
        <v>803</v>
      </c>
      <c r="AJ55" s="368" t="s">
        <v>804</v>
      </c>
      <c r="AP55" s="368" t="n">
        <v>51</v>
      </c>
      <c r="AQ55" s="368" t="s">
        <v>516</v>
      </c>
    </row>
    <row r="56" customFormat="false" ht="16.5" hidden="false" customHeight="true" outlineLevel="0" collapsed="false">
      <c r="E56" s="367" t="s">
        <v>805</v>
      </c>
      <c r="T56" s="391" t="s">
        <v>332</v>
      </c>
      <c r="U56" s="391" t="s">
        <v>806</v>
      </c>
      <c r="V56" s="391" t="s">
        <v>807</v>
      </c>
      <c r="AJ56" s="368" t="s">
        <v>808</v>
      </c>
      <c r="AP56" s="368" t="n">
        <v>52</v>
      </c>
      <c r="AQ56" s="368" t="s">
        <v>516</v>
      </c>
    </row>
    <row r="57" customFormat="false" ht="16.5" hidden="false" customHeight="true" outlineLevel="0" collapsed="false">
      <c r="E57" s="367" t="s">
        <v>809</v>
      </c>
      <c r="T57" s="391" t="s">
        <v>332</v>
      </c>
      <c r="U57" s="391" t="s">
        <v>810</v>
      </c>
      <c r="V57" s="391" t="s">
        <v>811</v>
      </c>
      <c r="AJ57" s="368" t="s">
        <v>812</v>
      </c>
      <c r="AP57" s="368" t="n">
        <v>53</v>
      </c>
      <c r="AQ57" s="368" t="s">
        <v>516</v>
      </c>
    </row>
    <row r="58" customFormat="false" ht="16.5" hidden="false" customHeight="true" outlineLevel="0" collapsed="false">
      <c r="E58" s="367" t="s">
        <v>813</v>
      </c>
      <c r="T58" s="391" t="s">
        <v>332</v>
      </c>
      <c r="U58" s="391" t="s">
        <v>814</v>
      </c>
      <c r="V58" s="391" t="s">
        <v>815</v>
      </c>
      <c r="AJ58" s="368" t="s">
        <v>816</v>
      </c>
      <c r="AP58" s="368" t="n">
        <v>54</v>
      </c>
      <c r="AQ58" s="368" t="s">
        <v>516</v>
      </c>
    </row>
    <row r="59" customFormat="false" ht="16.5" hidden="false" customHeight="true" outlineLevel="0" collapsed="false">
      <c r="E59" s="367" t="s">
        <v>817</v>
      </c>
      <c r="T59" s="391" t="s">
        <v>332</v>
      </c>
      <c r="U59" s="391" t="s">
        <v>818</v>
      </c>
      <c r="V59" s="391" t="s">
        <v>819</v>
      </c>
      <c r="AJ59" s="368" t="s">
        <v>820</v>
      </c>
      <c r="AP59" s="368" t="n">
        <v>55</v>
      </c>
      <c r="AQ59" s="368" t="s">
        <v>530</v>
      </c>
    </row>
    <row r="60" customFormat="false" ht="16.5" hidden="false" customHeight="true" outlineLevel="0" collapsed="false">
      <c r="E60" s="367" t="s">
        <v>821</v>
      </c>
      <c r="T60" s="391" t="s">
        <v>332</v>
      </c>
      <c r="U60" s="391" t="s">
        <v>822</v>
      </c>
      <c r="V60" s="391" t="s">
        <v>823</v>
      </c>
      <c r="AJ60" s="368" t="s">
        <v>824</v>
      </c>
      <c r="AP60" s="368" t="n">
        <v>56</v>
      </c>
      <c r="AQ60" s="368" t="s">
        <v>530</v>
      </c>
    </row>
    <row r="61" customFormat="false" ht="16.5" hidden="false" customHeight="true" outlineLevel="0" collapsed="false">
      <c r="E61" s="367" t="s">
        <v>825</v>
      </c>
      <c r="T61" s="391" t="s">
        <v>332</v>
      </c>
      <c r="U61" s="391" t="s">
        <v>826</v>
      </c>
      <c r="V61" s="391" t="s">
        <v>827</v>
      </c>
      <c r="AJ61" s="368" t="s">
        <v>828</v>
      </c>
      <c r="AP61" s="368" t="n">
        <v>57</v>
      </c>
      <c r="AQ61" s="368" t="s">
        <v>530</v>
      </c>
    </row>
    <row r="62" customFormat="false" ht="16.5" hidden="false" customHeight="true" outlineLevel="0" collapsed="false">
      <c r="E62" s="367" t="s">
        <v>829</v>
      </c>
      <c r="T62" s="391" t="s">
        <v>332</v>
      </c>
      <c r="U62" s="391" t="s">
        <v>830</v>
      </c>
      <c r="V62" s="391" t="s">
        <v>831</v>
      </c>
      <c r="AJ62" s="368" t="s">
        <v>832</v>
      </c>
      <c r="AP62" s="368" t="n">
        <v>58</v>
      </c>
      <c r="AQ62" s="368" t="s">
        <v>530</v>
      </c>
    </row>
    <row r="63" customFormat="false" ht="16.5" hidden="false" customHeight="true" outlineLevel="0" collapsed="false">
      <c r="E63" s="367" t="s">
        <v>833</v>
      </c>
      <c r="T63" s="391" t="s">
        <v>332</v>
      </c>
      <c r="U63" s="391" t="s">
        <v>834</v>
      </c>
      <c r="V63" s="391" t="s">
        <v>835</v>
      </c>
      <c r="AJ63" s="368" t="s">
        <v>836</v>
      </c>
      <c r="AP63" s="368" t="n">
        <v>59</v>
      </c>
      <c r="AQ63" s="368" t="s">
        <v>530</v>
      </c>
    </row>
    <row r="64" customFormat="false" ht="16.5" hidden="false" customHeight="true" outlineLevel="0" collapsed="false">
      <c r="E64" s="367" t="s">
        <v>837</v>
      </c>
      <c r="T64" s="391" t="s">
        <v>332</v>
      </c>
      <c r="U64" s="391" t="s">
        <v>838</v>
      </c>
      <c r="V64" s="391" t="s">
        <v>839</v>
      </c>
      <c r="AJ64" s="368" t="s">
        <v>840</v>
      </c>
      <c r="AP64" s="368" t="n">
        <v>60</v>
      </c>
      <c r="AQ64" s="368" t="s">
        <v>543</v>
      </c>
    </row>
    <row r="65" customFormat="false" ht="16.5" hidden="false" customHeight="true" outlineLevel="0" collapsed="false">
      <c r="E65" s="367" t="s">
        <v>841</v>
      </c>
      <c r="T65" s="391" t="s">
        <v>332</v>
      </c>
      <c r="U65" s="391" t="s">
        <v>842</v>
      </c>
      <c r="V65" s="391" t="s">
        <v>843</v>
      </c>
      <c r="AJ65" s="368" t="s">
        <v>844</v>
      </c>
      <c r="AP65" s="368" t="n">
        <v>61</v>
      </c>
      <c r="AQ65" s="368" t="s">
        <v>543</v>
      </c>
    </row>
    <row r="66" customFormat="false" ht="16.5" hidden="false" customHeight="true" outlineLevel="0" collapsed="false">
      <c r="E66" s="367" t="s">
        <v>845</v>
      </c>
      <c r="T66" s="391" t="s">
        <v>332</v>
      </c>
      <c r="U66" s="391" t="s">
        <v>846</v>
      </c>
      <c r="V66" s="391" t="s">
        <v>847</v>
      </c>
      <c r="AJ66" s="368" t="s">
        <v>848</v>
      </c>
      <c r="AP66" s="368" t="n">
        <v>62</v>
      </c>
      <c r="AQ66" s="368" t="s">
        <v>543</v>
      </c>
    </row>
    <row r="67" customFormat="false" ht="16.5" hidden="false" customHeight="true" outlineLevel="0" collapsed="false">
      <c r="E67" s="367" t="s">
        <v>849</v>
      </c>
      <c r="T67" s="391" t="s">
        <v>332</v>
      </c>
      <c r="U67" s="391" t="s">
        <v>850</v>
      </c>
      <c r="V67" s="391" t="s">
        <v>851</v>
      </c>
      <c r="AJ67" s="368" t="s">
        <v>852</v>
      </c>
      <c r="AP67" s="368" t="n">
        <v>63</v>
      </c>
      <c r="AQ67" s="368" t="s">
        <v>543</v>
      </c>
    </row>
    <row r="68" customFormat="false" ht="16.5" hidden="false" customHeight="true" outlineLevel="0" collapsed="false">
      <c r="E68" s="367" t="s">
        <v>853</v>
      </c>
      <c r="T68" s="391" t="s">
        <v>332</v>
      </c>
      <c r="U68" s="391" t="s">
        <v>854</v>
      </c>
      <c r="V68" s="391" t="s">
        <v>855</v>
      </c>
      <c r="AJ68" s="368" t="s">
        <v>856</v>
      </c>
      <c r="AP68" s="368" t="n">
        <v>64</v>
      </c>
      <c r="AQ68" s="368" t="s">
        <v>543</v>
      </c>
    </row>
    <row r="69" customFormat="false" ht="16.5" hidden="false" customHeight="true" outlineLevel="0" collapsed="false">
      <c r="E69" s="367" t="s">
        <v>857</v>
      </c>
      <c r="T69" s="391" t="s">
        <v>332</v>
      </c>
      <c r="U69" s="391" t="s">
        <v>858</v>
      </c>
      <c r="V69" s="391" t="s">
        <v>859</v>
      </c>
      <c r="AJ69" s="368" t="s">
        <v>860</v>
      </c>
      <c r="AP69" s="368" t="n">
        <v>65</v>
      </c>
      <c r="AQ69" s="368" t="s">
        <v>554</v>
      </c>
    </row>
    <row r="70" customFormat="false" ht="16.5" hidden="false" customHeight="true" outlineLevel="0" collapsed="false">
      <c r="E70" s="367" t="s">
        <v>861</v>
      </c>
      <c r="T70" s="391" t="s">
        <v>332</v>
      </c>
      <c r="U70" s="391" t="s">
        <v>862</v>
      </c>
      <c r="V70" s="391" t="s">
        <v>863</v>
      </c>
      <c r="AJ70" s="368" t="s">
        <v>864</v>
      </c>
      <c r="AP70" s="368" t="n">
        <v>66</v>
      </c>
      <c r="AQ70" s="368" t="s">
        <v>554</v>
      </c>
    </row>
    <row r="71" customFormat="false" ht="16.5" hidden="false" customHeight="true" outlineLevel="0" collapsed="false">
      <c r="E71" s="367" t="s">
        <v>865</v>
      </c>
      <c r="T71" s="391" t="s">
        <v>332</v>
      </c>
      <c r="U71" s="391" t="s">
        <v>866</v>
      </c>
      <c r="V71" s="391" t="s">
        <v>867</v>
      </c>
      <c r="AJ71" s="368" t="s">
        <v>868</v>
      </c>
      <c r="AP71" s="368" t="n">
        <v>67</v>
      </c>
      <c r="AQ71" s="368" t="s">
        <v>554</v>
      </c>
    </row>
    <row r="72" customFormat="false" ht="16.5" hidden="false" customHeight="true" outlineLevel="0" collapsed="false">
      <c r="E72" s="367" t="s">
        <v>869</v>
      </c>
      <c r="T72" s="391" t="s">
        <v>332</v>
      </c>
      <c r="U72" s="391" t="s">
        <v>870</v>
      </c>
      <c r="V72" s="391" t="s">
        <v>871</v>
      </c>
      <c r="AJ72" s="368" t="s">
        <v>872</v>
      </c>
      <c r="AP72" s="368" t="n">
        <v>68</v>
      </c>
      <c r="AQ72" s="368" t="s">
        <v>554</v>
      </c>
    </row>
    <row r="73" customFormat="false" ht="16.5" hidden="false" customHeight="true" outlineLevel="0" collapsed="false">
      <c r="E73" s="367" t="s">
        <v>873</v>
      </c>
      <c r="T73" s="391" t="s">
        <v>332</v>
      </c>
      <c r="U73" s="391" t="s">
        <v>874</v>
      </c>
      <c r="V73" s="391" t="s">
        <v>875</v>
      </c>
      <c r="AJ73" s="368" t="s">
        <v>876</v>
      </c>
      <c r="AP73" s="368" t="n">
        <v>69</v>
      </c>
      <c r="AQ73" s="368" t="s">
        <v>554</v>
      </c>
    </row>
    <row r="74" customFormat="false" ht="16.5" hidden="false" customHeight="true" outlineLevel="0" collapsed="false">
      <c r="E74" s="367" t="s">
        <v>877</v>
      </c>
      <c r="T74" s="391" t="s">
        <v>332</v>
      </c>
      <c r="U74" s="391" t="s">
        <v>878</v>
      </c>
      <c r="V74" s="391" t="s">
        <v>879</v>
      </c>
      <c r="AJ74" s="368" t="s">
        <v>880</v>
      </c>
      <c r="AP74" s="368" t="n">
        <v>70</v>
      </c>
      <c r="AQ74" s="368" t="s">
        <v>565</v>
      </c>
    </row>
    <row r="75" customFormat="false" ht="16.5" hidden="false" customHeight="true" outlineLevel="0" collapsed="false">
      <c r="E75" s="367" t="s">
        <v>881</v>
      </c>
      <c r="T75" s="391" t="s">
        <v>332</v>
      </c>
      <c r="U75" s="391" t="s">
        <v>882</v>
      </c>
      <c r="V75" s="391" t="s">
        <v>883</v>
      </c>
      <c r="AJ75" s="368" t="s">
        <v>884</v>
      </c>
      <c r="AP75" s="368" t="n">
        <v>71</v>
      </c>
      <c r="AQ75" s="368" t="s">
        <v>565</v>
      </c>
    </row>
    <row r="76" customFormat="false" ht="16.5" hidden="false" customHeight="true" outlineLevel="0" collapsed="false">
      <c r="E76" s="367" t="s">
        <v>885</v>
      </c>
      <c r="T76" s="391" t="s">
        <v>332</v>
      </c>
      <c r="U76" s="391" t="s">
        <v>886</v>
      </c>
      <c r="V76" s="391" t="s">
        <v>887</v>
      </c>
      <c r="AJ76" s="368" t="s">
        <v>888</v>
      </c>
      <c r="AP76" s="368" t="n">
        <v>72</v>
      </c>
      <c r="AQ76" s="368" t="s">
        <v>565</v>
      </c>
    </row>
    <row r="77" customFormat="false" ht="16.5" hidden="false" customHeight="true" outlineLevel="0" collapsed="false">
      <c r="E77" s="367" t="s">
        <v>889</v>
      </c>
      <c r="T77" s="391" t="s">
        <v>332</v>
      </c>
      <c r="U77" s="391" t="s">
        <v>890</v>
      </c>
      <c r="V77" s="391" t="s">
        <v>891</v>
      </c>
      <c r="AJ77" s="368" t="s">
        <v>892</v>
      </c>
      <c r="AP77" s="368" t="n">
        <v>73</v>
      </c>
      <c r="AQ77" s="368" t="s">
        <v>565</v>
      </c>
    </row>
    <row r="78" customFormat="false" ht="16.5" hidden="false" customHeight="true" outlineLevel="0" collapsed="false">
      <c r="E78" s="406" t="s">
        <v>893</v>
      </c>
      <c r="T78" s="391" t="s">
        <v>332</v>
      </c>
      <c r="U78" s="391" t="s">
        <v>894</v>
      </c>
      <c r="V78" s="391" t="s">
        <v>895</v>
      </c>
      <c r="AJ78" s="368" t="s">
        <v>896</v>
      </c>
      <c r="AP78" s="368" t="n">
        <v>74</v>
      </c>
      <c r="AQ78" s="368" t="s">
        <v>565</v>
      </c>
    </row>
    <row r="79" customFormat="false" ht="16.5" hidden="false" customHeight="true" outlineLevel="0" collapsed="false">
      <c r="E79" s="402" t="s">
        <v>379</v>
      </c>
      <c r="T79" s="391" t="s">
        <v>332</v>
      </c>
      <c r="U79" s="391" t="s">
        <v>897</v>
      </c>
      <c r="V79" s="391" t="s">
        <v>898</v>
      </c>
      <c r="AJ79" s="368" t="s">
        <v>899</v>
      </c>
      <c r="AP79" s="368" t="n">
        <v>75</v>
      </c>
      <c r="AQ79" s="368" t="s">
        <v>576</v>
      </c>
    </row>
    <row r="80" customFormat="false" ht="16.5" hidden="false" customHeight="true" outlineLevel="0" collapsed="false">
      <c r="T80" s="391" t="s">
        <v>332</v>
      </c>
      <c r="U80" s="391" t="s">
        <v>900</v>
      </c>
      <c r="V80" s="391" t="s">
        <v>901</v>
      </c>
      <c r="AJ80" s="368" t="s">
        <v>902</v>
      </c>
      <c r="AP80" s="368" t="n">
        <v>76</v>
      </c>
      <c r="AQ80" s="368" t="s">
        <v>576</v>
      </c>
    </row>
    <row r="81" customFormat="false" ht="16.5" hidden="false" customHeight="true" outlineLevel="0" collapsed="false">
      <c r="T81" s="391" t="s">
        <v>332</v>
      </c>
      <c r="U81" s="391" t="s">
        <v>903</v>
      </c>
      <c r="V81" s="391" t="s">
        <v>904</v>
      </c>
      <c r="AJ81" s="368" t="s">
        <v>905</v>
      </c>
      <c r="AP81" s="368" t="n">
        <v>77</v>
      </c>
      <c r="AQ81" s="368" t="s">
        <v>576</v>
      </c>
    </row>
    <row r="82" customFormat="false" ht="16.5" hidden="false" customHeight="true" outlineLevel="0" collapsed="false">
      <c r="T82" s="391" t="s">
        <v>332</v>
      </c>
      <c r="U82" s="391" t="s">
        <v>906</v>
      </c>
      <c r="V82" s="391" t="s">
        <v>907</v>
      </c>
      <c r="AJ82" s="368" t="s">
        <v>908</v>
      </c>
      <c r="AP82" s="368" t="n">
        <v>78</v>
      </c>
      <c r="AQ82" s="368" t="s">
        <v>576</v>
      </c>
    </row>
    <row r="83" customFormat="false" ht="16.5" hidden="false" customHeight="true" outlineLevel="0" collapsed="false">
      <c r="T83" s="391" t="s">
        <v>332</v>
      </c>
      <c r="U83" s="391" t="s">
        <v>909</v>
      </c>
      <c r="V83" s="391" t="s">
        <v>910</v>
      </c>
      <c r="AJ83" s="368" t="s">
        <v>911</v>
      </c>
      <c r="AP83" s="368" t="n">
        <v>79</v>
      </c>
      <c r="AQ83" s="368" t="s">
        <v>576</v>
      </c>
    </row>
    <row r="84" customFormat="false" ht="16.5" hidden="false" customHeight="true" outlineLevel="0" collapsed="false">
      <c r="T84" s="391" t="s">
        <v>332</v>
      </c>
      <c r="U84" s="391" t="s">
        <v>912</v>
      </c>
      <c r="V84" s="391" t="s">
        <v>913</v>
      </c>
      <c r="AJ84" s="368" t="s">
        <v>914</v>
      </c>
      <c r="AP84" s="368" t="n">
        <v>80</v>
      </c>
      <c r="AQ84" s="368" t="s">
        <v>587</v>
      </c>
    </row>
    <row r="85" customFormat="false" ht="16.5" hidden="false" customHeight="true" outlineLevel="0" collapsed="false">
      <c r="T85" s="391" t="s">
        <v>332</v>
      </c>
      <c r="U85" s="391" t="s">
        <v>915</v>
      </c>
      <c r="V85" s="391" t="s">
        <v>916</v>
      </c>
      <c r="AJ85" s="368" t="s">
        <v>917</v>
      </c>
      <c r="AP85" s="368" t="n">
        <v>81</v>
      </c>
      <c r="AQ85" s="368" t="s">
        <v>587</v>
      </c>
    </row>
    <row r="86" customFormat="false" ht="16.5" hidden="false" customHeight="true" outlineLevel="0" collapsed="false">
      <c r="T86" s="391" t="s">
        <v>332</v>
      </c>
      <c r="U86" s="391" t="s">
        <v>918</v>
      </c>
      <c r="V86" s="391" t="s">
        <v>919</v>
      </c>
      <c r="AJ86" s="368" t="s">
        <v>920</v>
      </c>
      <c r="AP86" s="368" t="n">
        <v>82</v>
      </c>
      <c r="AQ86" s="368" t="s">
        <v>587</v>
      </c>
    </row>
    <row r="87" customFormat="false" ht="16.5" hidden="false" customHeight="true" outlineLevel="0" collapsed="false">
      <c r="T87" s="391" t="s">
        <v>332</v>
      </c>
      <c r="U87" s="391" t="s">
        <v>921</v>
      </c>
      <c r="V87" s="391" t="s">
        <v>922</v>
      </c>
      <c r="AJ87" s="368" t="s">
        <v>923</v>
      </c>
      <c r="AP87" s="368" t="n">
        <v>83</v>
      </c>
      <c r="AQ87" s="368" t="s">
        <v>587</v>
      </c>
    </row>
    <row r="88" customFormat="false" ht="16.5" hidden="false" customHeight="true" outlineLevel="0" collapsed="false">
      <c r="T88" s="391" t="s">
        <v>332</v>
      </c>
      <c r="U88" s="391" t="s">
        <v>924</v>
      </c>
      <c r="V88" s="391" t="s">
        <v>925</v>
      </c>
      <c r="AJ88" s="368" t="s">
        <v>926</v>
      </c>
      <c r="AP88" s="368" t="n">
        <v>84</v>
      </c>
      <c r="AQ88" s="368" t="s">
        <v>587</v>
      </c>
    </row>
    <row r="89" customFormat="false" ht="16.5" hidden="false" customHeight="true" outlineLevel="0" collapsed="false">
      <c r="T89" s="391" t="s">
        <v>332</v>
      </c>
      <c r="U89" s="391" t="s">
        <v>927</v>
      </c>
      <c r="V89" s="391" t="s">
        <v>928</v>
      </c>
      <c r="AJ89" s="368" t="s">
        <v>929</v>
      </c>
      <c r="AP89" s="368" t="n">
        <v>85</v>
      </c>
      <c r="AQ89" s="368" t="s">
        <v>597</v>
      </c>
    </row>
    <row r="90" customFormat="false" ht="16.5" hidden="false" customHeight="true" outlineLevel="0" collapsed="false">
      <c r="T90" s="391" t="s">
        <v>332</v>
      </c>
      <c r="U90" s="391" t="s">
        <v>930</v>
      </c>
      <c r="V90" s="391" t="s">
        <v>931</v>
      </c>
      <c r="AJ90" s="368" t="s">
        <v>932</v>
      </c>
      <c r="AP90" s="368" t="n">
        <v>86</v>
      </c>
      <c r="AQ90" s="368" t="s">
        <v>597</v>
      </c>
    </row>
    <row r="91" customFormat="false" ht="16.5" hidden="false" customHeight="true" outlineLevel="0" collapsed="false">
      <c r="T91" s="391" t="s">
        <v>332</v>
      </c>
      <c r="U91" s="391" t="s">
        <v>933</v>
      </c>
      <c r="V91" s="391" t="s">
        <v>934</v>
      </c>
      <c r="AJ91" s="368" t="s">
        <v>935</v>
      </c>
      <c r="AP91" s="368" t="n">
        <v>87</v>
      </c>
      <c r="AQ91" s="368" t="s">
        <v>597</v>
      </c>
    </row>
    <row r="92" customFormat="false" ht="16.5" hidden="false" customHeight="true" outlineLevel="0" collapsed="false">
      <c r="T92" s="391" t="s">
        <v>332</v>
      </c>
      <c r="U92" s="391" t="s">
        <v>936</v>
      </c>
      <c r="V92" s="391" t="s">
        <v>937</v>
      </c>
      <c r="AJ92" s="368" t="s">
        <v>938</v>
      </c>
      <c r="AP92" s="368" t="n">
        <v>88</v>
      </c>
      <c r="AQ92" s="368" t="s">
        <v>597</v>
      </c>
    </row>
    <row r="93" customFormat="false" ht="16.5" hidden="false" customHeight="true" outlineLevel="0" collapsed="false">
      <c r="T93" s="391" t="s">
        <v>332</v>
      </c>
      <c r="U93" s="391" t="s">
        <v>939</v>
      </c>
      <c r="V93" s="391" t="s">
        <v>940</v>
      </c>
      <c r="AJ93" s="368" t="s">
        <v>941</v>
      </c>
      <c r="AP93" s="368" t="n">
        <v>89</v>
      </c>
      <c r="AQ93" s="368" t="s">
        <v>597</v>
      </c>
    </row>
    <row r="94" customFormat="false" ht="16.5" hidden="false" customHeight="true" outlineLevel="0" collapsed="false">
      <c r="T94" s="391" t="s">
        <v>332</v>
      </c>
      <c r="U94" s="391" t="s">
        <v>942</v>
      </c>
      <c r="V94" s="391" t="s">
        <v>943</v>
      </c>
      <c r="AJ94" s="368" t="s">
        <v>944</v>
      </c>
      <c r="AP94" s="368" t="n">
        <v>90</v>
      </c>
      <c r="AQ94" s="395" t="s">
        <v>945</v>
      </c>
    </row>
    <row r="95" customFormat="false" ht="16.5" hidden="false" customHeight="true" outlineLevel="0" collapsed="false">
      <c r="T95" s="391" t="s">
        <v>332</v>
      </c>
      <c r="U95" s="391" t="s">
        <v>946</v>
      </c>
      <c r="V95" s="391" t="s">
        <v>947</v>
      </c>
      <c r="AJ95" s="368" t="s">
        <v>948</v>
      </c>
      <c r="AP95" s="368" t="n">
        <v>91</v>
      </c>
      <c r="AQ95" s="368" t="s">
        <v>606</v>
      </c>
    </row>
    <row r="96" customFormat="false" ht="16.5" hidden="false" customHeight="true" outlineLevel="0" collapsed="false">
      <c r="T96" s="391" t="s">
        <v>332</v>
      </c>
      <c r="U96" s="391" t="s">
        <v>949</v>
      </c>
      <c r="V96" s="391" t="s">
        <v>950</v>
      </c>
      <c r="AJ96" s="368" t="s">
        <v>951</v>
      </c>
      <c r="AP96" s="368" t="n">
        <v>92</v>
      </c>
      <c r="AQ96" s="368" t="s">
        <v>606</v>
      </c>
    </row>
    <row r="97" customFormat="false" ht="16.5" hidden="false" customHeight="true" outlineLevel="0" collapsed="false">
      <c r="T97" s="391" t="s">
        <v>332</v>
      </c>
      <c r="U97" s="391" t="s">
        <v>952</v>
      </c>
      <c r="V97" s="391" t="s">
        <v>953</v>
      </c>
      <c r="AJ97" s="368" t="s">
        <v>954</v>
      </c>
      <c r="AP97" s="368" t="n">
        <v>93</v>
      </c>
      <c r="AQ97" s="368" t="s">
        <v>606</v>
      </c>
    </row>
    <row r="98" customFormat="false" ht="16.5" hidden="false" customHeight="true" outlineLevel="0" collapsed="false">
      <c r="T98" s="391" t="s">
        <v>332</v>
      </c>
      <c r="U98" s="391" t="s">
        <v>955</v>
      </c>
      <c r="V98" s="391" t="s">
        <v>956</v>
      </c>
      <c r="AJ98" s="368" t="s">
        <v>957</v>
      </c>
      <c r="AP98" s="368" t="n">
        <v>94</v>
      </c>
      <c r="AQ98" s="368" t="s">
        <v>606</v>
      </c>
    </row>
    <row r="99" customFormat="false" ht="16.5" hidden="false" customHeight="true" outlineLevel="0" collapsed="false">
      <c r="T99" s="391" t="s">
        <v>332</v>
      </c>
      <c r="U99" s="391" t="s">
        <v>958</v>
      </c>
      <c r="V99" s="391" t="s">
        <v>959</v>
      </c>
      <c r="AJ99" s="368" t="s">
        <v>960</v>
      </c>
      <c r="AP99" s="368" t="n">
        <v>95</v>
      </c>
      <c r="AQ99" s="368" t="s">
        <v>606</v>
      </c>
    </row>
    <row r="100" customFormat="false" ht="16.5" hidden="false" customHeight="true" outlineLevel="0" collapsed="false">
      <c r="T100" s="391" t="s">
        <v>332</v>
      </c>
      <c r="U100" s="391" t="s">
        <v>961</v>
      </c>
      <c r="V100" s="391" t="s">
        <v>962</v>
      </c>
      <c r="AJ100" s="368" t="s">
        <v>963</v>
      </c>
      <c r="AP100" s="368" t="n">
        <v>96</v>
      </c>
      <c r="AQ100" s="368" t="s">
        <v>606</v>
      </c>
    </row>
    <row r="101" customFormat="false" ht="16.5" hidden="false" customHeight="true" outlineLevel="0" collapsed="false">
      <c r="T101" s="391" t="s">
        <v>332</v>
      </c>
      <c r="U101" s="391" t="s">
        <v>964</v>
      </c>
      <c r="V101" s="391" t="s">
        <v>965</v>
      </c>
      <c r="AJ101" s="368" t="s">
        <v>966</v>
      </c>
      <c r="AP101" s="368" t="n">
        <v>97</v>
      </c>
      <c r="AQ101" s="368" t="s">
        <v>606</v>
      </c>
    </row>
    <row r="102" customFormat="false" ht="16.5" hidden="false" customHeight="true" outlineLevel="0" collapsed="false">
      <c r="T102" s="391" t="s">
        <v>332</v>
      </c>
      <c r="U102" s="391" t="s">
        <v>967</v>
      </c>
      <c r="V102" s="391" t="s">
        <v>968</v>
      </c>
      <c r="AJ102" s="368" t="s">
        <v>969</v>
      </c>
      <c r="AP102" s="368" t="n">
        <v>98</v>
      </c>
      <c r="AQ102" s="368" t="s">
        <v>606</v>
      </c>
    </row>
    <row r="103" customFormat="false" ht="16.5" hidden="false" customHeight="true" outlineLevel="0" collapsed="false">
      <c r="T103" s="391" t="s">
        <v>332</v>
      </c>
      <c r="U103" s="391" t="s">
        <v>970</v>
      </c>
      <c r="V103" s="391" t="s">
        <v>971</v>
      </c>
      <c r="AJ103" s="368" t="s">
        <v>972</v>
      </c>
      <c r="AP103" s="368" t="n">
        <v>99</v>
      </c>
      <c r="AQ103" s="368" t="s">
        <v>606</v>
      </c>
    </row>
    <row r="104" customFormat="false" ht="16.5" hidden="false" customHeight="true" outlineLevel="0" collapsed="false">
      <c r="T104" s="391" t="s">
        <v>332</v>
      </c>
      <c r="U104" s="391" t="s">
        <v>973</v>
      </c>
      <c r="V104" s="391" t="s">
        <v>974</v>
      </c>
      <c r="AJ104" s="368" t="s">
        <v>975</v>
      </c>
      <c r="AP104" s="368" t="n">
        <v>100</v>
      </c>
      <c r="AQ104" s="368" t="s">
        <v>606</v>
      </c>
    </row>
    <row r="105" customFormat="false" ht="16.5" hidden="false" customHeight="true" outlineLevel="0" collapsed="false">
      <c r="T105" s="391" t="s">
        <v>332</v>
      </c>
      <c r="U105" s="391" t="s">
        <v>976</v>
      </c>
      <c r="V105" s="391" t="s">
        <v>977</v>
      </c>
      <c r="AJ105" s="368" t="s">
        <v>978</v>
      </c>
      <c r="AP105" s="368" t="n">
        <v>101</v>
      </c>
      <c r="AQ105" s="368" t="s">
        <v>606</v>
      </c>
    </row>
    <row r="106" customFormat="false" ht="16.5" hidden="false" customHeight="true" outlineLevel="0" collapsed="false">
      <c r="T106" s="391" t="s">
        <v>332</v>
      </c>
      <c r="U106" s="391" t="s">
        <v>979</v>
      </c>
      <c r="V106" s="391" t="s">
        <v>980</v>
      </c>
      <c r="AJ106" s="368" t="s">
        <v>981</v>
      </c>
      <c r="AP106" s="368" t="n">
        <v>102</v>
      </c>
      <c r="AQ106" s="368" t="s">
        <v>606</v>
      </c>
    </row>
    <row r="107" customFormat="false" ht="16.5" hidden="false" customHeight="true" outlineLevel="0" collapsed="false">
      <c r="T107" s="391" t="s">
        <v>332</v>
      </c>
      <c r="U107" s="391" t="s">
        <v>982</v>
      </c>
      <c r="V107" s="391" t="s">
        <v>983</v>
      </c>
      <c r="AJ107" s="368" t="s">
        <v>984</v>
      </c>
      <c r="AP107" s="368" t="n">
        <v>103</v>
      </c>
      <c r="AQ107" s="368" t="s">
        <v>606</v>
      </c>
    </row>
    <row r="108" customFormat="false" ht="16.5" hidden="false" customHeight="true" outlineLevel="0" collapsed="false">
      <c r="T108" s="391" t="s">
        <v>332</v>
      </c>
      <c r="U108" s="391" t="s">
        <v>985</v>
      </c>
      <c r="V108" s="391" t="s">
        <v>986</v>
      </c>
      <c r="AJ108" s="368" t="s">
        <v>987</v>
      </c>
      <c r="AP108" s="368" t="n">
        <v>104</v>
      </c>
      <c r="AQ108" s="368" t="s">
        <v>606</v>
      </c>
    </row>
    <row r="109" customFormat="false" ht="16.5" hidden="false" customHeight="true" outlineLevel="0" collapsed="false">
      <c r="T109" s="391" t="s">
        <v>332</v>
      </c>
      <c r="U109" s="391" t="s">
        <v>988</v>
      </c>
      <c r="V109" s="391" t="s">
        <v>989</v>
      </c>
      <c r="AJ109" s="368" t="s">
        <v>990</v>
      </c>
      <c r="AP109" s="368" t="n">
        <v>105</v>
      </c>
      <c r="AQ109" s="368" t="s">
        <v>606</v>
      </c>
    </row>
    <row r="110" customFormat="false" ht="16.5" hidden="false" customHeight="true" outlineLevel="0" collapsed="false">
      <c r="T110" s="391" t="s">
        <v>332</v>
      </c>
      <c r="U110" s="391" t="s">
        <v>991</v>
      </c>
      <c r="V110" s="391" t="s">
        <v>992</v>
      </c>
      <c r="AJ110" s="368" t="s">
        <v>993</v>
      </c>
      <c r="AP110" s="368" t="n">
        <v>106</v>
      </c>
      <c r="AQ110" s="368" t="s">
        <v>606</v>
      </c>
    </row>
    <row r="111" customFormat="false" ht="16.5" hidden="false" customHeight="true" outlineLevel="0" collapsed="false">
      <c r="T111" s="391" t="s">
        <v>332</v>
      </c>
      <c r="U111" s="391" t="s">
        <v>994</v>
      </c>
      <c r="V111" s="391" t="s">
        <v>995</v>
      </c>
      <c r="AJ111" s="368" t="s">
        <v>996</v>
      </c>
      <c r="AP111" s="368" t="n">
        <v>107</v>
      </c>
      <c r="AQ111" s="368" t="s">
        <v>606</v>
      </c>
    </row>
    <row r="112" customFormat="false" ht="16.5" hidden="false" customHeight="true" outlineLevel="0" collapsed="false">
      <c r="T112" s="391" t="s">
        <v>332</v>
      </c>
      <c r="U112" s="391" t="s">
        <v>997</v>
      </c>
      <c r="V112" s="391" t="s">
        <v>998</v>
      </c>
      <c r="AJ112" s="368" t="s">
        <v>999</v>
      </c>
      <c r="AP112" s="368" t="n">
        <v>108</v>
      </c>
      <c r="AQ112" s="368" t="s">
        <v>606</v>
      </c>
    </row>
    <row r="113" customFormat="false" ht="16.5" hidden="false" customHeight="true" outlineLevel="0" collapsed="false">
      <c r="T113" s="391" t="s">
        <v>332</v>
      </c>
      <c r="U113" s="391" t="s">
        <v>1000</v>
      </c>
      <c r="V113" s="391" t="s">
        <v>1001</v>
      </c>
      <c r="AJ113" s="368" t="s">
        <v>1002</v>
      </c>
      <c r="AP113" s="368" t="n">
        <v>109</v>
      </c>
      <c r="AQ113" s="368" t="s">
        <v>606</v>
      </c>
    </row>
    <row r="114" customFormat="false" ht="16.5" hidden="false" customHeight="true" outlineLevel="0" collapsed="false">
      <c r="T114" s="391" t="s">
        <v>332</v>
      </c>
      <c r="U114" s="391" t="s">
        <v>1003</v>
      </c>
      <c r="V114" s="391" t="s">
        <v>1004</v>
      </c>
      <c r="AJ114" s="368" t="s">
        <v>1005</v>
      </c>
      <c r="AP114" s="368" t="n">
        <v>110</v>
      </c>
      <c r="AQ114" s="368" t="s">
        <v>606</v>
      </c>
    </row>
    <row r="115" customFormat="false" ht="16.5" hidden="false" customHeight="true" outlineLevel="0" collapsed="false">
      <c r="T115" s="391" t="s">
        <v>332</v>
      </c>
      <c r="U115" s="391" t="s">
        <v>1006</v>
      </c>
      <c r="V115" s="391" t="s">
        <v>1007</v>
      </c>
      <c r="AJ115" s="368" t="s">
        <v>1008</v>
      </c>
      <c r="AP115" s="368" t="n">
        <v>111</v>
      </c>
      <c r="AQ115" s="368" t="s">
        <v>606</v>
      </c>
    </row>
    <row r="116" customFormat="false" ht="16.5" hidden="false" customHeight="true" outlineLevel="0" collapsed="false">
      <c r="T116" s="391" t="s">
        <v>332</v>
      </c>
      <c r="U116" s="391" t="s">
        <v>1009</v>
      </c>
      <c r="V116" s="391" t="s">
        <v>1010</v>
      </c>
      <c r="AJ116" s="368" t="s">
        <v>1011</v>
      </c>
      <c r="AP116" s="368" t="n">
        <v>112</v>
      </c>
      <c r="AQ116" s="368" t="s">
        <v>606</v>
      </c>
    </row>
    <row r="117" customFormat="false" ht="16.5" hidden="false" customHeight="true" outlineLevel="0" collapsed="false">
      <c r="T117" s="391" t="s">
        <v>332</v>
      </c>
      <c r="U117" s="391" t="s">
        <v>1012</v>
      </c>
      <c r="V117" s="391" t="s">
        <v>1013</v>
      </c>
      <c r="AJ117" s="368" t="s">
        <v>1014</v>
      </c>
      <c r="AP117" s="368" t="n">
        <v>113</v>
      </c>
      <c r="AQ117" s="368" t="s">
        <v>606</v>
      </c>
    </row>
    <row r="118" customFormat="false" ht="16.5" hidden="false" customHeight="true" outlineLevel="0" collapsed="false">
      <c r="T118" s="391" t="s">
        <v>332</v>
      </c>
      <c r="U118" s="391" t="s">
        <v>1015</v>
      </c>
      <c r="V118" s="391" t="s">
        <v>1016</v>
      </c>
      <c r="AJ118" s="368" t="s">
        <v>1017</v>
      </c>
      <c r="AP118" s="368" t="n">
        <v>114</v>
      </c>
      <c r="AQ118" s="368" t="s">
        <v>606</v>
      </c>
    </row>
    <row r="119" customFormat="false" ht="16.5" hidden="false" customHeight="true" outlineLevel="0" collapsed="false">
      <c r="T119" s="391" t="s">
        <v>332</v>
      </c>
      <c r="U119" s="391" t="s">
        <v>1018</v>
      </c>
      <c r="V119" s="391" t="s">
        <v>1019</v>
      </c>
      <c r="AJ119" s="368" t="s">
        <v>1020</v>
      </c>
      <c r="AP119" s="368" t="n">
        <v>115</v>
      </c>
      <c r="AQ119" s="368" t="s">
        <v>606</v>
      </c>
    </row>
    <row r="120" customFormat="false" ht="16.5" hidden="false" customHeight="true" outlineLevel="0" collapsed="false">
      <c r="T120" s="391" t="s">
        <v>332</v>
      </c>
      <c r="U120" s="391" t="s">
        <v>1021</v>
      </c>
      <c r="V120" s="391" t="s">
        <v>1022</v>
      </c>
      <c r="AJ120" s="368" t="s">
        <v>1023</v>
      </c>
      <c r="AP120" s="368" t="n">
        <v>116</v>
      </c>
      <c r="AQ120" s="368" t="s">
        <v>606</v>
      </c>
    </row>
    <row r="121" customFormat="false" ht="16.5" hidden="false" customHeight="true" outlineLevel="0" collapsed="false">
      <c r="T121" s="391" t="s">
        <v>332</v>
      </c>
      <c r="U121" s="391" t="s">
        <v>1024</v>
      </c>
      <c r="V121" s="391" t="s">
        <v>1025</v>
      </c>
      <c r="AJ121" s="368" t="s">
        <v>1026</v>
      </c>
      <c r="AP121" s="368" t="n">
        <v>117</v>
      </c>
      <c r="AQ121" s="368" t="s">
        <v>606</v>
      </c>
    </row>
    <row r="122" customFormat="false" ht="16.5" hidden="false" customHeight="true" outlineLevel="0" collapsed="false">
      <c r="T122" s="391" t="s">
        <v>332</v>
      </c>
      <c r="U122" s="391" t="s">
        <v>1027</v>
      </c>
      <c r="V122" s="391" t="s">
        <v>1028</v>
      </c>
      <c r="AP122" s="368" t="n">
        <v>118</v>
      </c>
      <c r="AQ122" s="368" t="s">
        <v>606</v>
      </c>
    </row>
    <row r="123" customFormat="false" ht="16.5" hidden="false" customHeight="true" outlineLevel="0" collapsed="false">
      <c r="T123" s="391" t="s">
        <v>332</v>
      </c>
      <c r="U123" s="391" t="s">
        <v>1029</v>
      </c>
      <c r="V123" s="391" t="s">
        <v>1030</v>
      </c>
      <c r="AP123" s="368" t="n">
        <v>119</v>
      </c>
      <c r="AQ123" s="368" t="s">
        <v>606</v>
      </c>
    </row>
    <row r="124" customFormat="false" ht="16.5" hidden="false" customHeight="true" outlineLevel="0" collapsed="false">
      <c r="T124" s="391" t="s">
        <v>332</v>
      </c>
      <c r="U124" s="391" t="s">
        <v>1031</v>
      </c>
      <c r="V124" s="391" t="s">
        <v>1032</v>
      </c>
      <c r="AP124" s="368" t="n">
        <v>120</v>
      </c>
      <c r="AQ124" s="368" t="s">
        <v>606</v>
      </c>
    </row>
    <row r="125" customFormat="false" ht="16.5" hidden="false" customHeight="true" outlineLevel="0" collapsed="false">
      <c r="T125" s="391" t="s">
        <v>332</v>
      </c>
      <c r="U125" s="391" t="s">
        <v>1033</v>
      </c>
      <c r="V125" s="391" t="s">
        <v>1034</v>
      </c>
    </row>
    <row r="126" customFormat="false" ht="16.5" hidden="false" customHeight="true" outlineLevel="0" collapsed="false">
      <c r="T126" s="391" t="s">
        <v>332</v>
      </c>
      <c r="U126" s="391" t="s">
        <v>1035</v>
      </c>
      <c r="V126" s="391" t="s">
        <v>1036</v>
      </c>
    </row>
    <row r="127" customFormat="false" ht="16.5" hidden="false" customHeight="true" outlineLevel="0" collapsed="false">
      <c r="T127" s="391" t="s">
        <v>332</v>
      </c>
      <c r="U127" s="391" t="s">
        <v>1037</v>
      </c>
      <c r="V127" s="391" t="s">
        <v>1038</v>
      </c>
    </row>
    <row r="128" customFormat="false" ht="16.5" hidden="false" customHeight="true" outlineLevel="0" collapsed="false">
      <c r="T128" s="391" t="s">
        <v>332</v>
      </c>
      <c r="U128" s="391" t="s">
        <v>1039</v>
      </c>
      <c r="V128" s="391" t="s">
        <v>1040</v>
      </c>
    </row>
    <row r="129" customFormat="false" ht="16.5" hidden="false" customHeight="true" outlineLevel="0" collapsed="false">
      <c r="T129" s="391" t="s">
        <v>332</v>
      </c>
      <c r="U129" s="391" t="s">
        <v>1041</v>
      </c>
      <c r="V129" s="391" t="s">
        <v>1042</v>
      </c>
    </row>
    <row r="130" customFormat="false" ht="16.5" hidden="false" customHeight="true" outlineLevel="0" collapsed="false">
      <c r="T130" s="391" t="s">
        <v>332</v>
      </c>
      <c r="U130" s="391" t="s">
        <v>1043</v>
      </c>
      <c r="V130" s="391" t="s">
        <v>1044</v>
      </c>
    </row>
    <row r="131" customFormat="false" ht="16.5" hidden="false" customHeight="true" outlineLevel="0" collapsed="false">
      <c r="T131" s="391" t="s">
        <v>332</v>
      </c>
      <c r="U131" s="391" t="s">
        <v>1045</v>
      </c>
      <c r="V131" s="391" t="s">
        <v>1046</v>
      </c>
    </row>
    <row r="132" customFormat="false" ht="16.5" hidden="false" customHeight="true" outlineLevel="0" collapsed="false">
      <c r="T132" s="391" t="s">
        <v>332</v>
      </c>
      <c r="U132" s="391" t="s">
        <v>1047</v>
      </c>
      <c r="V132" s="391" t="s">
        <v>1048</v>
      </c>
    </row>
    <row r="133" customFormat="false" ht="16.5" hidden="false" customHeight="true" outlineLevel="0" collapsed="false">
      <c r="T133" s="391" t="s">
        <v>332</v>
      </c>
      <c r="U133" s="391" t="s">
        <v>1049</v>
      </c>
      <c r="V133" s="391" t="s">
        <v>1050</v>
      </c>
    </row>
    <row r="134" customFormat="false" ht="16.5" hidden="false" customHeight="true" outlineLevel="0" collapsed="false">
      <c r="T134" s="391" t="s">
        <v>332</v>
      </c>
      <c r="U134" s="391" t="s">
        <v>1051</v>
      </c>
      <c r="V134" s="391" t="s">
        <v>1052</v>
      </c>
    </row>
    <row r="135" customFormat="false" ht="16.5" hidden="false" customHeight="true" outlineLevel="0" collapsed="false">
      <c r="T135" s="391" t="s">
        <v>332</v>
      </c>
      <c r="U135" s="391" t="s">
        <v>1053</v>
      </c>
      <c r="V135" s="391" t="s">
        <v>1054</v>
      </c>
    </row>
    <row r="136" customFormat="false" ht="16.5" hidden="false" customHeight="true" outlineLevel="0" collapsed="false">
      <c r="T136" s="391" t="s">
        <v>332</v>
      </c>
      <c r="U136" s="391" t="s">
        <v>1055</v>
      </c>
      <c r="V136" s="391" t="s">
        <v>1056</v>
      </c>
    </row>
    <row r="137" customFormat="false" ht="16.5" hidden="false" customHeight="true" outlineLevel="0" collapsed="false">
      <c r="T137" s="391" t="s">
        <v>332</v>
      </c>
      <c r="U137" s="391" t="s">
        <v>1057</v>
      </c>
      <c r="V137" s="391" t="s">
        <v>1058</v>
      </c>
    </row>
    <row r="138" customFormat="false" ht="16.5" hidden="false" customHeight="true" outlineLevel="0" collapsed="false">
      <c r="T138" s="391" t="s">
        <v>332</v>
      </c>
      <c r="U138" s="391" t="s">
        <v>1059</v>
      </c>
      <c r="V138" s="391" t="s">
        <v>1060</v>
      </c>
    </row>
    <row r="139" customFormat="false" ht="16.5" hidden="false" customHeight="true" outlineLevel="0" collapsed="false">
      <c r="T139" s="391" t="s">
        <v>332</v>
      </c>
      <c r="U139" s="391" t="s">
        <v>1061</v>
      </c>
      <c r="V139" s="391" t="s">
        <v>1062</v>
      </c>
    </row>
    <row r="140" customFormat="false" ht="16.5" hidden="false" customHeight="true" outlineLevel="0" collapsed="false">
      <c r="T140" s="391" t="s">
        <v>332</v>
      </c>
      <c r="U140" s="391" t="s">
        <v>1063</v>
      </c>
      <c r="V140" s="391" t="s">
        <v>1064</v>
      </c>
    </row>
    <row r="141" customFormat="false" ht="16.5" hidden="false" customHeight="true" outlineLevel="0" collapsed="false">
      <c r="T141" s="391" t="s">
        <v>332</v>
      </c>
      <c r="U141" s="391" t="s">
        <v>1065</v>
      </c>
      <c r="V141" s="391" t="s">
        <v>1066</v>
      </c>
    </row>
    <row r="142" customFormat="false" ht="16.5" hidden="false" customHeight="true" outlineLevel="0" collapsed="false">
      <c r="T142" s="391" t="s">
        <v>332</v>
      </c>
      <c r="U142" s="391" t="s">
        <v>1067</v>
      </c>
      <c r="V142" s="391" t="s">
        <v>1068</v>
      </c>
    </row>
    <row r="143" customFormat="false" ht="16.5" hidden="false" customHeight="true" outlineLevel="0" collapsed="false">
      <c r="T143" s="391" t="s">
        <v>332</v>
      </c>
      <c r="U143" s="391" t="s">
        <v>1069</v>
      </c>
      <c r="V143" s="391" t="s">
        <v>1070</v>
      </c>
    </row>
    <row r="144" customFormat="false" ht="16.5" hidden="false" customHeight="true" outlineLevel="0" collapsed="false">
      <c r="T144" s="391" t="s">
        <v>332</v>
      </c>
      <c r="U144" s="391" t="s">
        <v>1071</v>
      </c>
      <c r="V144" s="391" t="s">
        <v>1072</v>
      </c>
    </row>
    <row r="145" customFormat="false" ht="16.5" hidden="false" customHeight="true" outlineLevel="0" collapsed="false">
      <c r="T145" s="391" t="s">
        <v>332</v>
      </c>
      <c r="U145" s="391" t="s">
        <v>1073</v>
      </c>
      <c r="V145" s="391" t="s">
        <v>1074</v>
      </c>
    </row>
    <row r="146" customFormat="false" ht="16.5" hidden="false" customHeight="true" outlineLevel="0" collapsed="false">
      <c r="T146" s="391" t="s">
        <v>332</v>
      </c>
      <c r="U146" s="391" t="s">
        <v>1075</v>
      </c>
      <c r="V146" s="391" t="s">
        <v>1076</v>
      </c>
    </row>
    <row r="147" customFormat="false" ht="16.5" hidden="false" customHeight="true" outlineLevel="0" collapsed="false">
      <c r="T147" s="391" t="s">
        <v>332</v>
      </c>
      <c r="U147" s="391" t="s">
        <v>1077</v>
      </c>
      <c r="V147" s="391" t="s">
        <v>1078</v>
      </c>
    </row>
    <row r="148" customFormat="false" ht="16.5" hidden="false" customHeight="true" outlineLevel="0" collapsed="false">
      <c r="T148" s="391" t="s">
        <v>332</v>
      </c>
      <c r="U148" s="391" t="s">
        <v>1079</v>
      </c>
      <c r="V148" s="391" t="s">
        <v>1080</v>
      </c>
    </row>
    <row r="149" customFormat="false" ht="16.5" hidden="false" customHeight="true" outlineLevel="0" collapsed="false">
      <c r="T149" s="391" t="s">
        <v>332</v>
      </c>
      <c r="U149" s="391" t="s">
        <v>1081</v>
      </c>
      <c r="V149" s="391" t="s">
        <v>1082</v>
      </c>
    </row>
    <row r="150" customFormat="false" ht="16.5" hidden="false" customHeight="true" outlineLevel="0" collapsed="false">
      <c r="T150" s="391" t="s">
        <v>332</v>
      </c>
      <c r="U150" s="391" t="s">
        <v>1083</v>
      </c>
      <c r="V150" s="391" t="s">
        <v>1084</v>
      </c>
    </row>
    <row r="151" customFormat="false" ht="16.5" hidden="false" customHeight="true" outlineLevel="0" collapsed="false">
      <c r="T151" s="391" t="s">
        <v>332</v>
      </c>
      <c r="U151" s="391" t="s">
        <v>1085</v>
      </c>
      <c r="V151" s="391" t="s">
        <v>1086</v>
      </c>
    </row>
    <row r="152" customFormat="false" ht="16.5" hidden="false" customHeight="true" outlineLevel="0" collapsed="false">
      <c r="T152" s="391" t="s">
        <v>332</v>
      </c>
      <c r="U152" s="391" t="s">
        <v>1087</v>
      </c>
      <c r="V152" s="391" t="s">
        <v>1088</v>
      </c>
    </row>
    <row r="153" customFormat="false" ht="16.5" hidden="false" customHeight="true" outlineLevel="0" collapsed="false">
      <c r="T153" s="391" t="s">
        <v>332</v>
      </c>
      <c r="U153" s="391" t="s">
        <v>1089</v>
      </c>
      <c r="V153" s="391" t="s">
        <v>1090</v>
      </c>
    </row>
    <row r="154" customFormat="false" ht="16.5" hidden="false" customHeight="true" outlineLevel="0" collapsed="false">
      <c r="T154" s="391" t="s">
        <v>332</v>
      </c>
      <c r="U154" s="391" t="s">
        <v>1091</v>
      </c>
      <c r="V154" s="391" t="s">
        <v>1092</v>
      </c>
    </row>
    <row r="155" customFormat="false" ht="16.5" hidden="false" customHeight="true" outlineLevel="0" collapsed="false">
      <c r="T155" s="391" t="s">
        <v>332</v>
      </c>
      <c r="U155" s="391" t="s">
        <v>1093</v>
      </c>
      <c r="V155" s="391" t="s">
        <v>1094</v>
      </c>
    </row>
    <row r="156" customFormat="false" ht="16.5" hidden="false" customHeight="true" outlineLevel="0" collapsed="false">
      <c r="T156" s="391" t="s">
        <v>332</v>
      </c>
      <c r="U156" s="391" t="s">
        <v>1095</v>
      </c>
      <c r="V156" s="391" t="s">
        <v>1096</v>
      </c>
    </row>
    <row r="157" customFormat="false" ht="16.5" hidden="false" customHeight="true" outlineLevel="0" collapsed="false">
      <c r="T157" s="391" t="s">
        <v>332</v>
      </c>
      <c r="U157" s="391" t="s">
        <v>1097</v>
      </c>
      <c r="V157" s="391" t="s">
        <v>1098</v>
      </c>
    </row>
    <row r="158" customFormat="false" ht="16.5" hidden="false" customHeight="true" outlineLevel="0" collapsed="false">
      <c r="T158" s="391" t="s">
        <v>332</v>
      </c>
      <c r="U158" s="391" t="s">
        <v>1099</v>
      </c>
      <c r="V158" s="391" t="s">
        <v>1100</v>
      </c>
    </row>
    <row r="159" customFormat="false" ht="16.5" hidden="false" customHeight="true" outlineLevel="0" collapsed="false">
      <c r="T159" s="391" t="s">
        <v>332</v>
      </c>
      <c r="U159" s="391" t="s">
        <v>1101</v>
      </c>
      <c r="V159" s="391" t="s">
        <v>1102</v>
      </c>
    </row>
    <row r="160" customFormat="false" ht="16.5" hidden="false" customHeight="true" outlineLevel="0" collapsed="false">
      <c r="T160" s="391" t="s">
        <v>332</v>
      </c>
      <c r="U160" s="391" t="s">
        <v>1103</v>
      </c>
      <c r="V160" s="391" t="s">
        <v>1104</v>
      </c>
    </row>
    <row r="161" customFormat="false" ht="16.5" hidden="false" customHeight="true" outlineLevel="0" collapsed="false">
      <c r="T161" s="391" t="s">
        <v>332</v>
      </c>
      <c r="U161" s="391" t="s">
        <v>1105</v>
      </c>
      <c r="V161" s="391" t="s">
        <v>1106</v>
      </c>
    </row>
    <row r="162" customFormat="false" ht="16.5" hidden="false" customHeight="true" outlineLevel="0" collapsed="false">
      <c r="T162" s="391" t="s">
        <v>332</v>
      </c>
      <c r="U162" s="391" t="s">
        <v>1107</v>
      </c>
      <c r="V162" s="391" t="s">
        <v>1108</v>
      </c>
    </row>
    <row r="163" customFormat="false" ht="16.5" hidden="false" customHeight="true" outlineLevel="0" collapsed="false">
      <c r="T163" s="391" t="s">
        <v>332</v>
      </c>
      <c r="U163" s="391" t="s">
        <v>1109</v>
      </c>
      <c r="V163" s="391" t="s">
        <v>1110</v>
      </c>
    </row>
    <row r="164" customFormat="false" ht="16.5" hidden="false" customHeight="true" outlineLevel="0" collapsed="false">
      <c r="T164" s="391" t="s">
        <v>332</v>
      </c>
      <c r="U164" s="391" t="s">
        <v>1111</v>
      </c>
      <c r="V164" s="391" t="s">
        <v>1112</v>
      </c>
    </row>
    <row r="165" customFormat="false" ht="16.5" hidden="false" customHeight="true" outlineLevel="0" collapsed="false">
      <c r="T165" s="391" t="s">
        <v>332</v>
      </c>
      <c r="U165" s="391" t="s">
        <v>1113</v>
      </c>
      <c r="V165" s="391" t="s">
        <v>1114</v>
      </c>
    </row>
    <row r="166" customFormat="false" ht="16.5" hidden="false" customHeight="true" outlineLevel="0" collapsed="false">
      <c r="T166" s="391" t="s">
        <v>332</v>
      </c>
      <c r="U166" s="391" t="s">
        <v>1115</v>
      </c>
      <c r="V166" s="391" t="s">
        <v>1116</v>
      </c>
    </row>
    <row r="167" customFormat="false" ht="16.5" hidden="false" customHeight="true" outlineLevel="0" collapsed="false">
      <c r="T167" s="391" t="s">
        <v>332</v>
      </c>
      <c r="U167" s="391" t="s">
        <v>1117</v>
      </c>
      <c r="V167" s="391" t="s">
        <v>1118</v>
      </c>
    </row>
    <row r="168" customFormat="false" ht="16.5" hidden="false" customHeight="true" outlineLevel="0" collapsed="false">
      <c r="T168" s="391" t="s">
        <v>332</v>
      </c>
      <c r="U168" s="391" t="s">
        <v>1119</v>
      </c>
      <c r="V168" s="391" t="s">
        <v>1120</v>
      </c>
    </row>
    <row r="169" customFormat="false" ht="16.5" hidden="false" customHeight="true" outlineLevel="0" collapsed="false">
      <c r="T169" s="391" t="s">
        <v>332</v>
      </c>
      <c r="U169" s="391" t="s">
        <v>1121</v>
      </c>
      <c r="V169" s="391" t="s">
        <v>1122</v>
      </c>
    </row>
    <row r="170" customFormat="false" ht="16.5" hidden="false" customHeight="true" outlineLevel="0" collapsed="false">
      <c r="T170" s="391" t="s">
        <v>332</v>
      </c>
      <c r="U170" s="391" t="s">
        <v>1123</v>
      </c>
      <c r="V170" s="391" t="s">
        <v>1124</v>
      </c>
    </row>
    <row r="171" customFormat="false" ht="16.5" hidden="false" customHeight="true" outlineLevel="0" collapsed="false">
      <c r="T171" s="391" t="s">
        <v>332</v>
      </c>
      <c r="U171" s="391" t="s">
        <v>1125</v>
      </c>
      <c r="V171" s="391" t="s">
        <v>1126</v>
      </c>
    </row>
    <row r="172" customFormat="false" ht="16.5" hidden="false" customHeight="true" outlineLevel="0" collapsed="false">
      <c r="T172" s="391" t="s">
        <v>332</v>
      </c>
      <c r="U172" s="391" t="s">
        <v>1127</v>
      </c>
      <c r="V172" s="391" t="s">
        <v>1128</v>
      </c>
    </row>
    <row r="173" customFormat="false" ht="16.5" hidden="false" customHeight="true" outlineLevel="0" collapsed="false">
      <c r="T173" s="391" t="s">
        <v>332</v>
      </c>
      <c r="U173" s="391" t="s">
        <v>1129</v>
      </c>
      <c r="V173" s="391" t="s">
        <v>1130</v>
      </c>
    </row>
    <row r="174" customFormat="false" ht="16.5" hidden="false" customHeight="true" outlineLevel="0" collapsed="false">
      <c r="T174" s="391" t="s">
        <v>332</v>
      </c>
      <c r="U174" s="391" t="s">
        <v>1131</v>
      </c>
      <c r="V174" s="391" t="s">
        <v>1132</v>
      </c>
    </row>
    <row r="175" customFormat="false" ht="16.5" hidden="false" customHeight="true" outlineLevel="0" collapsed="false">
      <c r="T175" s="391" t="s">
        <v>332</v>
      </c>
      <c r="U175" s="391" t="s">
        <v>1133</v>
      </c>
      <c r="V175" s="391" t="s">
        <v>1134</v>
      </c>
    </row>
    <row r="176" customFormat="false" ht="16.5" hidden="false" customHeight="true" outlineLevel="0" collapsed="false">
      <c r="T176" s="391" t="s">
        <v>332</v>
      </c>
      <c r="U176" s="391" t="s">
        <v>1135</v>
      </c>
      <c r="V176" s="391" t="s">
        <v>1136</v>
      </c>
    </row>
    <row r="177" customFormat="false" ht="16.5" hidden="false" customHeight="true" outlineLevel="0" collapsed="false">
      <c r="T177" s="391" t="s">
        <v>332</v>
      </c>
      <c r="U177" s="391" t="s">
        <v>1137</v>
      </c>
      <c r="V177" s="391" t="s">
        <v>1138</v>
      </c>
    </row>
    <row r="178" customFormat="false" ht="16.5" hidden="false" customHeight="true" outlineLevel="0" collapsed="false">
      <c r="T178" s="391" t="s">
        <v>332</v>
      </c>
      <c r="U178" s="391" t="s">
        <v>1139</v>
      </c>
      <c r="V178" s="391" t="s">
        <v>1140</v>
      </c>
    </row>
    <row r="179" customFormat="false" ht="16.5" hidden="false" customHeight="true" outlineLevel="0" collapsed="false">
      <c r="T179" s="391" t="s">
        <v>332</v>
      </c>
      <c r="U179" s="391" t="s">
        <v>1141</v>
      </c>
      <c r="V179" s="391" t="s">
        <v>1142</v>
      </c>
    </row>
    <row r="180" customFormat="false" ht="16.5" hidden="false" customHeight="true" outlineLevel="0" collapsed="false">
      <c r="T180" s="391" t="s">
        <v>332</v>
      </c>
      <c r="U180" s="391" t="s">
        <v>1143</v>
      </c>
      <c r="V180" s="391" t="s">
        <v>1144</v>
      </c>
    </row>
    <row r="181" customFormat="false" ht="16.5" hidden="false" customHeight="true" outlineLevel="0" collapsed="false">
      <c r="T181" s="391" t="s">
        <v>332</v>
      </c>
      <c r="U181" s="391" t="s">
        <v>1145</v>
      </c>
      <c r="V181" s="391" t="s">
        <v>1146</v>
      </c>
    </row>
    <row r="182" customFormat="false" ht="16.5" hidden="false" customHeight="true" outlineLevel="0" collapsed="false">
      <c r="T182" s="391" t="s">
        <v>332</v>
      </c>
      <c r="U182" s="391" t="s">
        <v>1147</v>
      </c>
      <c r="V182" s="391" t="s">
        <v>1148</v>
      </c>
    </row>
    <row r="183" customFormat="false" ht="16.5" hidden="false" customHeight="true" outlineLevel="0" collapsed="false">
      <c r="T183" s="391" t="s">
        <v>332</v>
      </c>
      <c r="U183" s="391" t="s">
        <v>1149</v>
      </c>
      <c r="V183" s="391" t="s">
        <v>1150</v>
      </c>
    </row>
    <row r="184" customFormat="false" ht="16.5" hidden="false" customHeight="true" outlineLevel="0" collapsed="false">
      <c r="T184" s="391" t="s">
        <v>332</v>
      </c>
      <c r="U184" s="391" t="s">
        <v>1151</v>
      </c>
      <c r="V184" s="391" t="s">
        <v>1152</v>
      </c>
    </row>
    <row r="185" customFormat="false" ht="16.5" hidden="false" customHeight="true" outlineLevel="0" collapsed="false">
      <c r="T185" s="391" t="s">
        <v>332</v>
      </c>
      <c r="U185" s="391" t="s">
        <v>1153</v>
      </c>
      <c r="V185" s="391" t="s">
        <v>1154</v>
      </c>
    </row>
    <row r="186" customFormat="false" ht="16.5" hidden="false" customHeight="true" outlineLevel="0" collapsed="false">
      <c r="T186" s="391" t="s">
        <v>332</v>
      </c>
      <c r="U186" s="391" t="s">
        <v>1155</v>
      </c>
      <c r="V186" s="391" t="s">
        <v>1156</v>
      </c>
    </row>
    <row r="187" customFormat="false" ht="16.5" hidden="false" customHeight="true" outlineLevel="0" collapsed="false">
      <c r="T187" s="391" t="s">
        <v>332</v>
      </c>
      <c r="U187" s="391" t="s">
        <v>1157</v>
      </c>
      <c r="V187" s="391" t="s">
        <v>1158</v>
      </c>
    </row>
    <row r="188" customFormat="false" ht="16.5" hidden="false" customHeight="true" outlineLevel="0" collapsed="false">
      <c r="T188" s="391" t="s">
        <v>332</v>
      </c>
      <c r="U188" s="391" t="s">
        <v>1159</v>
      </c>
      <c r="V188" s="391" t="s">
        <v>1160</v>
      </c>
    </row>
    <row r="189" customFormat="false" ht="16.5" hidden="false" customHeight="true" outlineLevel="0" collapsed="false">
      <c r="T189" s="391" t="s">
        <v>332</v>
      </c>
      <c r="U189" s="391" t="s">
        <v>1161</v>
      </c>
      <c r="V189" s="391" t="s">
        <v>1162</v>
      </c>
    </row>
    <row r="190" customFormat="false" ht="16.5" hidden="false" customHeight="true" outlineLevel="0" collapsed="false">
      <c r="T190" s="391" t="s">
        <v>332</v>
      </c>
      <c r="U190" s="391" t="s">
        <v>1163</v>
      </c>
      <c r="V190" s="391" t="s">
        <v>1164</v>
      </c>
    </row>
    <row r="191" customFormat="false" ht="16.5" hidden="false" customHeight="true" outlineLevel="0" collapsed="false">
      <c r="T191" s="391" t="s">
        <v>332</v>
      </c>
      <c r="U191" s="391" t="s">
        <v>1165</v>
      </c>
      <c r="V191" s="391" t="s">
        <v>1166</v>
      </c>
    </row>
    <row r="192" customFormat="false" ht="16.5" hidden="false" customHeight="true" outlineLevel="0" collapsed="false">
      <c r="T192" s="391" t="s">
        <v>363</v>
      </c>
      <c r="U192" s="391" t="s">
        <v>1167</v>
      </c>
      <c r="V192" s="391" t="s">
        <v>1168</v>
      </c>
    </row>
    <row r="193" customFormat="false" ht="16.5" hidden="false" customHeight="true" outlineLevel="0" collapsed="false">
      <c r="T193" s="391" t="s">
        <v>363</v>
      </c>
      <c r="U193" s="391" t="s">
        <v>1169</v>
      </c>
      <c r="V193" s="391" t="s">
        <v>1170</v>
      </c>
    </row>
    <row r="194" customFormat="false" ht="16.5" hidden="false" customHeight="true" outlineLevel="0" collapsed="false">
      <c r="T194" s="391" t="s">
        <v>363</v>
      </c>
      <c r="U194" s="391" t="s">
        <v>1171</v>
      </c>
      <c r="V194" s="391" t="s">
        <v>1172</v>
      </c>
    </row>
    <row r="195" customFormat="false" ht="16.5" hidden="false" customHeight="true" outlineLevel="0" collapsed="false">
      <c r="T195" s="391" t="s">
        <v>363</v>
      </c>
      <c r="U195" s="391" t="s">
        <v>1173</v>
      </c>
      <c r="V195" s="391" t="s">
        <v>1174</v>
      </c>
    </row>
    <row r="196" customFormat="false" ht="16.5" hidden="false" customHeight="true" outlineLevel="0" collapsed="false">
      <c r="T196" s="391" t="s">
        <v>363</v>
      </c>
      <c r="U196" s="391" t="s">
        <v>1175</v>
      </c>
      <c r="V196" s="391" t="s">
        <v>1176</v>
      </c>
    </row>
    <row r="197" customFormat="false" ht="16.5" hidden="false" customHeight="true" outlineLevel="0" collapsed="false">
      <c r="T197" s="391" t="s">
        <v>363</v>
      </c>
      <c r="U197" s="391" t="s">
        <v>1177</v>
      </c>
      <c r="V197" s="391" t="s">
        <v>1178</v>
      </c>
    </row>
    <row r="198" customFormat="false" ht="16.5" hidden="false" customHeight="true" outlineLevel="0" collapsed="false">
      <c r="T198" s="391" t="s">
        <v>363</v>
      </c>
      <c r="U198" s="391" t="s">
        <v>1179</v>
      </c>
      <c r="V198" s="391" t="s">
        <v>1180</v>
      </c>
    </row>
    <row r="199" customFormat="false" ht="16.5" hidden="false" customHeight="true" outlineLevel="0" collapsed="false">
      <c r="T199" s="391" t="s">
        <v>363</v>
      </c>
      <c r="U199" s="391" t="s">
        <v>1181</v>
      </c>
      <c r="V199" s="391" t="s">
        <v>1182</v>
      </c>
    </row>
    <row r="200" customFormat="false" ht="16.5" hidden="false" customHeight="true" outlineLevel="0" collapsed="false">
      <c r="T200" s="391" t="s">
        <v>363</v>
      </c>
      <c r="U200" s="391" t="s">
        <v>1183</v>
      </c>
      <c r="V200" s="391" t="s">
        <v>1184</v>
      </c>
    </row>
    <row r="201" customFormat="false" ht="16.5" hidden="false" customHeight="true" outlineLevel="0" collapsed="false">
      <c r="T201" s="391" t="s">
        <v>363</v>
      </c>
      <c r="U201" s="391" t="s">
        <v>1185</v>
      </c>
      <c r="V201" s="391" t="s">
        <v>1186</v>
      </c>
    </row>
    <row r="202" customFormat="false" ht="16.5" hidden="false" customHeight="true" outlineLevel="0" collapsed="false">
      <c r="T202" s="391" t="s">
        <v>363</v>
      </c>
      <c r="U202" s="391" t="s">
        <v>1187</v>
      </c>
      <c r="V202" s="391" t="s">
        <v>1188</v>
      </c>
    </row>
    <row r="203" customFormat="false" ht="16.5" hidden="false" customHeight="true" outlineLevel="0" collapsed="false">
      <c r="T203" s="391" t="s">
        <v>363</v>
      </c>
      <c r="U203" s="391" t="s">
        <v>1189</v>
      </c>
      <c r="V203" s="391" t="s">
        <v>1190</v>
      </c>
    </row>
    <row r="204" customFormat="false" ht="16.5" hidden="false" customHeight="true" outlineLevel="0" collapsed="false">
      <c r="T204" s="391" t="s">
        <v>363</v>
      </c>
      <c r="U204" s="391" t="s">
        <v>1191</v>
      </c>
      <c r="V204" s="391" t="s">
        <v>1192</v>
      </c>
    </row>
    <row r="205" customFormat="false" ht="16.5" hidden="false" customHeight="true" outlineLevel="0" collapsed="false">
      <c r="T205" s="391" t="s">
        <v>363</v>
      </c>
      <c r="U205" s="391" t="s">
        <v>1193</v>
      </c>
      <c r="V205" s="391" t="s">
        <v>1194</v>
      </c>
    </row>
    <row r="206" customFormat="false" ht="16.5" hidden="false" customHeight="true" outlineLevel="0" collapsed="false">
      <c r="T206" s="391" t="s">
        <v>363</v>
      </c>
      <c r="U206" s="391" t="s">
        <v>1195</v>
      </c>
      <c r="V206" s="391" t="s">
        <v>1196</v>
      </c>
    </row>
    <row r="207" customFormat="false" ht="16.5" hidden="false" customHeight="true" outlineLevel="0" collapsed="false">
      <c r="T207" s="391" t="s">
        <v>363</v>
      </c>
      <c r="U207" s="391" t="s">
        <v>1197</v>
      </c>
      <c r="V207" s="391" t="s">
        <v>1198</v>
      </c>
    </row>
    <row r="208" customFormat="false" ht="16.5" hidden="false" customHeight="true" outlineLevel="0" collapsed="false">
      <c r="T208" s="391" t="s">
        <v>363</v>
      </c>
      <c r="U208" s="391" t="s">
        <v>1199</v>
      </c>
      <c r="V208" s="391" t="s">
        <v>1200</v>
      </c>
    </row>
    <row r="209" customFormat="false" ht="16.5" hidden="false" customHeight="true" outlineLevel="0" collapsed="false">
      <c r="T209" s="391" t="s">
        <v>363</v>
      </c>
      <c r="U209" s="391" t="s">
        <v>1201</v>
      </c>
      <c r="V209" s="391" t="s">
        <v>1202</v>
      </c>
    </row>
    <row r="210" customFormat="false" ht="16.5" hidden="false" customHeight="true" outlineLevel="0" collapsed="false">
      <c r="T210" s="391" t="s">
        <v>363</v>
      </c>
      <c r="U210" s="391" t="s">
        <v>1203</v>
      </c>
      <c r="V210" s="391" t="s">
        <v>1204</v>
      </c>
    </row>
    <row r="211" customFormat="false" ht="16.5" hidden="false" customHeight="true" outlineLevel="0" collapsed="false">
      <c r="T211" s="391" t="s">
        <v>363</v>
      </c>
      <c r="U211" s="391" t="s">
        <v>1205</v>
      </c>
      <c r="V211" s="391" t="s">
        <v>1206</v>
      </c>
    </row>
    <row r="212" customFormat="false" ht="16.5" hidden="false" customHeight="true" outlineLevel="0" collapsed="false">
      <c r="T212" s="391" t="s">
        <v>363</v>
      </c>
      <c r="U212" s="391" t="s">
        <v>1207</v>
      </c>
      <c r="V212" s="391" t="s">
        <v>1208</v>
      </c>
    </row>
    <row r="213" customFormat="false" ht="16.5" hidden="false" customHeight="true" outlineLevel="0" collapsed="false">
      <c r="T213" s="391" t="s">
        <v>363</v>
      </c>
      <c r="U213" s="391" t="s">
        <v>1209</v>
      </c>
      <c r="V213" s="391" t="s">
        <v>1210</v>
      </c>
    </row>
    <row r="214" customFormat="false" ht="16.5" hidden="false" customHeight="true" outlineLevel="0" collapsed="false">
      <c r="T214" s="391" t="s">
        <v>363</v>
      </c>
      <c r="U214" s="391" t="s">
        <v>1211</v>
      </c>
      <c r="V214" s="391" t="s">
        <v>1212</v>
      </c>
    </row>
    <row r="215" customFormat="false" ht="16.5" hidden="false" customHeight="true" outlineLevel="0" collapsed="false">
      <c r="T215" s="391" t="s">
        <v>363</v>
      </c>
      <c r="U215" s="391" t="s">
        <v>1213</v>
      </c>
      <c r="V215" s="391" t="s">
        <v>1214</v>
      </c>
    </row>
    <row r="216" customFormat="false" ht="16.5" hidden="false" customHeight="true" outlineLevel="0" collapsed="false">
      <c r="T216" s="391" t="s">
        <v>363</v>
      </c>
      <c r="U216" s="391" t="s">
        <v>1215</v>
      </c>
      <c r="V216" s="391" t="s">
        <v>1216</v>
      </c>
    </row>
    <row r="217" customFormat="false" ht="16.5" hidden="false" customHeight="true" outlineLevel="0" collapsed="false">
      <c r="T217" s="391" t="s">
        <v>363</v>
      </c>
      <c r="U217" s="391" t="s">
        <v>1217</v>
      </c>
      <c r="V217" s="391" t="s">
        <v>1218</v>
      </c>
    </row>
    <row r="218" customFormat="false" ht="16.5" hidden="false" customHeight="true" outlineLevel="0" collapsed="false">
      <c r="T218" s="391" t="s">
        <v>363</v>
      </c>
      <c r="U218" s="391" t="s">
        <v>1219</v>
      </c>
      <c r="V218" s="391" t="s">
        <v>1220</v>
      </c>
    </row>
    <row r="219" customFormat="false" ht="16.5" hidden="false" customHeight="true" outlineLevel="0" collapsed="false">
      <c r="T219" s="391" t="s">
        <v>363</v>
      </c>
      <c r="U219" s="391" t="s">
        <v>1221</v>
      </c>
      <c r="V219" s="391" t="s">
        <v>1222</v>
      </c>
    </row>
    <row r="220" customFormat="false" ht="16.5" hidden="false" customHeight="true" outlineLevel="0" collapsed="false">
      <c r="T220" s="391" t="s">
        <v>363</v>
      </c>
      <c r="U220" s="391" t="s">
        <v>1223</v>
      </c>
      <c r="V220" s="391" t="s">
        <v>1224</v>
      </c>
    </row>
    <row r="221" customFormat="false" ht="16.5" hidden="false" customHeight="true" outlineLevel="0" collapsed="false">
      <c r="T221" s="391" t="s">
        <v>363</v>
      </c>
      <c r="U221" s="391" t="s">
        <v>1225</v>
      </c>
      <c r="V221" s="391" t="s">
        <v>1226</v>
      </c>
    </row>
    <row r="222" customFormat="false" ht="16.5" hidden="false" customHeight="true" outlineLevel="0" collapsed="false">
      <c r="T222" s="391" t="s">
        <v>363</v>
      </c>
      <c r="U222" s="391" t="s">
        <v>1227</v>
      </c>
      <c r="V222" s="391" t="s">
        <v>1228</v>
      </c>
    </row>
    <row r="223" customFormat="false" ht="16.5" hidden="false" customHeight="true" outlineLevel="0" collapsed="false">
      <c r="T223" s="391" t="s">
        <v>363</v>
      </c>
      <c r="U223" s="391" t="s">
        <v>1229</v>
      </c>
      <c r="V223" s="391" t="s">
        <v>1230</v>
      </c>
    </row>
    <row r="224" customFormat="false" ht="16.5" hidden="false" customHeight="true" outlineLevel="0" collapsed="false">
      <c r="T224" s="391" t="s">
        <v>363</v>
      </c>
      <c r="U224" s="391" t="s">
        <v>1231</v>
      </c>
      <c r="V224" s="391" t="s">
        <v>1232</v>
      </c>
    </row>
    <row r="225" customFormat="false" ht="16.5" hidden="false" customHeight="true" outlineLevel="0" collapsed="false">
      <c r="T225" s="391" t="s">
        <v>363</v>
      </c>
      <c r="U225" s="391" t="s">
        <v>1233</v>
      </c>
      <c r="V225" s="391" t="s">
        <v>1234</v>
      </c>
    </row>
    <row r="226" customFormat="false" ht="16.5" hidden="false" customHeight="true" outlineLevel="0" collapsed="false">
      <c r="T226" s="391" t="s">
        <v>363</v>
      </c>
      <c r="U226" s="391" t="s">
        <v>1235</v>
      </c>
      <c r="V226" s="391" t="s">
        <v>1236</v>
      </c>
    </row>
    <row r="227" customFormat="false" ht="16.5" hidden="false" customHeight="true" outlineLevel="0" collapsed="false">
      <c r="T227" s="391" t="s">
        <v>363</v>
      </c>
      <c r="U227" s="391" t="s">
        <v>1237</v>
      </c>
      <c r="V227" s="391" t="s">
        <v>1238</v>
      </c>
    </row>
    <row r="228" customFormat="false" ht="16.5" hidden="false" customHeight="true" outlineLevel="0" collapsed="false">
      <c r="T228" s="391" t="s">
        <v>363</v>
      </c>
      <c r="U228" s="391" t="s">
        <v>1239</v>
      </c>
      <c r="V228" s="391" t="s">
        <v>1240</v>
      </c>
    </row>
    <row r="229" customFormat="false" ht="16.5" hidden="false" customHeight="true" outlineLevel="0" collapsed="false">
      <c r="T229" s="391" t="s">
        <v>363</v>
      </c>
      <c r="U229" s="391" t="s">
        <v>1241</v>
      </c>
      <c r="V229" s="391" t="s">
        <v>1242</v>
      </c>
    </row>
    <row r="230" customFormat="false" ht="16.5" hidden="false" customHeight="true" outlineLevel="0" collapsed="false">
      <c r="T230" s="391" t="s">
        <v>363</v>
      </c>
      <c r="U230" s="391" t="s">
        <v>1243</v>
      </c>
      <c r="V230" s="391" t="s">
        <v>1244</v>
      </c>
    </row>
    <row r="231" customFormat="false" ht="16.5" hidden="false" customHeight="true" outlineLevel="0" collapsed="false">
      <c r="T231" s="391" t="s">
        <v>363</v>
      </c>
      <c r="U231" s="391" t="s">
        <v>1245</v>
      </c>
      <c r="V231" s="391" t="s">
        <v>1246</v>
      </c>
    </row>
    <row r="232" customFormat="false" ht="16.5" hidden="false" customHeight="true" outlineLevel="0" collapsed="false">
      <c r="T232" s="391" t="s">
        <v>389</v>
      </c>
      <c r="U232" s="391" t="s">
        <v>1247</v>
      </c>
      <c r="V232" s="391" t="s">
        <v>1248</v>
      </c>
    </row>
    <row r="233" customFormat="false" ht="16.5" hidden="false" customHeight="true" outlineLevel="0" collapsed="false">
      <c r="T233" s="391" t="s">
        <v>389</v>
      </c>
      <c r="U233" s="391" t="s">
        <v>1249</v>
      </c>
      <c r="V233" s="391" t="s">
        <v>1250</v>
      </c>
    </row>
    <row r="234" customFormat="false" ht="16.5" hidden="false" customHeight="true" outlineLevel="0" collapsed="false">
      <c r="T234" s="391" t="s">
        <v>389</v>
      </c>
      <c r="U234" s="391" t="s">
        <v>1251</v>
      </c>
      <c r="V234" s="391" t="s">
        <v>1252</v>
      </c>
    </row>
    <row r="235" customFormat="false" ht="16.5" hidden="false" customHeight="true" outlineLevel="0" collapsed="false">
      <c r="T235" s="391" t="s">
        <v>389</v>
      </c>
      <c r="U235" s="391" t="s">
        <v>1253</v>
      </c>
      <c r="V235" s="391" t="s">
        <v>1254</v>
      </c>
    </row>
    <row r="236" customFormat="false" ht="16.5" hidden="false" customHeight="true" outlineLevel="0" collapsed="false">
      <c r="T236" s="391" t="s">
        <v>389</v>
      </c>
      <c r="U236" s="391" t="s">
        <v>1255</v>
      </c>
      <c r="V236" s="391" t="s">
        <v>1256</v>
      </c>
    </row>
    <row r="237" customFormat="false" ht="16.5" hidden="false" customHeight="true" outlineLevel="0" collapsed="false">
      <c r="T237" s="391" t="s">
        <v>389</v>
      </c>
      <c r="U237" s="391" t="s">
        <v>1257</v>
      </c>
      <c r="V237" s="391" t="s">
        <v>1258</v>
      </c>
    </row>
    <row r="238" customFormat="false" ht="16.5" hidden="false" customHeight="true" outlineLevel="0" collapsed="false">
      <c r="T238" s="391" t="s">
        <v>389</v>
      </c>
      <c r="U238" s="391" t="s">
        <v>1259</v>
      </c>
      <c r="V238" s="391" t="s">
        <v>1260</v>
      </c>
    </row>
    <row r="239" customFormat="false" ht="16.5" hidden="false" customHeight="true" outlineLevel="0" collapsed="false">
      <c r="T239" s="391" t="s">
        <v>389</v>
      </c>
      <c r="U239" s="391" t="s">
        <v>1261</v>
      </c>
      <c r="V239" s="391" t="s">
        <v>1262</v>
      </c>
    </row>
    <row r="240" customFormat="false" ht="16.5" hidden="false" customHeight="true" outlineLevel="0" collapsed="false">
      <c r="T240" s="391" t="s">
        <v>389</v>
      </c>
      <c r="U240" s="391" t="s">
        <v>1263</v>
      </c>
      <c r="V240" s="391" t="s">
        <v>1264</v>
      </c>
    </row>
    <row r="241" customFormat="false" ht="16.5" hidden="false" customHeight="true" outlineLevel="0" collapsed="false">
      <c r="T241" s="391" t="s">
        <v>389</v>
      </c>
      <c r="U241" s="391" t="s">
        <v>1265</v>
      </c>
      <c r="V241" s="391" t="s">
        <v>1266</v>
      </c>
    </row>
    <row r="242" customFormat="false" ht="16.5" hidden="false" customHeight="true" outlineLevel="0" collapsed="false">
      <c r="T242" s="391" t="s">
        <v>389</v>
      </c>
      <c r="U242" s="391" t="s">
        <v>1267</v>
      </c>
      <c r="V242" s="391" t="s">
        <v>1268</v>
      </c>
    </row>
    <row r="243" customFormat="false" ht="16.5" hidden="false" customHeight="true" outlineLevel="0" collapsed="false">
      <c r="T243" s="391" t="s">
        <v>389</v>
      </c>
      <c r="U243" s="391" t="s">
        <v>1269</v>
      </c>
      <c r="V243" s="391" t="s">
        <v>1270</v>
      </c>
    </row>
    <row r="244" customFormat="false" ht="16.5" hidden="false" customHeight="true" outlineLevel="0" collapsed="false">
      <c r="T244" s="391" t="s">
        <v>389</v>
      </c>
      <c r="U244" s="391" t="s">
        <v>1271</v>
      </c>
      <c r="V244" s="391" t="s">
        <v>1272</v>
      </c>
    </row>
    <row r="245" customFormat="false" ht="16.5" hidden="false" customHeight="true" outlineLevel="0" collapsed="false">
      <c r="T245" s="391" t="s">
        <v>389</v>
      </c>
      <c r="U245" s="391" t="s">
        <v>1273</v>
      </c>
      <c r="V245" s="391" t="s">
        <v>1274</v>
      </c>
    </row>
    <row r="246" customFormat="false" ht="16.5" hidden="false" customHeight="true" outlineLevel="0" collapsed="false">
      <c r="T246" s="391" t="s">
        <v>389</v>
      </c>
      <c r="U246" s="391" t="s">
        <v>1275</v>
      </c>
      <c r="V246" s="391" t="s">
        <v>1276</v>
      </c>
    </row>
    <row r="247" customFormat="false" ht="16.5" hidden="false" customHeight="true" outlineLevel="0" collapsed="false">
      <c r="T247" s="391" t="s">
        <v>389</v>
      </c>
      <c r="U247" s="391" t="s">
        <v>1277</v>
      </c>
      <c r="V247" s="391" t="s">
        <v>1278</v>
      </c>
    </row>
    <row r="248" customFormat="false" ht="16.5" hidden="false" customHeight="true" outlineLevel="0" collapsed="false">
      <c r="T248" s="391" t="s">
        <v>389</v>
      </c>
      <c r="U248" s="391" t="s">
        <v>1279</v>
      </c>
      <c r="V248" s="391" t="s">
        <v>1280</v>
      </c>
    </row>
    <row r="249" customFormat="false" ht="16.5" hidden="false" customHeight="true" outlineLevel="0" collapsed="false">
      <c r="T249" s="391" t="s">
        <v>389</v>
      </c>
      <c r="U249" s="391" t="s">
        <v>1281</v>
      </c>
      <c r="V249" s="391" t="s">
        <v>1282</v>
      </c>
    </row>
    <row r="250" customFormat="false" ht="16.5" hidden="false" customHeight="true" outlineLevel="0" collapsed="false">
      <c r="T250" s="391" t="s">
        <v>389</v>
      </c>
      <c r="U250" s="391" t="s">
        <v>1283</v>
      </c>
      <c r="V250" s="391" t="s">
        <v>1284</v>
      </c>
    </row>
    <row r="251" customFormat="false" ht="16.5" hidden="false" customHeight="true" outlineLevel="0" collapsed="false">
      <c r="T251" s="391" t="s">
        <v>389</v>
      </c>
      <c r="U251" s="391" t="s">
        <v>1285</v>
      </c>
      <c r="V251" s="391" t="s">
        <v>1286</v>
      </c>
    </row>
    <row r="252" customFormat="false" ht="16.5" hidden="false" customHeight="true" outlineLevel="0" collapsed="false">
      <c r="T252" s="391" t="s">
        <v>389</v>
      </c>
      <c r="U252" s="391" t="s">
        <v>1287</v>
      </c>
      <c r="V252" s="391" t="s">
        <v>1288</v>
      </c>
    </row>
    <row r="253" customFormat="false" ht="16.5" hidden="false" customHeight="true" outlineLevel="0" collapsed="false">
      <c r="T253" s="391" t="s">
        <v>389</v>
      </c>
      <c r="U253" s="391" t="s">
        <v>1289</v>
      </c>
      <c r="V253" s="391" t="s">
        <v>1290</v>
      </c>
    </row>
    <row r="254" customFormat="false" ht="16.5" hidden="false" customHeight="true" outlineLevel="0" collapsed="false">
      <c r="T254" s="391" t="s">
        <v>389</v>
      </c>
      <c r="U254" s="391" t="s">
        <v>1291</v>
      </c>
      <c r="V254" s="391" t="s">
        <v>1292</v>
      </c>
    </row>
    <row r="255" customFormat="false" ht="16.5" hidden="false" customHeight="true" outlineLevel="0" collapsed="false">
      <c r="T255" s="391" t="s">
        <v>389</v>
      </c>
      <c r="U255" s="391" t="s">
        <v>1293</v>
      </c>
      <c r="V255" s="391" t="s">
        <v>1294</v>
      </c>
    </row>
    <row r="256" customFormat="false" ht="16.5" hidden="false" customHeight="true" outlineLevel="0" collapsed="false">
      <c r="T256" s="391" t="s">
        <v>389</v>
      </c>
      <c r="U256" s="391" t="s">
        <v>1295</v>
      </c>
      <c r="V256" s="391" t="s">
        <v>1296</v>
      </c>
    </row>
    <row r="257" customFormat="false" ht="16.5" hidden="false" customHeight="true" outlineLevel="0" collapsed="false">
      <c r="T257" s="391" t="s">
        <v>389</v>
      </c>
      <c r="U257" s="391" t="s">
        <v>1297</v>
      </c>
      <c r="V257" s="391" t="s">
        <v>1298</v>
      </c>
    </row>
    <row r="258" customFormat="false" ht="16.5" hidden="false" customHeight="true" outlineLevel="0" collapsed="false">
      <c r="T258" s="391" t="s">
        <v>389</v>
      </c>
      <c r="U258" s="391" t="s">
        <v>1299</v>
      </c>
      <c r="V258" s="391" t="s">
        <v>1300</v>
      </c>
    </row>
    <row r="259" customFormat="false" ht="16.5" hidden="false" customHeight="true" outlineLevel="0" collapsed="false">
      <c r="T259" s="391" t="s">
        <v>389</v>
      </c>
      <c r="U259" s="391" t="s">
        <v>1301</v>
      </c>
      <c r="V259" s="391" t="s">
        <v>1302</v>
      </c>
    </row>
    <row r="260" customFormat="false" ht="16.5" hidden="false" customHeight="true" outlineLevel="0" collapsed="false">
      <c r="T260" s="391" t="s">
        <v>389</v>
      </c>
      <c r="U260" s="391" t="s">
        <v>1303</v>
      </c>
      <c r="V260" s="391" t="s">
        <v>1304</v>
      </c>
    </row>
    <row r="261" customFormat="false" ht="16.5" hidden="false" customHeight="true" outlineLevel="0" collapsed="false">
      <c r="T261" s="391" t="s">
        <v>389</v>
      </c>
      <c r="U261" s="391" t="s">
        <v>1305</v>
      </c>
      <c r="V261" s="391" t="s">
        <v>1306</v>
      </c>
    </row>
    <row r="262" customFormat="false" ht="16.5" hidden="false" customHeight="true" outlineLevel="0" collapsed="false">
      <c r="T262" s="391" t="s">
        <v>389</v>
      </c>
      <c r="U262" s="391" t="s">
        <v>1307</v>
      </c>
      <c r="V262" s="391" t="s">
        <v>1308</v>
      </c>
    </row>
    <row r="263" customFormat="false" ht="16.5" hidden="false" customHeight="true" outlineLevel="0" collapsed="false">
      <c r="T263" s="391" t="s">
        <v>389</v>
      </c>
      <c r="U263" s="391" t="s">
        <v>1309</v>
      </c>
      <c r="V263" s="391" t="s">
        <v>1310</v>
      </c>
    </row>
    <row r="264" customFormat="false" ht="16.5" hidden="false" customHeight="true" outlineLevel="0" collapsed="false">
      <c r="T264" s="391" t="s">
        <v>389</v>
      </c>
      <c r="U264" s="391" t="s">
        <v>1311</v>
      </c>
      <c r="V264" s="391" t="s">
        <v>1312</v>
      </c>
    </row>
    <row r="265" customFormat="false" ht="16.5" hidden="false" customHeight="true" outlineLevel="0" collapsed="false">
      <c r="T265" s="391" t="s">
        <v>408</v>
      </c>
      <c r="U265" s="391" t="s">
        <v>1313</v>
      </c>
      <c r="V265" s="391" t="s">
        <v>1314</v>
      </c>
    </row>
    <row r="266" customFormat="false" ht="16.5" hidden="false" customHeight="true" outlineLevel="0" collapsed="false">
      <c r="T266" s="391" t="s">
        <v>408</v>
      </c>
      <c r="U266" s="391" t="s">
        <v>1315</v>
      </c>
      <c r="V266" s="391" t="s">
        <v>1316</v>
      </c>
    </row>
    <row r="267" customFormat="false" ht="16.5" hidden="false" customHeight="true" outlineLevel="0" collapsed="false">
      <c r="T267" s="391" t="s">
        <v>408</v>
      </c>
      <c r="U267" s="391" t="s">
        <v>1317</v>
      </c>
      <c r="V267" s="391" t="s">
        <v>1318</v>
      </c>
    </row>
    <row r="268" customFormat="false" ht="16.5" hidden="false" customHeight="true" outlineLevel="0" collapsed="false">
      <c r="T268" s="391" t="s">
        <v>408</v>
      </c>
      <c r="U268" s="391" t="s">
        <v>1319</v>
      </c>
      <c r="V268" s="391" t="s">
        <v>1320</v>
      </c>
    </row>
    <row r="269" customFormat="false" ht="16.5" hidden="false" customHeight="true" outlineLevel="0" collapsed="false">
      <c r="T269" s="391" t="s">
        <v>408</v>
      </c>
      <c r="U269" s="391" t="s">
        <v>1321</v>
      </c>
      <c r="V269" s="391" t="s">
        <v>1322</v>
      </c>
    </row>
    <row r="270" customFormat="false" ht="16.5" hidden="false" customHeight="true" outlineLevel="0" collapsed="false">
      <c r="T270" s="391" t="s">
        <v>408</v>
      </c>
      <c r="U270" s="391" t="s">
        <v>1323</v>
      </c>
      <c r="V270" s="391" t="s">
        <v>1324</v>
      </c>
    </row>
    <row r="271" customFormat="false" ht="16.5" hidden="false" customHeight="true" outlineLevel="0" collapsed="false">
      <c r="T271" s="391" t="s">
        <v>408</v>
      </c>
      <c r="U271" s="391" t="s">
        <v>1325</v>
      </c>
      <c r="V271" s="391" t="s">
        <v>1326</v>
      </c>
    </row>
    <row r="272" customFormat="false" ht="16.5" hidden="false" customHeight="true" outlineLevel="0" collapsed="false">
      <c r="T272" s="391" t="s">
        <v>408</v>
      </c>
      <c r="U272" s="391" t="s">
        <v>1327</v>
      </c>
      <c r="V272" s="391" t="s">
        <v>1328</v>
      </c>
    </row>
    <row r="273" customFormat="false" ht="16.5" hidden="false" customHeight="true" outlineLevel="0" collapsed="false">
      <c r="T273" s="391" t="s">
        <v>408</v>
      </c>
      <c r="U273" s="391" t="s">
        <v>1329</v>
      </c>
      <c r="V273" s="391" t="s">
        <v>1330</v>
      </c>
    </row>
    <row r="274" customFormat="false" ht="16.5" hidden="false" customHeight="true" outlineLevel="0" collapsed="false">
      <c r="T274" s="391" t="s">
        <v>408</v>
      </c>
      <c r="U274" s="391" t="s">
        <v>1331</v>
      </c>
      <c r="V274" s="391" t="s">
        <v>1332</v>
      </c>
    </row>
    <row r="275" customFormat="false" ht="16.5" hidden="false" customHeight="true" outlineLevel="0" collapsed="false">
      <c r="T275" s="391" t="s">
        <v>408</v>
      </c>
      <c r="U275" s="391" t="s">
        <v>1333</v>
      </c>
      <c r="V275" s="391" t="s">
        <v>1334</v>
      </c>
    </row>
    <row r="276" customFormat="false" ht="16.5" hidden="false" customHeight="true" outlineLevel="0" collapsed="false">
      <c r="T276" s="391" t="s">
        <v>408</v>
      </c>
      <c r="U276" s="391" t="s">
        <v>1335</v>
      </c>
      <c r="V276" s="391" t="s">
        <v>1336</v>
      </c>
    </row>
    <row r="277" customFormat="false" ht="16.5" hidden="false" customHeight="true" outlineLevel="0" collapsed="false">
      <c r="T277" s="391" t="s">
        <v>408</v>
      </c>
      <c r="U277" s="391" t="s">
        <v>1337</v>
      </c>
      <c r="V277" s="391" t="s">
        <v>1338</v>
      </c>
    </row>
    <row r="278" customFormat="false" ht="16.5" hidden="false" customHeight="true" outlineLevel="0" collapsed="false">
      <c r="T278" s="391" t="s">
        <v>408</v>
      </c>
      <c r="U278" s="391" t="s">
        <v>1339</v>
      </c>
      <c r="V278" s="391" t="s">
        <v>1340</v>
      </c>
    </row>
    <row r="279" customFormat="false" ht="16.5" hidden="false" customHeight="true" outlineLevel="0" collapsed="false">
      <c r="T279" s="391" t="s">
        <v>408</v>
      </c>
      <c r="U279" s="391" t="s">
        <v>1341</v>
      </c>
      <c r="V279" s="391" t="s">
        <v>1342</v>
      </c>
    </row>
    <row r="280" customFormat="false" ht="16.5" hidden="false" customHeight="true" outlineLevel="0" collapsed="false">
      <c r="T280" s="391" t="s">
        <v>408</v>
      </c>
      <c r="U280" s="391" t="s">
        <v>1343</v>
      </c>
      <c r="V280" s="391" t="s">
        <v>1344</v>
      </c>
    </row>
    <row r="281" customFormat="false" ht="16.5" hidden="false" customHeight="true" outlineLevel="0" collapsed="false">
      <c r="T281" s="391" t="s">
        <v>408</v>
      </c>
      <c r="U281" s="391" t="s">
        <v>1345</v>
      </c>
      <c r="V281" s="391" t="s">
        <v>1346</v>
      </c>
    </row>
    <row r="282" customFormat="false" ht="16.5" hidden="false" customHeight="true" outlineLevel="0" collapsed="false">
      <c r="T282" s="391" t="s">
        <v>408</v>
      </c>
      <c r="U282" s="391" t="s">
        <v>1347</v>
      </c>
      <c r="V282" s="391" t="s">
        <v>1348</v>
      </c>
    </row>
    <row r="283" customFormat="false" ht="16.5" hidden="false" customHeight="true" outlineLevel="0" collapsed="false">
      <c r="T283" s="391" t="s">
        <v>408</v>
      </c>
      <c r="U283" s="391" t="s">
        <v>1349</v>
      </c>
      <c r="V283" s="391" t="s">
        <v>1350</v>
      </c>
    </row>
    <row r="284" customFormat="false" ht="16.5" hidden="false" customHeight="true" outlineLevel="0" collapsed="false">
      <c r="T284" s="391" t="s">
        <v>408</v>
      </c>
      <c r="U284" s="391" t="s">
        <v>1351</v>
      </c>
      <c r="V284" s="391" t="s">
        <v>1352</v>
      </c>
    </row>
    <row r="285" customFormat="false" ht="16.5" hidden="false" customHeight="true" outlineLevel="0" collapsed="false">
      <c r="T285" s="391" t="s">
        <v>408</v>
      </c>
      <c r="U285" s="391" t="s">
        <v>1353</v>
      </c>
      <c r="V285" s="391" t="s">
        <v>1354</v>
      </c>
    </row>
    <row r="286" customFormat="false" ht="16.5" hidden="false" customHeight="true" outlineLevel="0" collapsed="false">
      <c r="T286" s="391" t="s">
        <v>408</v>
      </c>
      <c r="U286" s="391" t="s">
        <v>1355</v>
      </c>
      <c r="V286" s="391" t="s">
        <v>1356</v>
      </c>
    </row>
    <row r="287" customFormat="false" ht="16.5" hidden="false" customHeight="true" outlineLevel="0" collapsed="false">
      <c r="T287" s="391" t="s">
        <v>408</v>
      </c>
      <c r="U287" s="391" t="s">
        <v>1357</v>
      </c>
      <c r="V287" s="391" t="s">
        <v>1358</v>
      </c>
    </row>
    <row r="288" customFormat="false" ht="16.5" hidden="false" customHeight="true" outlineLevel="0" collapsed="false">
      <c r="T288" s="391" t="s">
        <v>408</v>
      </c>
      <c r="U288" s="391" t="s">
        <v>1359</v>
      </c>
      <c r="V288" s="391" t="s">
        <v>1360</v>
      </c>
    </row>
    <row r="289" customFormat="false" ht="16.5" hidden="false" customHeight="true" outlineLevel="0" collapsed="false">
      <c r="T289" s="391" t="s">
        <v>408</v>
      </c>
      <c r="U289" s="391" t="s">
        <v>1361</v>
      </c>
      <c r="V289" s="391" t="s">
        <v>1362</v>
      </c>
    </row>
    <row r="290" customFormat="false" ht="16.5" hidden="false" customHeight="true" outlineLevel="0" collapsed="false">
      <c r="T290" s="391" t="s">
        <v>408</v>
      </c>
      <c r="U290" s="391" t="s">
        <v>1363</v>
      </c>
      <c r="V290" s="391" t="s">
        <v>1364</v>
      </c>
    </row>
    <row r="291" customFormat="false" ht="16.5" hidden="false" customHeight="true" outlineLevel="0" collapsed="false">
      <c r="T291" s="391" t="s">
        <v>408</v>
      </c>
      <c r="U291" s="391" t="s">
        <v>1365</v>
      </c>
      <c r="V291" s="391" t="s">
        <v>1366</v>
      </c>
    </row>
    <row r="292" customFormat="false" ht="16.5" hidden="false" customHeight="true" outlineLevel="0" collapsed="false">
      <c r="T292" s="391" t="s">
        <v>408</v>
      </c>
      <c r="U292" s="391" t="s">
        <v>1367</v>
      </c>
      <c r="V292" s="391" t="s">
        <v>1368</v>
      </c>
    </row>
    <row r="293" customFormat="false" ht="16.5" hidden="false" customHeight="true" outlineLevel="0" collapsed="false">
      <c r="T293" s="391" t="s">
        <v>408</v>
      </c>
      <c r="U293" s="391" t="s">
        <v>1369</v>
      </c>
      <c r="V293" s="391" t="s">
        <v>1370</v>
      </c>
    </row>
    <row r="294" customFormat="false" ht="16.5" hidden="false" customHeight="true" outlineLevel="0" collapsed="false">
      <c r="T294" s="391" t="s">
        <v>408</v>
      </c>
      <c r="U294" s="391" t="s">
        <v>1371</v>
      </c>
      <c r="V294" s="391" t="s">
        <v>1372</v>
      </c>
    </row>
    <row r="295" customFormat="false" ht="16.5" hidden="false" customHeight="true" outlineLevel="0" collapsed="false">
      <c r="T295" s="391" t="s">
        <v>408</v>
      </c>
      <c r="U295" s="391" t="s">
        <v>1373</v>
      </c>
      <c r="V295" s="391" t="s">
        <v>1374</v>
      </c>
    </row>
    <row r="296" customFormat="false" ht="16.5" hidden="false" customHeight="true" outlineLevel="0" collapsed="false">
      <c r="T296" s="391" t="s">
        <v>408</v>
      </c>
      <c r="U296" s="391" t="s">
        <v>1375</v>
      </c>
      <c r="V296" s="391" t="s">
        <v>1376</v>
      </c>
    </row>
    <row r="297" customFormat="false" ht="16.5" hidden="false" customHeight="true" outlineLevel="0" collapsed="false">
      <c r="T297" s="391" t="s">
        <v>408</v>
      </c>
      <c r="U297" s="391" t="s">
        <v>1377</v>
      </c>
      <c r="V297" s="391" t="s">
        <v>1378</v>
      </c>
    </row>
    <row r="298" customFormat="false" ht="16.5" hidden="false" customHeight="true" outlineLevel="0" collapsed="false">
      <c r="T298" s="391" t="s">
        <v>408</v>
      </c>
      <c r="U298" s="391" t="s">
        <v>1379</v>
      </c>
      <c r="V298" s="391" t="s">
        <v>1380</v>
      </c>
    </row>
    <row r="299" customFormat="false" ht="16.5" hidden="false" customHeight="true" outlineLevel="0" collapsed="false">
      <c r="T299" s="391" t="s">
        <v>408</v>
      </c>
      <c r="U299" s="391" t="s">
        <v>1381</v>
      </c>
      <c r="V299" s="391" t="s">
        <v>1382</v>
      </c>
    </row>
    <row r="300" customFormat="false" ht="16.5" hidden="false" customHeight="true" outlineLevel="0" collapsed="false">
      <c r="T300" s="391" t="s">
        <v>408</v>
      </c>
      <c r="U300" s="391" t="s">
        <v>1383</v>
      </c>
      <c r="V300" s="391" t="s">
        <v>1384</v>
      </c>
    </row>
    <row r="301" customFormat="false" ht="16.5" hidden="false" customHeight="true" outlineLevel="0" collapsed="false">
      <c r="T301" s="391" t="s">
        <v>408</v>
      </c>
      <c r="U301" s="391" t="s">
        <v>1385</v>
      </c>
      <c r="V301" s="391" t="s">
        <v>1386</v>
      </c>
    </row>
    <row r="302" customFormat="false" ht="16.5" hidden="false" customHeight="true" outlineLevel="0" collapsed="false">
      <c r="T302" s="391" t="s">
        <v>408</v>
      </c>
      <c r="U302" s="391" t="s">
        <v>1387</v>
      </c>
      <c r="V302" s="391" t="s">
        <v>1388</v>
      </c>
    </row>
    <row r="303" customFormat="false" ht="16.5" hidden="false" customHeight="true" outlineLevel="0" collapsed="false">
      <c r="T303" s="391" t="s">
        <v>408</v>
      </c>
      <c r="U303" s="391" t="s">
        <v>1389</v>
      </c>
      <c r="V303" s="391" t="s">
        <v>1390</v>
      </c>
    </row>
    <row r="304" customFormat="false" ht="16.5" hidden="false" customHeight="true" outlineLevel="0" collapsed="false">
      <c r="T304" s="391" t="s">
        <v>427</v>
      </c>
      <c r="U304" s="391" t="s">
        <v>1391</v>
      </c>
      <c r="V304" s="391" t="s">
        <v>1392</v>
      </c>
    </row>
    <row r="305" customFormat="false" ht="16.5" hidden="false" customHeight="true" outlineLevel="0" collapsed="false">
      <c r="T305" s="391" t="s">
        <v>427</v>
      </c>
      <c r="U305" s="391" t="s">
        <v>1393</v>
      </c>
      <c r="V305" s="391" t="s">
        <v>1394</v>
      </c>
    </row>
    <row r="306" customFormat="false" ht="16.5" hidden="false" customHeight="true" outlineLevel="0" collapsed="false">
      <c r="T306" s="391" t="s">
        <v>427</v>
      </c>
      <c r="U306" s="391" t="s">
        <v>1395</v>
      </c>
      <c r="V306" s="391" t="s">
        <v>1396</v>
      </c>
    </row>
    <row r="307" customFormat="false" ht="16.5" hidden="false" customHeight="true" outlineLevel="0" collapsed="false">
      <c r="T307" s="391" t="s">
        <v>427</v>
      </c>
      <c r="U307" s="391" t="s">
        <v>1397</v>
      </c>
      <c r="V307" s="391" t="s">
        <v>1398</v>
      </c>
    </row>
    <row r="308" customFormat="false" ht="16.5" hidden="false" customHeight="true" outlineLevel="0" collapsed="false">
      <c r="T308" s="391" t="s">
        <v>427</v>
      </c>
      <c r="U308" s="391" t="s">
        <v>1399</v>
      </c>
      <c r="V308" s="391" t="s">
        <v>1400</v>
      </c>
    </row>
    <row r="309" customFormat="false" ht="16.5" hidden="false" customHeight="true" outlineLevel="0" collapsed="false">
      <c r="T309" s="391" t="s">
        <v>427</v>
      </c>
      <c r="U309" s="391" t="s">
        <v>1401</v>
      </c>
      <c r="V309" s="391" t="s">
        <v>1402</v>
      </c>
    </row>
    <row r="310" customFormat="false" ht="16.5" hidden="false" customHeight="true" outlineLevel="0" collapsed="false">
      <c r="T310" s="391" t="s">
        <v>427</v>
      </c>
      <c r="U310" s="391" t="s">
        <v>1403</v>
      </c>
      <c r="V310" s="391" t="s">
        <v>1404</v>
      </c>
    </row>
    <row r="311" customFormat="false" ht="16.5" hidden="false" customHeight="true" outlineLevel="0" collapsed="false">
      <c r="T311" s="391" t="s">
        <v>427</v>
      </c>
      <c r="U311" s="391" t="s">
        <v>1405</v>
      </c>
      <c r="V311" s="391" t="s">
        <v>1406</v>
      </c>
    </row>
    <row r="312" customFormat="false" ht="16.5" hidden="false" customHeight="true" outlineLevel="0" collapsed="false">
      <c r="T312" s="391" t="s">
        <v>427</v>
      </c>
      <c r="U312" s="391" t="s">
        <v>1407</v>
      </c>
      <c r="V312" s="391" t="s">
        <v>1408</v>
      </c>
    </row>
    <row r="313" customFormat="false" ht="16.5" hidden="false" customHeight="true" outlineLevel="0" collapsed="false">
      <c r="T313" s="391" t="s">
        <v>427</v>
      </c>
      <c r="U313" s="391" t="s">
        <v>1409</v>
      </c>
      <c r="V313" s="391" t="s">
        <v>1410</v>
      </c>
    </row>
    <row r="314" customFormat="false" ht="16.5" hidden="false" customHeight="true" outlineLevel="0" collapsed="false">
      <c r="T314" s="391" t="s">
        <v>427</v>
      </c>
      <c r="U314" s="391" t="s">
        <v>1411</v>
      </c>
      <c r="V314" s="391" t="s">
        <v>1412</v>
      </c>
    </row>
    <row r="315" customFormat="false" ht="16.5" hidden="false" customHeight="true" outlineLevel="0" collapsed="false">
      <c r="T315" s="391" t="s">
        <v>427</v>
      </c>
      <c r="U315" s="391" t="s">
        <v>1413</v>
      </c>
      <c r="V315" s="391" t="s">
        <v>1414</v>
      </c>
    </row>
    <row r="316" customFormat="false" ht="16.5" hidden="false" customHeight="true" outlineLevel="0" collapsed="false">
      <c r="T316" s="391" t="s">
        <v>427</v>
      </c>
      <c r="U316" s="391" t="s">
        <v>1415</v>
      </c>
      <c r="V316" s="391" t="s">
        <v>1416</v>
      </c>
    </row>
    <row r="317" customFormat="false" ht="16.5" hidden="false" customHeight="true" outlineLevel="0" collapsed="false">
      <c r="T317" s="391" t="s">
        <v>427</v>
      </c>
      <c r="U317" s="391" t="s">
        <v>1417</v>
      </c>
      <c r="V317" s="391" t="s">
        <v>1418</v>
      </c>
    </row>
    <row r="318" customFormat="false" ht="16.5" hidden="false" customHeight="true" outlineLevel="0" collapsed="false">
      <c r="T318" s="391" t="s">
        <v>427</v>
      </c>
      <c r="U318" s="391" t="s">
        <v>1419</v>
      </c>
      <c r="V318" s="391" t="s">
        <v>1420</v>
      </c>
    </row>
    <row r="319" customFormat="false" ht="16.5" hidden="false" customHeight="true" outlineLevel="0" collapsed="false">
      <c r="T319" s="391" t="s">
        <v>427</v>
      </c>
      <c r="U319" s="391" t="s">
        <v>1421</v>
      </c>
      <c r="V319" s="391" t="s">
        <v>1422</v>
      </c>
    </row>
    <row r="320" customFormat="false" ht="16.5" hidden="false" customHeight="true" outlineLevel="0" collapsed="false">
      <c r="T320" s="391" t="s">
        <v>427</v>
      </c>
      <c r="U320" s="391" t="s">
        <v>1423</v>
      </c>
      <c r="V320" s="391" t="s">
        <v>1424</v>
      </c>
    </row>
    <row r="321" customFormat="false" ht="16.5" hidden="false" customHeight="true" outlineLevel="0" collapsed="false">
      <c r="T321" s="391" t="s">
        <v>427</v>
      </c>
      <c r="U321" s="391" t="s">
        <v>1425</v>
      </c>
      <c r="V321" s="391" t="s">
        <v>1426</v>
      </c>
    </row>
    <row r="322" customFormat="false" ht="16.5" hidden="false" customHeight="true" outlineLevel="0" collapsed="false">
      <c r="T322" s="391" t="s">
        <v>427</v>
      </c>
      <c r="U322" s="391" t="s">
        <v>1427</v>
      </c>
      <c r="V322" s="391" t="s">
        <v>1428</v>
      </c>
    </row>
    <row r="323" customFormat="false" ht="16.5" hidden="false" customHeight="true" outlineLevel="0" collapsed="false">
      <c r="T323" s="391" t="s">
        <v>427</v>
      </c>
      <c r="U323" s="391" t="s">
        <v>1429</v>
      </c>
      <c r="V323" s="391" t="s">
        <v>1430</v>
      </c>
    </row>
    <row r="324" customFormat="false" ht="16.5" hidden="false" customHeight="true" outlineLevel="0" collapsed="false">
      <c r="T324" s="391" t="s">
        <v>427</v>
      </c>
      <c r="U324" s="391" t="s">
        <v>1431</v>
      </c>
      <c r="V324" s="391" t="s">
        <v>1432</v>
      </c>
    </row>
    <row r="325" customFormat="false" ht="16.5" hidden="false" customHeight="true" outlineLevel="0" collapsed="false">
      <c r="T325" s="391" t="s">
        <v>427</v>
      </c>
      <c r="U325" s="391" t="s">
        <v>1433</v>
      </c>
      <c r="V325" s="391" t="s">
        <v>1434</v>
      </c>
    </row>
    <row r="326" customFormat="false" ht="16.5" hidden="false" customHeight="true" outlineLevel="0" collapsed="false">
      <c r="T326" s="391" t="s">
        <v>427</v>
      </c>
      <c r="U326" s="391" t="s">
        <v>1435</v>
      </c>
      <c r="V326" s="391" t="s">
        <v>1436</v>
      </c>
    </row>
    <row r="327" customFormat="false" ht="16.5" hidden="false" customHeight="true" outlineLevel="0" collapsed="false">
      <c r="T327" s="391" t="s">
        <v>427</v>
      </c>
      <c r="U327" s="391" t="s">
        <v>1437</v>
      </c>
      <c r="V327" s="391" t="s">
        <v>1438</v>
      </c>
    </row>
    <row r="328" customFormat="false" ht="16.5" hidden="false" customHeight="true" outlineLevel="0" collapsed="false">
      <c r="T328" s="391" t="s">
        <v>427</v>
      </c>
      <c r="U328" s="391" t="s">
        <v>1439</v>
      </c>
      <c r="V328" s="391" t="s">
        <v>1440</v>
      </c>
    </row>
    <row r="329" customFormat="false" ht="16.5" hidden="false" customHeight="true" outlineLevel="0" collapsed="false">
      <c r="T329" s="391" t="s">
        <v>445</v>
      </c>
      <c r="U329" s="391" t="s">
        <v>1441</v>
      </c>
      <c r="V329" s="391" t="s">
        <v>1442</v>
      </c>
    </row>
    <row r="330" customFormat="false" ht="16.5" hidden="false" customHeight="true" outlineLevel="0" collapsed="false">
      <c r="T330" s="391" t="s">
        <v>445</v>
      </c>
      <c r="U330" s="391" t="s">
        <v>1443</v>
      </c>
      <c r="V330" s="391" t="s">
        <v>1444</v>
      </c>
    </row>
    <row r="331" customFormat="false" ht="16.5" hidden="false" customHeight="true" outlineLevel="0" collapsed="false">
      <c r="T331" s="391" t="s">
        <v>445</v>
      </c>
      <c r="U331" s="391" t="s">
        <v>1445</v>
      </c>
      <c r="V331" s="391" t="s">
        <v>1446</v>
      </c>
    </row>
    <row r="332" customFormat="false" ht="16.5" hidden="false" customHeight="true" outlineLevel="0" collapsed="false">
      <c r="T332" s="391" t="s">
        <v>445</v>
      </c>
      <c r="U332" s="391" t="s">
        <v>1447</v>
      </c>
      <c r="V332" s="391" t="s">
        <v>1448</v>
      </c>
    </row>
    <row r="333" customFormat="false" ht="16.5" hidden="false" customHeight="true" outlineLevel="0" collapsed="false">
      <c r="T333" s="391" t="s">
        <v>445</v>
      </c>
      <c r="U333" s="391" t="s">
        <v>1449</v>
      </c>
      <c r="V333" s="391" t="s">
        <v>1450</v>
      </c>
    </row>
    <row r="334" customFormat="false" ht="16.5" hidden="false" customHeight="true" outlineLevel="0" collapsed="false">
      <c r="T334" s="391" t="s">
        <v>445</v>
      </c>
      <c r="U334" s="391" t="s">
        <v>1451</v>
      </c>
      <c r="V334" s="391" t="s">
        <v>1452</v>
      </c>
    </row>
    <row r="335" customFormat="false" ht="16.5" hidden="false" customHeight="true" outlineLevel="0" collapsed="false">
      <c r="T335" s="391" t="s">
        <v>445</v>
      </c>
      <c r="U335" s="391" t="s">
        <v>1453</v>
      </c>
      <c r="V335" s="391" t="s">
        <v>1454</v>
      </c>
    </row>
    <row r="336" customFormat="false" ht="16.5" hidden="false" customHeight="true" outlineLevel="0" collapsed="false">
      <c r="T336" s="391" t="s">
        <v>445</v>
      </c>
      <c r="U336" s="391" t="s">
        <v>1455</v>
      </c>
      <c r="V336" s="391" t="s">
        <v>1456</v>
      </c>
    </row>
    <row r="337" customFormat="false" ht="16.5" hidden="false" customHeight="true" outlineLevel="0" collapsed="false">
      <c r="T337" s="391" t="s">
        <v>445</v>
      </c>
      <c r="U337" s="391" t="s">
        <v>1457</v>
      </c>
      <c r="V337" s="391" t="s">
        <v>1458</v>
      </c>
    </row>
    <row r="338" customFormat="false" ht="16.5" hidden="false" customHeight="true" outlineLevel="0" collapsed="false">
      <c r="T338" s="391" t="s">
        <v>445</v>
      </c>
      <c r="U338" s="391" t="s">
        <v>1459</v>
      </c>
      <c r="V338" s="391" t="s">
        <v>1460</v>
      </c>
    </row>
    <row r="339" customFormat="false" ht="16.5" hidden="false" customHeight="true" outlineLevel="0" collapsed="false">
      <c r="T339" s="391" t="s">
        <v>445</v>
      </c>
      <c r="U339" s="391" t="s">
        <v>1461</v>
      </c>
      <c r="V339" s="391" t="s">
        <v>1462</v>
      </c>
    </row>
    <row r="340" customFormat="false" ht="16.5" hidden="false" customHeight="true" outlineLevel="0" collapsed="false">
      <c r="T340" s="391" t="s">
        <v>445</v>
      </c>
      <c r="U340" s="391" t="s">
        <v>1463</v>
      </c>
      <c r="V340" s="391" t="s">
        <v>1464</v>
      </c>
    </row>
    <row r="341" customFormat="false" ht="16.5" hidden="false" customHeight="true" outlineLevel="0" collapsed="false">
      <c r="T341" s="391" t="s">
        <v>445</v>
      </c>
      <c r="U341" s="391" t="s">
        <v>1465</v>
      </c>
      <c r="V341" s="391" t="s">
        <v>1466</v>
      </c>
    </row>
    <row r="342" customFormat="false" ht="16.5" hidden="false" customHeight="true" outlineLevel="0" collapsed="false">
      <c r="T342" s="391" t="s">
        <v>445</v>
      </c>
      <c r="U342" s="391" t="s">
        <v>1467</v>
      </c>
      <c r="V342" s="391" t="s">
        <v>1468</v>
      </c>
    </row>
    <row r="343" customFormat="false" ht="16.5" hidden="false" customHeight="true" outlineLevel="0" collapsed="false">
      <c r="T343" s="391" t="s">
        <v>445</v>
      </c>
      <c r="U343" s="391" t="s">
        <v>1469</v>
      </c>
      <c r="V343" s="391" t="s">
        <v>1470</v>
      </c>
    </row>
    <row r="344" customFormat="false" ht="16.5" hidden="false" customHeight="true" outlineLevel="0" collapsed="false">
      <c r="T344" s="391" t="s">
        <v>445</v>
      </c>
      <c r="U344" s="391" t="s">
        <v>1471</v>
      </c>
      <c r="V344" s="391" t="s">
        <v>1472</v>
      </c>
    </row>
    <row r="345" customFormat="false" ht="16.5" hidden="false" customHeight="true" outlineLevel="0" collapsed="false">
      <c r="T345" s="391" t="s">
        <v>445</v>
      </c>
      <c r="U345" s="391" t="s">
        <v>1473</v>
      </c>
      <c r="V345" s="391" t="s">
        <v>1474</v>
      </c>
    </row>
    <row r="346" customFormat="false" ht="16.5" hidden="false" customHeight="true" outlineLevel="0" collapsed="false">
      <c r="T346" s="391" t="s">
        <v>445</v>
      </c>
      <c r="U346" s="391" t="s">
        <v>1475</v>
      </c>
      <c r="V346" s="391" t="s">
        <v>1476</v>
      </c>
    </row>
    <row r="347" customFormat="false" ht="16.5" hidden="false" customHeight="true" outlineLevel="0" collapsed="false">
      <c r="T347" s="391" t="s">
        <v>445</v>
      </c>
      <c r="U347" s="391" t="s">
        <v>1477</v>
      </c>
      <c r="V347" s="391" t="s">
        <v>1478</v>
      </c>
    </row>
    <row r="348" customFormat="false" ht="16.5" hidden="false" customHeight="true" outlineLevel="0" collapsed="false">
      <c r="T348" s="391" t="s">
        <v>445</v>
      </c>
      <c r="U348" s="391" t="s">
        <v>1479</v>
      </c>
      <c r="V348" s="391" t="s">
        <v>1480</v>
      </c>
    </row>
    <row r="349" customFormat="false" ht="16.5" hidden="false" customHeight="true" outlineLevel="0" collapsed="false">
      <c r="T349" s="391" t="s">
        <v>445</v>
      </c>
      <c r="U349" s="391" t="s">
        <v>1481</v>
      </c>
      <c r="V349" s="391" t="s">
        <v>1482</v>
      </c>
    </row>
    <row r="350" customFormat="false" ht="16.5" hidden="false" customHeight="true" outlineLevel="0" collapsed="false">
      <c r="T350" s="391" t="s">
        <v>445</v>
      </c>
      <c r="U350" s="391" t="s">
        <v>1483</v>
      </c>
      <c r="V350" s="391" t="s">
        <v>1484</v>
      </c>
    </row>
    <row r="351" customFormat="false" ht="16.5" hidden="false" customHeight="true" outlineLevel="0" collapsed="false">
      <c r="T351" s="391" t="s">
        <v>445</v>
      </c>
      <c r="U351" s="391" t="s">
        <v>1485</v>
      </c>
      <c r="V351" s="391" t="s">
        <v>1486</v>
      </c>
    </row>
    <row r="352" customFormat="false" ht="16.5" hidden="false" customHeight="true" outlineLevel="0" collapsed="false">
      <c r="T352" s="391" t="s">
        <v>445</v>
      </c>
      <c r="U352" s="391" t="s">
        <v>1487</v>
      </c>
      <c r="V352" s="391" t="s">
        <v>1488</v>
      </c>
    </row>
    <row r="353" customFormat="false" ht="16.5" hidden="false" customHeight="true" outlineLevel="0" collapsed="false">
      <c r="T353" s="391" t="s">
        <v>445</v>
      </c>
      <c r="U353" s="391" t="s">
        <v>1489</v>
      </c>
      <c r="V353" s="391" t="s">
        <v>1490</v>
      </c>
    </row>
    <row r="354" customFormat="false" ht="16.5" hidden="false" customHeight="true" outlineLevel="0" collapsed="false">
      <c r="T354" s="391" t="s">
        <v>445</v>
      </c>
      <c r="U354" s="391" t="s">
        <v>1491</v>
      </c>
      <c r="V354" s="391" t="s">
        <v>1492</v>
      </c>
    </row>
    <row r="355" customFormat="false" ht="16.5" hidden="false" customHeight="true" outlineLevel="0" collapsed="false">
      <c r="T355" s="391" t="s">
        <v>445</v>
      </c>
      <c r="U355" s="391" t="s">
        <v>1493</v>
      </c>
      <c r="V355" s="391" t="s">
        <v>1494</v>
      </c>
    </row>
    <row r="356" customFormat="false" ht="16.5" hidden="false" customHeight="true" outlineLevel="0" collapsed="false">
      <c r="T356" s="391" t="s">
        <v>445</v>
      </c>
      <c r="U356" s="391" t="s">
        <v>1495</v>
      </c>
      <c r="V356" s="391" t="s">
        <v>1496</v>
      </c>
    </row>
    <row r="357" customFormat="false" ht="16.5" hidden="false" customHeight="true" outlineLevel="0" collapsed="false">
      <c r="T357" s="391" t="s">
        <v>445</v>
      </c>
      <c r="U357" s="391" t="s">
        <v>1497</v>
      </c>
      <c r="V357" s="391" t="s">
        <v>1498</v>
      </c>
    </row>
    <row r="358" customFormat="false" ht="16.5" hidden="false" customHeight="true" outlineLevel="0" collapsed="false">
      <c r="T358" s="391" t="s">
        <v>445</v>
      </c>
      <c r="U358" s="391" t="s">
        <v>1499</v>
      </c>
      <c r="V358" s="391" t="s">
        <v>1500</v>
      </c>
    </row>
    <row r="359" customFormat="false" ht="16.5" hidden="false" customHeight="true" outlineLevel="0" collapsed="false">
      <c r="T359" s="391" t="s">
        <v>445</v>
      </c>
      <c r="U359" s="391" t="s">
        <v>1501</v>
      </c>
      <c r="V359" s="391" t="s">
        <v>1502</v>
      </c>
    </row>
    <row r="360" customFormat="false" ht="16.5" hidden="false" customHeight="true" outlineLevel="0" collapsed="false">
      <c r="T360" s="391" t="s">
        <v>445</v>
      </c>
      <c r="U360" s="391" t="s">
        <v>1503</v>
      </c>
      <c r="V360" s="391" t="s">
        <v>1504</v>
      </c>
    </row>
    <row r="361" customFormat="false" ht="16.5" hidden="false" customHeight="true" outlineLevel="0" collapsed="false">
      <c r="T361" s="391" t="s">
        <v>445</v>
      </c>
      <c r="U361" s="391" t="s">
        <v>1505</v>
      </c>
      <c r="V361" s="391" t="s">
        <v>1506</v>
      </c>
    </row>
    <row r="362" customFormat="false" ht="16.5" hidden="false" customHeight="true" outlineLevel="0" collapsed="false">
      <c r="T362" s="391" t="s">
        <v>445</v>
      </c>
      <c r="U362" s="391" t="s">
        <v>1507</v>
      </c>
      <c r="V362" s="391" t="s">
        <v>1508</v>
      </c>
    </row>
    <row r="363" customFormat="false" ht="16.5" hidden="false" customHeight="true" outlineLevel="0" collapsed="false">
      <c r="T363" s="391" t="s">
        <v>445</v>
      </c>
      <c r="U363" s="391" t="s">
        <v>1509</v>
      </c>
      <c r="V363" s="391" t="s">
        <v>1510</v>
      </c>
    </row>
    <row r="364" customFormat="false" ht="16.5" hidden="false" customHeight="true" outlineLevel="0" collapsed="false">
      <c r="T364" s="391" t="s">
        <v>462</v>
      </c>
      <c r="U364" s="391" t="s">
        <v>1511</v>
      </c>
      <c r="V364" s="391" t="s">
        <v>1512</v>
      </c>
    </row>
    <row r="365" customFormat="false" ht="16.5" hidden="false" customHeight="true" outlineLevel="0" collapsed="false">
      <c r="T365" s="391" t="s">
        <v>462</v>
      </c>
      <c r="U365" s="391" t="s">
        <v>1513</v>
      </c>
      <c r="V365" s="391" t="s">
        <v>1514</v>
      </c>
    </row>
    <row r="366" customFormat="false" ht="16.5" hidden="false" customHeight="true" outlineLevel="0" collapsed="false">
      <c r="T366" s="391" t="s">
        <v>462</v>
      </c>
      <c r="U366" s="391" t="s">
        <v>1515</v>
      </c>
      <c r="V366" s="391" t="s">
        <v>1516</v>
      </c>
    </row>
    <row r="367" customFormat="false" ht="16.5" hidden="false" customHeight="true" outlineLevel="0" collapsed="false">
      <c r="T367" s="391" t="s">
        <v>462</v>
      </c>
      <c r="U367" s="391" t="s">
        <v>1517</v>
      </c>
      <c r="V367" s="391" t="s">
        <v>1518</v>
      </c>
    </row>
    <row r="368" customFormat="false" ht="16.5" hidden="false" customHeight="true" outlineLevel="0" collapsed="false">
      <c r="T368" s="391" t="s">
        <v>462</v>
      </c>
      <c r="U368" s="391" t="s">
        <v>1519</v>
      </c>
      <c r="V368" s="391" t="s">
        <v>1520</v>
      </c>
    </row>
    <row r="369" customFormat="false" ht="16.5" hidden="false" customHeight="true" outlineLevel="0" collapsed="false">
      <c r="T369" s="391" t="s">
        <v>462</v>
      </c>
      <c r="U369" s="391" t="s">
        <v>1521</v>
      </c>
      <c r="V369" s="391" t="s">
        <v>1522</v>
      </c>
    </row>
    <row r="370" customFormat="false" ht="16.5" hidden="false" customHeight="true" outlineLevel="0" collapsed="false">
      <c r="T370" s="391" t="s">
        <v>462</v>
      </c>
      <c r="U370" s="391" t="s">
        <v>1523</v>
      </c>
      <c r="V370" s="391" t="s">
        <v>1524</v>
      </c>
    </row>
    <row r="371" customFormat="false" ht="16.5" hidden="false" customHeight="true" outlineLevel="0" collapsed="false">
      <c r="T371" s="391" t="s">
        <v>462</v>
      </c>
      <c r="U371" s="391" t="s">
        <v>1525</v>
      </c>
      <c r="V371" s="391" t="s">
        <v>1526</v>
      </c>
    </row>
    <row r="372" customFormat="false" ht="16.5" hidden="false" customHeight="true" outlineLevel="0" collapsed="false">
      <c r="T372" s="391" t="s">
        <v>462</v>
      </c>
      <c r="U372" s="391" t="s">
        <v>1527</v>
      </c>
      <c r="V372" s="391" t="s">
        <v>1528</v>
      </c>
    </row>
    <row r="373" customFormat="false" ht="16.5" hidden="false" customHeight="true" outlineLevel="0" collapsed="false">
      <c r="T373" s="391" t="s">
        <v>462</v>
      </c>
      <c r="U373" s="391" t="s">
        <v>1529</v>
      </c>
      <c r="V373" s="391" t="s">
        <v>1530</v>
      </c>
    </row>
    <row r="374" customFormat="false" ht="16.5" hidden="false" customHeight="true" outlineLevel="0" collapsed="false">
      <c r="T374" s="391" t="s">
        <v>462</v>
      </c>
      <c r="U374" s="391" t="s">
        <v>1531</v>
      </c>
      <c r="V374" s="391" t="s">
        <v>1532</v>
      </c>
    </row>
    <row r="375" customFormat="false" ht="16.5" hidden="false" customHeight="true" outlineLevel="0" collapsed="false">
      <c r="T375" s="391" t="s">
        <v>462</v>
      </c>
      <c r="U375" s="391" t="s">
        <v>746</v>
      </c>
      <c r="V375" s="391" t="s">
        <v>1533</v>
      </c>
    </row>
    <row r="376" customFormat="false" ht="16.5" hidden="false" customHeight="true" outlineLevel="0" collapsed="false">
      <c r="T376" s="391" t="s">
        <v>462</v>
      </c>
      <c r="U376" s="391" t="s">
        <v>1534</v>
      </c>
      <c r="V376" s="391" t="s">
        <v>1535</v>
      </c>
    </row>
    <row r="377" customFormat="false" ht="16.5" hidden="false" customHeight="true" outlineLevel="0" collapsed="false">
      <c r="T377" s="391" t="s">
        <v>462</v>
      </c>
      <c r="U377" s="391" t="s">
        <v>1536</v>
      </c>
      <c r="V377" s="391" t="s">
        <v>1537</v>
      </c>
    </row>
    <row r="378" customFormat="false" ht="16.5" hidden="false" customHeight="true" outlineLevel="0" collapsed="false">
      <c r="T378" s="391" t="s">
        <v>462</v>
      </c>
      <c r="U378" s="391" t="s">
        <v>1538</v>
      </c>
      <c r="V378" s="391" t="s">
        <v>1539</v>
      </c>
    </row>
    <row r="379" customFormat="false" ht="16.5" hidden="false" customHeight="true" outlineLevel="0" collapsed="false">
      <c r="T379" s="391" t="s">
        <v>462</v>
      </c>
      <c r="U379" s="391" t="s">
        <v>1540</v>
      </c>
      <c r="V379" s="391" t="s">
        <v>1541</v>
      </c>
    </row>
    <row r="380" customFormat="false" ht="16.5" hidden="false" customHeight="true" outlineLevel="0" collapsed="false">
      <c r="T380" s="391" t="s">
        <v>462</v>
      </c>
      <c r="U380" s="391" t="s">
        <v>1542</v>
      </c>
      <c r="V380" s="391" t="s">
        <v>1543</v>
      </c>
    </row>
    <row r="381" customFormat="false" ht="16.5" hidden="false" customHeight="true" outlineLevel="0" collapsed="false">
      <c r="T381" s="391" t="s">
        <v>462</v>
      </c>
      <c r="U381" s="391" t="s">
        <v>1544</v>
      </c>
      <c r="V381" s="391" t="s">
        <v>1545</v>
      </c>
    </row>
    <row r="382" customFormat="false" ht="16.5" hidden="false" customHeight="true" outlineLevel="0" collapsed="false">
      <c r="T382" s="391" t="s">
        <v>462</v>
      </c>
      <c r="U382" s="391" t="s">
        <v>1546</v>
      </c>
      <c r="V382" s="391" t="s">
        <v>1547</v>
      </c>
    </row>
    <row r="383" customFormat="false" ht="16.5" hidden="false" customHeight="true" outlineLevel="0" collapsed="false">
      <c r="T383" s="391" t="s">
        <v>462</v>
      </c>
      <c r="U383" s="391" t="s">
        <v>1548</v>
      </c>
      <c r="V383" s="391" t="s">
        <v>1549</v>
      </c>
    </row>
    <row r="384" customFormat="false" ht="16.5" hidden="false" customHeight="true" outlineLevel="0" collapsed="false">
      <c r="T384" s="391" t="s">
        <v>462</v>
      </c>
      <c r="U384" s="391" t="s">
        <v>1550</v>
      </c>
      <c r="V384" s="391" t="s">
        <v>1551</v>
      </c>
    </row>
    <row r="385" customFormat="false" ht="16.5" hidden="false" customHeight="true" outlineLevel="0" collapsed="false">
      <c r="T385" s="391" t="s">
        <v>462</v>
      </c>
      <c r="U385" s="391" t="s">
        <v>1552</v>
      </c>
      <c r="V385" s="391" t="s">
        <v>1553</v>
      </c>
    </row>
    <row r="386" customFormat="false" ht="16.5" hidden="false" customHeight="true" outlineLevel="0" collapsed="false">
      <c r="T386" s="391" t="s">
        <v>462</v>
      </c>
      <c r="U386" s="391" t="s">
        <v>1554</v>
      </c>
      <c r="V386" s="391" t="s">
        <v>1555</v>
      </c>
    </row>
    <row r="387" customFormat="false" ht="16.5" hidden="false" customHeight="true" outlineLevel="0" collapsed="false">
      <c r="T387" s="391" t="s">
        <v>462</v>
      </c>
      <c r="U387" s="391" t="s">
        <v>1556</v>
      </c>
      <c r="V387" s="391" t="s">
        <v>1557</v>
      </c>
    </row>
    <row r="388" customFormat="false" ht="16.5" hidden="false" customHeight="true" outlineLevel="0" collapsed="false">
      <c r="T388" s="391" t="s">
        <v>462</v>
      </c>
      <c r="U388" s="391" t="s">
        <v>1558</v>
      </c>
      <c r="V388" s="391" t="s">
        <v>1559</v>
      </c>
    </row>
    <row r="389" customFormat="false" ht="16.5" hidden="false" customHeight="true" outlineLevel="0" collapsed="false">
      <c r="T389" s="391" t="s">
        <v>462</v>
      </c>
      <c r="U389" s="391" t="s">
        <v>1560</v>
      </c>
      <c r="V389" s="391" t="s">
        <v>1561</v>
      </c>
    </row>
    <row r="390" customFormat="false" ht="16.5" hidden="false" customHeight="true" outlineLevel="0" collapsed="false">
      <c r="T390" s="391" t="s">
        <v>462</v>
      </c>
      <c r="U390" s="391" t="s">
        <v>1562</v>
      </c>
      <c r="V390" s="391" t="s">
        <v>1563</v>
      </c>
    </row>
    <row r="391" customFormat="false" ht="16.5" hidden="false" customHeight="true" outlineLevel="0" collapsed="false">
      <c r="T391" s="391" t="s">
        <v>462</v>
      </c>
      <c r="U391" s="391" t="s">
        <v>1564</v>
      </c>
      <c r="V391" s="391" t="s">
        <v>1565</v>
      </c>
    </row>
    <row r="392" customFormat="false" ht="16.5" hidden="false" customHeight="true" outlineLevel="0" collapsed="false">
      <c r="T392" s="391" t="s">
        <v>462</v>
      </c>
      <c r="U392" s="391" t="s">
        <v>1566</v>
      </c>
      <c r="V392" s="391" t="s">
        <v>1567</v>
      </c>
    </row>
    <row r="393" customFormat="false" ht="16.5" hidden="false" customHeight="true" outlineLevel="0" collapsed="false">
      <c r="T393" s="391" t="s">
        <v>462</v>
      </c>
      <c r="U393" s="391" t="s">
        <v>1568</v>
      </c>
      <c r="V393" s="391" t="s">
        <v>1569</v>
      </c>
    </row>
    <row r="394" customFormat="false" ht="16.5" hidden="false" customHeight="true" outlineLevel="0" collapsed="false">
      <c r="T394" s="391" t="s">
        <v>462</v>
      </c>
      <c r="U394" s="391" t="s">
        <v>1570</v>
      </c>
      <c r="V394" s="391" t="s">
        <v>1571</v>
      </c>
    </row>
    <row r="395" customFormat="false" ht="16.5" hidden="false" customHeight="true" outlineLevel="0" collapsed="false">
      <c r="T395" s="391" t="s">
        <v>462</v>
      </c>
      <c r="U395" s="391" t="s">
        <v>1481</v>
      </c>
      <c r="V395" s="391" t="s">
        <v>1572</v>
      </c>
    </row>
    <row r="396" customFormat="false" ht="16.5" hidden="false" customHeight="true" outlineLevel="0" collapsed="false">
      <c r="T396" s="391" t="s">
        <v>462</v>
      </c>
      <c r="U396" s="391" t="s">
        <v>1573</v>
      </c>
      <c r="V396" s="391" t="s">
        <v>1574</v>
      </c>
    </row>
    <row r="397" customFormat="false" ht="16.5" hidden="false" customHeight="true" outlineLevel="0" collapsed="false">
      <c r="T397" s="391" t="s">
        <v>462</v>
      </c>
      <c r="U397" s="391" t="s">
        <v>1575</v>
      </c>
      <c r="V397" s="391" t="s">
        <v>1576</v>
      </c>
    </row>
    <row r="398" customFormat="false" ht="16.5" hidden="false" customHeight="true" outlineLevel="0" collapsed="false">
      <c r="T398" s="391" t="s">
        <v>462</v>
      </c>
      <c r="U398" s="391" t="s">
        <v>1577</v>
      </c>
      <c r="V398" s="391" t="s">
        <v>1578</v>
      </c>
    </row>
    <row r="399" customFormat="false" ht="16.5" hidden="false" customHeight="true" outlineLevel="0" collapsed="false">
      <c r="T399" s="391" t="s">
        <v>462</v>
      </c>
      <c r="U399" s="391" t="s">
        <v>1579</v>
      </c>
      <c r="V399" s="391" t="s">
        <v>1580</v>
      </c>
    </row>
    <row r="400" customFormat="false" ht="16.5" hidden="false" customHeight="true" outlineLevel="0" collapsed="false">
      <c r="T400" s="391" t="s">
        <v>462</v>
      </c>
      <c r="U400" s="391" t="s">
        <v>1581</v>
      </c>
      <c r="V400" s="391" t="s">
        <v>1582</v>
      </c>
    </row>
    <row r="401" customFormat="false" ht="16.5" hidden="false" customHeight="true" outlineLevel="0" collapsed="false">
      <c r="T401" s="391" t="s">
        <v>462</v>
      </c>
      <c r="U401" s="391" t="s">
        <v>1583</v>
      </c>
      <c r="V401" s="391" t="s">
        <v>1584</v>
      </c>
    </row>
    <row r="402" customFormat="false" ht="16.5" hidden="false" customHeight="true" outlineLevel="0" collapsed="false">
      <c r="T402" s="391" t="s">
        <v>462</v>
      </c>
      <c r="U402" s="391" t="s">
        <v>1585</v>
      </c>
      <c r="V402" s="391" t="s">
        <v>1586</v>
      </c>
    </row>
    <row r="403" customFormat="false" ht="16.5" hidden="false" customHeight="true" outlineLevel="0" collapsed="false">
      <c r="T403" s="391" t="s">
        <v>462</v>
      </c>
      <c r="U403" s="391" t="s">
        <v>1587</v>
      </c>
      <c r="V403" s="391" t="s">
        <v>1588</v>
      </c>
    </row>
    <row r="404" customFormat="false" ht="16.5" hidden="false" customHeight="true" outlineLevel="0" collapsed="false">
      <c r="T404" s="391" t="s">
        <v>462</v>
      </c>
      <c r="U404" s="391" t="s">
        <v>1589</v>
      </c>
      <c r="V404" s="391" t="s">
        <v>1590</v>
      </c>
    </row>
    <row r="405" customFormat="false" ht="16.5" hidden="false" customHeight="true" outlineLevel="0" collapsed="false">
      <c r="T405" s="391" t="s">
        <v>462</v>
      </c>
      <c r="U405" s="391" t="s">
        <v>1591</v>
      </c>
      <c r="V405" s="391" t="s">
        <v>1592</v>
      </c>
    </row>
    <row r="406" customFormat="false" ht="16.5" hidden="false" customHeight="true" outlineLevel="0" collapsed="false">
      <c r="T406" s="391" t="s">
        <v>462</v>
      </c>
      <c r="U406" s="391" t="s">
        <v>1593</v>
      </c>
      <c r="V406" s="391" t="s">
        <v>1594</v>
      </c>
    </row>
    <row r="407" customFormat="false" ht="16.5" hidden="false" customHeight="true" outlineLevel="0" collapsed="false">
      <c r="T407" s="391" t="s">
        <v>462</v>
      </c>
      <c r="U407" s="391" t="s">
        <v>1595</v>
      </c>
      <c r="V407" s="391" t="s">
        <v>1596</v>
      </c>
    </row>
    <row r="408" customFormat="false" ht="16.5" hidden="false" customHeight="true" outlineLevel="0" collapsed="false">
      <c r="T408" s="391" t="s">
        <v>462</v>
      </c>
      <c r="U408" s="391" t="s">
        <v>1597</v>
      </c>
      <c r="V408" s="391" t="s">
        <v>1598</v>
      </c>
    </row>
    <row r="409" customFormat="false" ht="16.5" hidden="false" customHeight="true" outlineLevel="0" collapsed="false">
      <c r="T409" s="391" t="s">
        <v>462</v>
      </c>
      <c r="U409" s="391" t="s">
        <v>1599</v>
      </c>
      <c r="V409" s="391" t="s">
        <v>1600</v>
      </c>
    </row>
    <row r="410" customFormat="false" ht="16.5" hidden="false" customHeight="true" outlineLevel="0" collapsed="false">
      <c r="T410" s="391" t="s">
        <v>462</v>
      </c>
      <c r="U410" s="391" t="s">
        <v>1601</v>
      </c>
      <c r="V410" s="391" t="s">
        <v>1602</v>
      </c>
    </row>
    <row r="411" customFormat="false" ht="16.5" hidden="false" customHeight="true" outlineLevel="0" collapsed="false">
      <c r="T411" s="391" t="s">
        <v>462</v>
      </c>
      <c r="U411" s="391" t="s">
        <v>1603</v>
      </c>
      <c r="V411" s="391" t="s">
        <v>1604</v>
      </c>
    </row>
    <row r="412" customFormat="false" ht="16.5" hidden="false" customHeight="true" outlineLevel="0" collapsed="false">
      <c r="T412" s="391" t="s">
        <v>462</v>
      </c>
      <c r="U412" s="391" t="s">
        <v>1605</v>
      </c>
      <c r="V412" s="391" t="s">
        <v>1606</v>
      </c>
    </row>
    <row r="413" customFormat="false" ht="16.5" hidden="false" customHeight="true" outlineLevel="0" collapsed="false">
      <c r="T413" s="391" t="s">
        <v>462</v>
      </c>
      <c r="U413" s="391" t="s">
        <v>1607</v>
      </c>
      <c r="V413" s="391" t="s">
        <v>1608</v>
      </c>
    </row>
    <row r="414" customFormat="false" ht="16.5" hidden="false" customHeight="true" outlineLevel="0" collapsed="false">
      <c r="T414" s="391" t="s">
        <v>462</v>
      </c>
      <c r="U414" s="391" t="s">
        <v>1609</v>
      </c>
      <c r="V414" s="391" t="s">
        <v>1610</v>
      </c>
    </row>
    <row r="415" customFormat="false" ht="16.5" hidden="false" customHeight="true" outlineLevel="0" collapsed="false">
      <c r="T415" s="391" t="s">
        <v>462</v>
      </c>
      <c r="U415" s="391" t="s">
        <v>1611</v>
      </c>
      <c r="V415" s="391" t="s">
        <v>1612</v>
      </c>
    </row>
    <row r="416" customFormat="false" ht="16.5" hidden="false" customHeight="true" outlineLevel="0" collapsed="false">
      <c r="T416" s="391" t="s">
        <v>462</v>
      </c>
      <c r="U416" s="391" t="s">
        <v>1613</v>
      </c>
      <c r="V416" s="391" t="s">
        <v>1614</v>
      </c>
    </row>
    <row r="417" customFormat="false" ht="16.5" hidden="false" customHeight="true" outlineLevel="0" collapsed="false">
      <c r="T417" s="391" t="s">
        <v>462</v>
      </c>
      <c r="U417" s="391" t="s">
        <v>1615</v>
      </c>
      <c r="V417" s="391" t="s">
        <v>1616</v>
      </c>
    </row>
    <row r="418" customFormat="false" ht="16.5" hidden="false" customHeight="true" outlineLevel="0" collapsed="false">
      <c r="T418" s="391" t="s">
        <v>462</v>
      </c>
      <c r="U418" s="391" t="s">
        <v>1617</v>
      </c>
      <c r="V418" s="391" t="s">
        <v>1618</v>
      </c>
    </row>
    <row r="419" customFormat="false" ht="16.5" hidden="false" customHeight="true" outlineLevel="0" collapsed="false">
      <c r="T419" s="391" t="s">
        <v>462</v>
      </c>
      <c r="U419" s="391" t="s">
        <v>1619</v>
      </c>
      <c r="V419" s="391" t="s">
        <v>1620</v>
      </c>
    </row>
    <row r="420" customFormat="false" ht="16.5" hidden="false" customHeight="true" outlineLevel="0" collapsed="false">
      <c r="T420" s="391" t="s">
        <v>462</v>
      </c>
      <c r="U420" s="391" t="s">
        <v>1621</v>
      </c>
      <c r="V420" s="391" t="s">
        <v>1622</v>
      </c>
    </row>
    <row r="421" customFormat="false" ht="16.5" hidden="false" customHeight="true" outlineLevel="0" collapsed="false">
      <c r="T421" s="391" t="s">
        <v>462</v>
      </c>
      <c r="U421" s="391" t="s">
        <v>1623</v>
      </c>
      <c r="V421" s="391" t="s">
        <v>1624</v>
      </c>
    </row>
    <row r="422" customFormat="false" ht="16.5" hidden="false" customHeight="true" outlineLevel="0" collapsed="false">
      <c r="T422" s="391" t="s">
        <v>462</v>
      </c>
      <c r="U422" s="391" t="s">
        <v>1625</v>
      </c>
      <c r="V422" s="391" t="s">
        <v>1626</v>
      </c>
    </row>
    <row r="423" customFormat="false" ht="16.5" hidden="false" customHeight="true" outlineLevel="0" collapsed="false">
      <c r="T423" s="391" t="s">
        <v>478</v>
      </c>
      <c r="U423" s="391" t="s">
        <v>1627</v>
      </c>
      <c r="V423" s="391" t="s">
        <v>1628</v>
      </c>
    </row>
    <row r="424" customFormat="false" ht="16.5" hidden="false" customHeight="true" outlineLevel="0" collapsed="false">
      <c r="T424" s="391" t="s">
        <v>478</v>
      </c>
      <c r="U424" s="391" t="s">
        <v>1629</v>
      </c>
      <c r="V424" s="391" t="s">
        <v>1630</v>
      </c>
    </row>
    <row r="425" customFormat="false" ht="16.5" hidden="false" customHeight="true" outlineLevel="0" collapsed="false">
      <c r="T425" s="391" t="s">
        <v>478</v>
      </c>
      <c r="U425" s="391" t="s">
        <v>1631</v>
      </c>
      <c r="V425" s="391" t="s">
        <v>1632</v>
      </c>
    </row>
    <row r="426" customFormat="false" ht="16.5" hidden="false" customHeight="true" outlineLevel="0" collapsed="false">
      <c r="T426" s="391" t="s">
        <v>478</v>
      </c>
      <c r="U426" s="391" t="s">
        <v>1633</v>
      </c>
      <c r="V426" s="391" t="s">
        <v>1634</v>
      </c>
    </row>
    <row r="427" customFormat="false" ht="16.5" hidden="false" customHeight="true" outlineLevel="0" collapsed="false">
      <c r="T427" s="391" t="s">
        <v>478</v>
      </c>
      <c r="U427" s="391" t="s">
        <v>1635</v>
      </c>
      <c r="V427" s="391" t="s">
        <v>1636</v>
      </c>
    </row>
    <row r="428" customFormat="false" ht="16.5" hidden="false" customHeight="true" outlineLevel="0" collapsed="false">
      <c r="T428" s="391" t="s">
        <v>478</v>
      </c>
      <c r="U428" s="391" t="s">
        <v>1637</v>
      </c>
      <c r="V428" s="391" t="s">
        <v>1638</v>
      </c>
    </row>
    <row r="429" customFormat="false" ht="16.5" hidden="false" customHeight="true" outlineLevel="0" collapsed="false">
      <c r="T429" s="391" t="s">
        <v>478</v>
      </c>
      <c r="U429" s="391" t="s">
        <v>1639</v>
      </c>
      <c r="V429" s="391" t="s">
        <v>1640</v>
      </c>
    </row>
    <row r="430" customFormat="false" ht="16.5" hidden="false" customHeight="true" outlineLevel="0" collapsed="false">
      <c r="T430" s="391" t="s">
        <v>478</v>
      </c>
      <c r="U430" s="391" t="s">
        <v>1641</v>
      </c>
      <c r="V430" s="391" t="s">
        <v>1642</v>
      </c>
    </row>
    <row r="431" customFormat="false" ht="16.5" hidden="false" customHeight="true" outlineLevel="0" collapsed="false">
      <c r="T431" s="391" t="s">
        <v>478</v>
      </c>
      <c r="U431" s="391" t="s">
        <v>1643</v>
      </c>
      <c r="V431" s="391" t="s">
        <v>1644</v>
      </c>
    </row>
    <row r="432" customFormat="false" ht="16.5" hidden="false" customHeight="true" outlineLevel="0" collapsed="false">
      <c r="T432" s="391" t="s">
        <v>478</v>
      </c>
      <c r="U432" s="391" t="s">
        <v>1645</v>
      </c>
      <c r="V432" s="391" t="s">
        <v>1646</v>
      </c>
    </row>
    <row r="433" customFormat="false" ht="16.5" hidden="false" customHeight="true" outlineLevel="0" collapsed="false">
      <c r="T433" s="391" t="s">
        <v>478</v>
      </c>
      <c r="U433" s="391" t="s">
        <v>1647</v>
      </c>
      <c r="V433" s="391" t="s">
        <v>1648</v>
      </c>
    </row>
    <row r="434" customFormat="false" ht="16.5" hidden="false" customHeight="true" outlineLevel="0" collapsed="false">
      <c r="T434" s="391" t="s">
        <v>478</v>
      </c>
      <c r="U434" s="391" t="s">
        <v>1649</v>
      </c>
      <c r="V434" s="391" t="s">
        <v>1650</v>
      </c>
    </row>
    <row r="435" customFormat="false" ht="16.5" hidden="false" customHeight="true" outlineLevel="0" collapsed="false">
      <c r="T435" s="391" t="s">
        <v>478</v>
      </c>
      <c r="U435" s="391" t="s">
        <v>1651</v>
      </c>
      <c r="V435" s="391" t="s">
        <v>1652</v>
      </c>
    </row>
    <row r="436" customFormat="false" ht="16.5" hidden="false" customHeight="true" outlineLevel="0" collapsed="false">
      <c r="T436" s="391" t="s">
        <v>478</v>
      </c>
      <c r="U436" s="391" t="s">
        <v>1653</v>
      </c>
      <c r="V436" s="391" t="s">
        <v>1654</v>
      </c>
    </row>
    <row r="437" customFormat="false" ht="16.5" hidden="false" customHeight="true" outlineLevel="0" collapsed="false">
      <c r="T437" s="391" t="s">
        <v>478</v>
      </c>
      <c r="U437" s="391" t="s">
        <v>1655</v>
      </c>
      <c r="V437" s="391" t="s">
        <v>1656</v>
      </c>
    </row>
    <row r="438" customFormat="false" ht="16.5" hidden="false" customHeight="true" outlineLevel="0" collapsed="false">
      <c r="T438" s="391" t="s">
        <v>478</v>
      </c>
      <c r="U438" s="391" t="s">
        <v>1657</v>
      </c>
      <c r="V438" s="391" t="s">
        <v>1658</v>
      </c>
    </row>
    <row r="439" customFormat="false" ht="16.5" hidden="false" customHeight="true" outlineLevel="0" collapsed="false">
      <c r="T439" s="391" t="s">
        <v>478</v>
      </c>
      <c r="U439" s="391" t="s">
        <v>1659</v>
      </c>
      <c r="V439" s="391" t="s">
        <v>1660</v>
      </c>
    </row>
    <row r="440" customFormat="false" ht="16.5" hidden="false" customHeight="true" outlineLevel="0" collapsed="false">
      <c r="T440" s="391" t="s">
        <v>478</v>
      </c>
      <c r="U440" s="391" t="s">
        <v>1661</v>
      </c>
      <c r="V440" s="391" t="s">
        <v>1662</v>
      </c>
    </row>
    <row r="441" customFormat="false" ht="16.5" hidden="false" customHeight="true" outlineLevel="0" collapsed="false">
      <c r="T441" s="391" t="s">
        <v>478</v>
      </c>
      <c r="U441" s="391" t="s">
        <v>1663</v>
      </c>
      <c r="V441" s="391" t="s">
        <v>1664</v>
      </c>
    </row>
    <row r="442" customFormat="false" ht="16.5" hidden="false" customHeight="true" outlineLevel="0" collapsed="false">
      <c r="T442" s="391" t="s">
        <v>478</v>
      </c>
      <c r="U442" s="391" t="s">
        <v>1665</v>
      </c>
      <c r="V442" s="391" t="s">
        <v>1666</v>
      </c>
    </row>
    <row r="443" customFormat="false" ht="16.5" hidden="false" customHeight="true" outlineLevel="0" collapsed="false">
      <c r="T443" s="391" t="s">
        <v>478</v>
      </c>
      <c r="U443" s="391" t="s">
        <v>1667</v>
      </c>
      <c r="V443" s="391" t="s">
        <v>1668</v>
      </c>
    </row>
    <row r="444" customFormat="false" ht="16.5" hidden="false" customHeight="true" outlineLevel="0" collapsed="false">
      <c r="T444" s="391" t="s">
        <v>478</v>
      </c>
      <c r="U444" s="391" t="s">
        <v>1669</v>
      </c>
      <c r="V444" s="391" t="s">
        <v>1670</v>
      </c>
    </row>
    <row r="445" customFormat="false" ht="16.5" hidden="false" customHeight="true" outlineLevel="0" collapsed="false">
      <c r="T445" s="391" t="s">
        <v>478</v>
      </c>
      <c r="U445" s="391" t="s">
        <v>1671</v>
      </c>
      <c r="V445" s="391" t="s">
        <v>1672</v>
      </c>
    </row>
    <row r="446" customFormat="false" ht="16.5" hidden="false" customHeight="true" outlineLevel="0" collapsed="false">
      <c r="T446" s="391" t="s">
        <v>478</v>
      </c>
      <c r="U446" s="391" t="s">
        <v>1673</v>
      </c>
      <c r="V446" s="391" t="s">
        <v>1674</v>
      </c>
    </row>
    <row r="447" customFormat="false" ht="16.5" hidden="false" customHeight="true" outlineLevel="0" collapsed="false">
      <c r="T447" s="391" t="s">
        <v>478</v>
      </c>
      <c r="U447" s="391" t="s">
        <v>1675</v>
      </c>
      <c r="V447" s="391" t="s">
        <v>1676</v>
      </c>
    </row>
    <row r="448" customFormat="false" ht="16.5" hidden="false" customHeight="true" outlineLevel="0" collapsed="false">
      <c r="T448" s="391" t="s">
        <v>478</v>
      </c>
      <c r="U448" s="391" t="s">
        <v>1677</v>
      </c>
      <c r="V448" s="391" t="s">
        <v>1678</v>
      </c>
    </row>
    <row r="449" customFormat="false" ht="16.5" hidden="false" customHeight="true" outlineLevel="0" collapsed="false">
      <c r="T449" s="391" t="s">
        <v>478</v>
      </c>
      <c r="U449" s="391" t="s">
        <v>1679</v>
      </c>
      <c r="V449" s="391" t="s">
        <v>1680</v>
      </c>
    </row>
    <row r="450" customFormat="false" ht="16.5" hidden="false" customHeight="true" outlineLevel="0" collapsed="false">
      <c r="T450" s="391" t="s">
        <v>478</v>
      </c>
      <c r="U450" s="391" t="s">
        <v>1681</v>
      </c>
      <c r="V450" s="391" t="s">
        <v>1682</v>
      </c>
    </row>
    <row r="451" customFormat="false" ht="16.5" hidden="false" customHeight="true" outlineLevel="0" collapsed="false">
      <c r="T451" s="391" t="s">
        <v>478</v>
      </c>
      <c r="U451" s="391" t="s">
        <v>1683</v>
      </c>
      <c r="V451" s="391" t="s">
        <v>1684</v>
      </c>
    </row>
    <row r="452" customFormat="false" ht="16.5" hidden="false" customHeight="true" outlineLevel="0" collapsed="false">
      <c r="T452" s="391" t="s">
        <v>478</v>
      </c>
      <c r="U452" s="391" t="s">
        <v>1685</v>
      </c>
      <c r="V452" s="391" t="s">
        <v>1686</v>
      </c>
    </row>
    <row r="453" customFormat="false" ht="16.5" hidden="false" customHeight="true" outlineLevel="0" collapsed="false">
      <c r="T453" s="391" t="s">
        <v>478</v>
      </c>
      <c r="U453" s="391" t="s">
        <v>1687</v>
      </c>
      <c r="V453" s="391" t="s">
        <v>1688</v>
      </c>
    </row>
    <row r="454" customFormat="false" ht="16.5" hidden="false" customHeight="true" outlineLevel="0" collapsed="false">
      <c r="T454" s="391" t="s">
        <v>478</v>
      </c>
      <c r="U454" s="391" t="s">
        <v>1689</v>
      </c>
      <c r="V454" s="391" t="s">
        <v>1690</v>
      </c>
    </row>
    <row r="455" customFormat="false" ht="16.5" hidden="false" customHeight="true" outlineLevel="0" collapsed="false">
      <c r="T455" s="391" t="s">
        <v>478</v>
      </c>
      <c r="U455" s="391" t="s">
        <v>1691</v>
      </c>
      <c r="V455" s="391" t="s">
        <v>1692</v>
      </c>
    </row>
    <row r="456" customFormat="false" ht="16.5" hidden="false" customHeight="true" outlineLevel="0" collapsed="false">
      <c r="T456" s="391" t="s">
        <v>478</v>
      </c>
      <c r="U456" s="391" t="s">
        <v>1693</v>
      </c>
      <c r="V456" s="391" t="s">
        <v>1694</v>
      </c>
    </row>
    <row r="457" customFormat="false" ht="16.5" hidden="false" customHeight="true" outlineLevel="0" collapsed="false">
      <c r="T457" s="391" t="s">
        <v>478</v>
      </c>
      <c r="U457" s="391" t="s">
        <v>1695</v>
      </c>
      <c r="V457" s="391" t="s">
        <v>1696</v>
      </c>
    </row>
    <row r="458" customFormat="false" ht="16.5" hidden="false" customHeight="true" outlineLevel="0" collapsed="false">
      <c r="T458" s="391" t="s">
        <v>478</v>
      </c>
      <c r="U458" s="391" t="s">
        <v>1697</v>
      </c>
      <c r="V458" s="391" t="s">
        <v>1698</v>
      </c>
    </row>
    <row r="459" customFormat="false" ht="16.5" hidden="false" customHeight="true" outlineLevel="0" collapsed="false">
      <c r="T459" s="391" t="s">
        <v>478</v>
      </c>
      <c r="U459" s="391" t="s">
        <v>1699</v>
      </c>
      <c r="V459" s="391" t="s">
        <v>1700</v>
      </c>
    </row>
    <row r="460" customFormat="false" ht="16.5" hidden="false" customHeight="true" outlineLevel="0" collapsed="false">
      <c r="T460" s="391" t="s">
        <v>478</v>
      </c>
      <c r="U460" s="391" t="s">
        <v>1701</v>
      </c>
      <c r="V460" s="391" t="s">
        <v>1702</v>
      </c>
    </row>
    <row r="461" customFormat="false" ht="16.5" hidden="false" customHeight="true" outlineLevel="0" collapsed="false">
      <c r="T461" s="391" t="s">
        <v>478</v>
      </c>
      <c r="U461" s="391" t="s">
        <v>1703</v>
      </c>
      <c r="V461" s="391" t="s">
        <v>1704</v>
      </c>
    </row>
    <row r="462" customFormat="false" ht="16.5" hidden="false" customHeight="true" outlineLevel="0" collapsed="false">
      <c r="T462" s="391" t="s">
        <v>478</v>
      </c>
      <c r="U462" s="391" t="s">
        <v>1705</v>
      </c>
      <c r="V462" s="391" t="s">
        <v>1706</v>
      </c>
    </row>
    <row r="463" customFormat="false" ht="16.5" hidden="false" customHeight="true" outlineLevel="0" collapsed="false">
      <c r="T463" s="391" t="s">
        <v>478</v>
      </c>
      <c r="U463" s="391" t="s">
        <v>1707</v>
      </c>
      <c r="V463" s="391" t="s">
        <v>1708</v>
      </c>
    </row>
    <row r="464" customFormat="false" ht="16.5" hidden="false" customHeight="true" outlineLevel="0" collapsed="false">
      <c r="T464" s="391" t="s">
        <v>478</v>
      </c>
      <c r="U464" s="391" t="s">
        <v>1709</v>
      </c>
      <c r="V464" s="391" t="s">
        <v>1710</v>
      </c>
    </row>
    <row r="465" customFormat="false" ht="16.5" hidden="false" customHeight="true" outlineLevel="0" collapsed="false">
      <c r="T465" s="391" t="s">
        <v>478</v>
      </c>
      <c r="U465" s="391" t="s">
        <v>1711</v>
      </c>
      <c r="V465" s="391" t="s">
        <v>1712</v>
      </c>
    </row>
    <row r="466" customFormat="false" ht="16.5" hidden="false" customHeight="true" outlineLevel="0" collapsed="false">
      <c r="T466" s="391" t="s">
        <v>478</v>
      </c>
      <c r="U466" s="391" t="s">
        <v>1713</v>
      </c>
      <c r="V466" s="391" t="s">
        <v>1714</v>
      </c>
    </row>
    <row r="467" customFormat="false" ht="16.5" hidden="false" customHeight="true" outlineLevel="0" collapsed="false">
      <c r="T467" s="391" t="s">
        <v>493</v>
      </c>
      <c r="U467" s="391" t="s">
        <v>1715</v>
      </c>
      <c r="V467" s="391" t="s">
        <v>1716</v>
      </c>
    </row>
    <row r="468" customFormat="false" ht="16.5" hidden="false" customHeight="true" outlineLevel="0" collapsed="false">
      <c r="T468" s="391" t="s">
        <v>493</v>
      </c>
      <c r="U468" s="391" t="s">
        <v>1717</v>
      </c>
      <c r="V468" s="391" t="s">
        <v>1718</v>
      </c>
    </row>
    <row r="469" customFormat="false" ht="16.5" hidden="false" customHeight="true" outlineLevel="0" collapsed="false">
      <c r="T469" s="391" t="s">
        <v>493</v>
      </c>
      <c r="U469" s="391" t="s">
        <v>1719</v>
      </c>
      <c r="V469" s="391" t="s">
        <v>1720</v>
      </c>
    </row>
    <row r="470" customFormat="false" ht="16.5" hidden="false" customHeight="true" outlineLevel="0" collapsed="false">
      <c r="T470" s="391" t="s">
        <v>493</v>
      </c>
      <c r="U470" s="391" t="s">
        <v>1721</v>
      </c>
      <c r="V470" s="391" t="s">
        <v>1722</v>
      </c>
    </row>
    <row r="471" customFormat="false" ht="16.5" hidden="false" customHeight="true" outlineLevel="0" collapsed="false">
      <c r="T471" s="391" t="s">
        <v>493</v>
      </c>
      <c r="U471" s="391" t="s">
        <v>1723</v>
      </c>
      <c r="V471" s="391" t="s">
        <v>1724</v>
      </c>
    </row>
    <row r="472" customFormat="false" ht="16.5" hidden="false" customHeight="true" outlineLevel="0" collapsed="false">
      <c r="T472" s="391" t="s">
        <v>493</v>
      </c>
      <c r="U472" s="391" t="s">
        <v>1725</v>
      </c>
      <c r="V472" s="391" t="s">
        <v>1726</v>
      </c>
    </row>
    <row r="473" customFormat="false" ht="16.5" hidden="false" customHeight="true" outlineLevel="0" collapsed="false">
      <c r="T473" s="391" t="s">
        <v>493</v>
      </c>
      <c r="U473" s="391" t="s">
        <v>1727</v>
      </c>
      <c r="V473" s="391" t="s">
        <v>1728</v>
      </c>
    </row>
    <row r="474" customFormat="false" ht="16.5" hidden="false" customHeight="true" outlineLevel="0" collapsed="false">
      <c r="T474" s="391" t="s">
        <v>493</v>
      </c>
      <c r="U474" s="391" t="s">
        <v>1729</v>
      </c>
      <c r="V474" s="391" t="s">
        <v>1730</v>
      </c>
    </row>
    <row r="475" customFormat="false" ht="16.5" hidden="false" customHeight="true" outlineLevel="0" collapsed="false">
      <c r="T475" s="391" t="s">
        <v>493</v>
      </c>
      <c r="U475" s="391" t="s">
        <v>1731</v>
      </c>
      <c r="V475" s="391" t="s">
        <v>1732</v>
      </c>
    </row>
    <row r="476" customFormat="false" ht="16.5" hidden="false" customHeight="true" outlineLevel="0" collapsed="false">
      <c r="T476" s="391" t="s">
        <v>493</v>
      </c>
      <c r="U476" s="391" t="s">
        <v>1733</v>
      </c>
      <c r="V476" s="391" t="s">
        <v>1734</v>
      </c>
    </row>
    <row r="477" customFormat="false" ht="16.5" hidden="false" customHeight="true" outlineLevel="0" collapsed="false">
      <c r="T477" s="391" t="s">
        <v>493</v>
      </c>
      <c r="U477" s="391" t="s">
        <v>1735</v>
      </c>
      <c r="V477" s="391" t="s">
        <v>1736</v>
      </c>
    </row>
    <row r="478" customFormat="false" ht="16.5" hidden="false" customHeight="true" outlineLevel="0" collapsed="false">
      <c r="T478" s="391" t="s">
        <v>493</v>
      </c>
      <c r="U478" s="391" t="s">
        <v>1737</v>
      </c>
      <c r="V478" s="391" t="s">
        <v>1738</v>
      </c>
    </row>
    <row r="479" customFormat="false" ht="16.5" hidden="false" customHeight="true" outlineLevel="0" collapsed="false">
      <c r="T479" s="391" t="s">
        <v>493</v>
      </c>
      <c r="U479" s="391" t="s">
        <v>1739</v>
      </c>
      <c r="V479" s="391" t="s">
        <v>1740</v>
      </c>
    </row>
    <row r="480" customFormat="false" ht="16.5" hidden="false" customHeight="true" outlineLevel="0" collapsed="false">
      <c r="T480" s="391" t="s">
        <v>493</v>
      </c>
      <c r="U480" s="391" t="s">
        <v>1741</v>
      </c>
      <c r="V480" s="391" t="s">
        <v>1742</v>
      </c>
    </row>
    <row r="481" customFormat="false" ht="16.5" hidden="false" customHeight="true" outlineLevel="0" collapsed="false">
      <c r="T481" s="391" t="s">
        <v>493</v>
      </c>
      <c r="U481" s="391" t="s">
        <v>1743</v>
      </c>
      <c r="V481" s="391" t="s">
        <v>1744</v>
      </c>
    </row>
    <row r="482" customFormat="false" ht="16.5" hidden="false" customHeight="true" outlineLevel="0" collapsed="false">
      <c r="T482" s="391" t="s">
        <v>493</v>
      </c>
      <c r="U482" s="391" t="s">
        <v>1745</v>
      </c>
      <c r="V482" s="391" t="s">
        <v>1746</v>
      </c>
    </row>
    <row r="483" customFormat="false" ht="16.5" hidden="false" customHeight="true" outlineLevel="0" collapsed="false">
      <c r="T483" s="391" t="s">
        <v>493</v>
      </c>
      <c r="U483" s="391" t="s">
        <v>1747</v>
      </c>
      <c r="V483" s="391" t="s">
        <v>1748</v>
      </c>
    </row>
    <row r="484" customFormat="false" ht="16.5" hidden="false" customHeight="true" outlineLevel="0" collapsed="false">
      <c r="T484" s="391" t="s">
        <v>493</v>
      </c>
      <c r="U484" s="391" t="s">
        <v>1749</v>
      </c>
      <c r="V484" s="391" t="s">
        <v>1750</v>
      </c>
    </row>
    <row r="485" customFormat="false" ht="16.5" hidden="false" customHeight="true" outlineLevel="0" collapsed="false">
      <c r="T485" s="391" t="s">
        <v>493</v>
      </c>
      <c r="U485" s="391" t="s">
        <v>1751</v>
      </c>
      <c r="V485" s="391" t="s">
        <v>1752</v>
      </c>
    </row>
    <row r="486" customFormat="false" ht="16.5" hidden="false" customHeight="true" outlineLevel="0" collapsed="false">
      <c r="T486" s="391" t="s">
        <v>493</v>
      </c>
      <c r="U486" s="391" t="s">
        <v>1753</v>
      </c>
      <c r="V486" s="391" t="s">
        <v>1754</v>
      </c>
    </row>
    <row r="487" customFormat="false" ht="16.5" hidden="false" customHeight="true" outlineLevel="0" collapsed="false">
      <c r="T487" s="391" t="s">
        <v>493</v>
      </c>
      <c r="U487" s="391" t="s">
        <v>1755</v>
      </c>
      <c r="V487" s="391" t="s">
        <v>1756</v>
      </c>
    </row>
    <row r="488" customFormat="false" ht="16.5" hidden="false" customHeight="true" outlineLevel="0" collapsed="false">
      <c r="T488" s="391" t="s">
        <v>493</v>
      </c>
      <c r="U488" s="391" t="s">
        <v>1757</v>
      </c>
      <c r="V488" s="391" t="s">
        <v>1758</v>
      </c>
    </row>
    <row r="489" customFormat="false" ht="16.5" hidden="false" customHeight="true" outlineLevel="0" collapsed="false">
      <c r="T489" s="391" t="s">
        <v>493</v>
      </c>
      <c r="U489" s="391" t="s">
        <v>1759</v>
      </c>
      <c r="V489" s="391" t="s">
        <v>1760</v>
      </c>
    </row>
    <row r="490" customFormat="false" ht="16.5" hidden="false" customHeight="true" outlineLevel="0" collapsed="false">
      <c r="T490" s="391" t="s">
        <v>493</v>
      </c>
      <c r="U490" s="391" t="s">
        <v>1761</v>
      </c>
      <c r="V490" s="391" t="s">
        <v>1762</v>
      </c>
    </row>
    <row r="491" customFormat="false" ht="16.5" hidden="false" customHeight="true" outlineLevel="0" collapsed="false">
      <c r="T491" s="391" t="s">
        <v>493</v>
      </c>
      <c r="U491" s="391" t="s">
        <v>1763</v>
      </c>
      <c r="V491" s="391" t="s">
        <v>1764</v>
      </c>
    </row>
    <row r="492" customFormat="false" ht="16.5" hidden="false" customHeight="true" outlineLevel="0" collapsed="false">
      <c r="T492" s="391" t="s">
        <v>506</v>
      </c>
      <c r="U492" s="391" t="s">
        <v>1765</v>
      </c>
      <c r="V492" s="391" t="s">
        <v>1766</v>
      </c>
    </row>
    <row r="493" customFormat="false" ht="16.5" hidden="false" customHeight="true" outlineLevel="0" collapsed="false">
      <c r="T493" s="391" t="s">
        <v>506</v>
      </c>
      <c r="U493" s="391" t="s">
        <v>1767</v>
      </c>
      <c r="V493" s="391" t="s">
        <v>1768</v>
      </c>
    </row>
    <row r="494" customFormat="false" ht="16.5" hidden="false" customHeight="true" outlineLevel="0" collapsed="false">
      <c r="T494" s="391" t="s">
        <v>506</v>
      </c>
      <c r="U494" s="391" t="s">
        <v>1769</v>
      </c>
      <c r="V494" s="391" t="s">
        <v>1770</v>
      </c>
    </row>
    <row r="495" customFormat="false" ht="16.5" hidden="false" customHeight="true" outlineLevel="0" collapsed="false">
      <c r="T495" s="391" t="s">
        <v>506</v>
      </c>
      <c r="U495" s="391" t="s">
        <v>1771</v>
      </c>
      <c r="V495" s="391" t="s">
        <v>1772</v>
      </c>
    </row>
    <row r="496" customFormat="false" ht="16.5" hidden="false" customHeight="true" outlineLevel="0" collapsed="false">
      <c r="T496" s="391" t="s">
        <v>506</v>
      </c>
      <c r="U496" s="391" t="s">
        <v>1773</v>
      </c>
      <c r="V496" s="391" t="s">
        <v>1774</v>
      </c>
    </row>
    <row r="497" customFormat="false" ht="16.5" hidden="false" customHeight="true" outlineLevel="0" collapsed="false">
      <c r="T497" s="391" t="s">
        <v>506</v>
      </c>
      <c r="U497" s="391" t="s">
        <v>1775</v>
      </c>
      <c r="V497" s="391" t="s">
        <v>1776</v>
      </c>
    </row>
    <row r="498" customFormat="false" ht="16.5" hidden="false" customHeight="true" outlineLevel="0" collapsed="false">
      <c r="T498" s="391" t="s">
        <v>506</v>
      </c>
      <c r="U498" s="391" t="s">
        <v>1777</v>
      </c>
      <c r="V498" s="391" t="s">
        <v>1778</v>
      </c>
    </row>
    <row r="499" customFormat="false" ht="16.5" hidden="false" customHeight="true" outlineLevel="0" collapsed="false">
      <c r="T499" s="391" t="s">
        <v>506</v>
      </c>
      <c r="U499" s="391" t="s">
        <v>1779</v>
      </c>
      <c r="V499" s="391" t="s">
        <v>1780</v>
      </c>
    </row>
    <row r="500" customFormat="false" ht="16.5" hidden="false" customHeight="true" outlineLevel="0" collapsed="false">
      <c r="T500" s="391" t="s">
        <v>506</v>
      </c>
      <c r="U500" s="391" t="s">
        <v>1781</v>
      </c>
      <c r="V500" s="391" t="s">
        <v>1782</v>
      </c>
    </row>
    <row r="501" customFormat="false" ht="16.5" hidden="false" customHeight="true" outlineLevel="0" collapsed="false">
      <c r="T501" s="391" t="s">
        <v>506</v>
      </c>
      <c r="U501" s="391" t="s">
        <v>1783</v>
      </c>
      <c r="V501" s="391" t="s">
        <v>1784</v>
      </c>
    </row>
    <row r="502" customFormat="false" ht="16.5" hidden="false" customHeight="true" outlineLevel="0" collapsed="false">
      <c r="T502" s="391" t="s">
        <v>506</v>
      </c>
      <c r="U502" s="391" t="s">
        <v>1785</v>
      </c>
      <c r="V502" s="391" t="s">
        <v>1786</v>
      </c>
    </row>
    <row r="503" customFormat="false" ht="16.5" hidden="false" customHeight="true" outlineLevel="0" collapsed="false">
      <c r="T503" s="391" t="s">
        <v>506</v>
      </c>
      <c r="U503" s="391" t="s">
        <v>1787</v>
      </c>
      <c r="V503" s="391" t="s">
        <v>1788</v>
      </c>
    </row>
    <row r="504" customFormat="false" ht="16.5" hidden="false" customHeight="true" outlineLevel="0" collapsed="false">
      <c r="T504" s="391" t="s">
        <v>506</v>
      </c>
      <c r="U504" s="391" t="s">
        <v>1789</v>
      </c>
      <c r="V504" s="391" t="s">
        <v>1790</v>
      </c>
    </row>
    <row r="505" customFormat="false" ht="16.5" hidden="false" customHeight="true" outlineLevel="0" collapsed="false">
      <c r="T505" s="391" t="s">
        <v>506</v>
      </c>
      <c r="U505" s="391" t="s">
        <v>1791</v>
      </c>
      <c r="V505" s="391" t="s">
        <v>1792</v>
      </c>
    </row>
    <row r="506" customFormat="false" ht="16.5" hidden="false" customHeight="true" outlineLevel="0" collapsed="false">
      <c r="T506" s="391" t="s">
        <v>506</v>
      </c>
      <c r="U506" s="391" t="s">
        <v>1793</v>
      </c>
      <c r="V506" s="391" t="s">
        <v>1794</v>
      </c>
    </row>
    <row r="507" customFormat="false" ht="16.5" hidden="false" customHeight="true" outlineLevel="0" collapsed="false">
      <c r="T507" s="391" t="s">
        <v>506</v>
      </c>
      <c r="U507" s="391" t="s">
        <v>1795</v>
      </c>
      <c r="V507" s="391" t="s">
        <v>1796</v>
      </c>
    </row>
    <row r="508" customFormat="false" ht="16.5" hidden="false" customHeight="true" outlineLevel="0" collapsed="false">
      <c r="T508" s="391" t="s">
        <v>506</v>
      </c>
      <c r="U508" s="391" t="s">
        <v>1797</v>
      </c>
      <c r="V508" s="391" t="s">
        <v>1798</v>
      </c>
    </row>
    <row r="509" customFormat="false" ht="16.5" hidden="false" customHeight="true" outlineLevel="0" collapsed="false">
      <c r="T509" s="391" t="s">
        <v>506</v>
      </c>
      <c r="U509" s="391" t="s">
        <v>1799</v>
      </c>
      <c r="V509" s="391" t="s">
        <v>1800</v>
      </c>
    </row>
    <row r="510" customFormat="false" ht="16.5" hidden="false" customHeight="true" outlineLevel="0" collapsed="false">
      <c r="T510" s="391" t="s">
        <v>506</v>
      </c>
      <c r="U510" s="391" t="s">
        <v>1801</v>
      </c>
      <c r="V510" s="391" t="s">
        <v>1802</v>
      </c>
    </row>
    <row r="511" customFormat="false" ht="16.5" hidden="false" customHeight="true" outlineLevel="0" collapsed="false">
      <c r="T511" s="391" t="s">
        <v>506</v>
      </c>
      <c r="U511" s="391" t="s">
        <v>1803</v>
      </c>
      <c r="V511" s="391" t="s">
        <v>1804</v>
      </c>
    </row>
    <row r="512" customFormat="false" ht="16.5" hidden="false" customHeight="true" outlineLevel="0" collapsed="false">
      <c r="T512" s="391" t="s">
        <v>506</v>
      </c>
      <c r="U512" s="391" t="s">
        <v>1805</v>
      </c>
      <c r="V512" s="391" t="s">
        <v>1806</v>
      </c>
    </row>
    <row r="513" customFormat="false" ht="16.5" hidden="false" customHeight="true" outlineLevel="0" collapsed="false">
      <c r="T513" s="391" t="s">
        <v>506</v>
      </c>
      <c r="U513" s="391" t="s">
        <v>1807</v>
      </c>
      <c r="V513" s="391" t="s">
        <v>1808</v>
      </c>
    </row>
    <row r="514" customFormat="false" ht="16.5" hidden="false" customHeight="true" outlineLevel="0" collapsed="false">
      <c r="T514" s="391" t="s">
        <v>506</v>
      </c>
      <c r="U514" s="391" t="s">
        <v>1809</v>
      </c>
      <c r="V514" s="391" t="s">
        <v>1810</v>
      </c>
    </row>
    <row r="515" customFormat="false" ht="16.5" hidden="false" customHeight="true" outlineLevel="0" collapsed="false">
      <c r="T515" s="391" t="s">
        <v>506</v>
      </c>
      <c r="U515" s="391" t="s">
        <v>1811</v>
      </c>
      <c r="V515" s="391" t="s">
        <v>1812</v>
      </c>
    </row>
    <row r="516" customFormat="false" ht="16.5" hidden="false" customHeight="true" outlineLevel="0" collapsed="false">
      <c r="T516" s="391" t="s">
        <v>506</v>
      </c>
      <c r="U516" s="391" t="s">
        <v>1813</v>
      </c>
      <c r="V516" s="391" t="s">
        <v>1814</v>
      </c>
    </row>
    <row r="517" customFormat="false" ht="16.5" hidden="false" customHeight="true" outlineLevel="0" collapsed="false">
      <c r="T517" s="391" t="s">
        <v>506</v>
      </c>
      <c r="U517" s="391" t="s">
        <v>1815</v>
      </c>
      <c r="V517" s="391" t="s">
        <v>1816</v>
      </c>
    </row>
    <row r="518" customFormat="false" ht="16.5" hidden="false" customHeight="true" outlineLevel="0" collapsed="false">
      <c r="T518" s="391" t="s">
        <v>506</v>
      </c>
      <c r="U518" s="391" t="s">
        <v>1817</v>
      </c>
      <c r="V518" s="391" t="s">
        <v>1818</v>
      </c>
    </row>
    <row r="519" customFormat="false" ht="16.5" hidden="false" customHeight="true" outlineLevel="0" collapsed="false">
      <c r="T519" s="391" t="s">
        <v>506</v>
      </c>
      <c r="U519" s="391" t="s">
        <v>1573</v>
      </c>
      <c r="V519" s="391" t="s">
        <v>1819</v>
      </c>
    </row>
    <row r="520" customFormat="false" ht="16.5" hidden="false" customHeight="true" outlineLevel="0" collapsed="false">
      <c r="T520" s="391" t="s">
        <v>506</v>
      </c>
      <c r="U520" s="391" t="s">
        <v>1820</v>
      </c>
      <c r="V520" s="391" t="s">
        <v>1821</v>
      </c>
    </row>
    <row r="521" customFormat="false" ht="16.5" hidden="false" customHeight="true" outlineLevel="0" collapsed="false">
      <c r="T521" s="391" t="s">
        <v>506</v>
      </c>
      <c r="U521" s="391" t="s">
        <v>1822</v>
      </c>
      <c r="V521" s="391" t="s">
        <v>1823</v>
      </c>
    </row>
    <row r="522" customFormat="false" ht="16.5" hidden="false" customHeight="true" outlineLevel="0" collapsed="false">
      <c r="T522" s="391" t="s">
        <v>506</v>
      </c>
      <c r="U522" s="391" t="s">
        <v>1824</v>
      </c>
      <c r="V522" s="391" t="s">
        <v>1825</v>
      </c>
    </row>
    <row r="523" customFormat="false" ht="16.5" hidden="false" customHeight="true" outlineLevel="0" collapsed="false">
      <c r="T523" s="391" t="s">
        <v>506</v>
      </c>
      <c r="U523" s="391" t="s">
        <v>1826</v>
      </c>
      <c r="V523" s="391" t="s">
        <v>1827</v>
      </c>
    </row>
    <row r="524" customFormat="false" ht="16.5" hidden="false" customHeight="true" outlineLevel="0" collapsed="false">
      <c r="T524" s="391" t="s">
        <v>506</v>
      </c>
      <c r="U524" s="391" t="s">
        <v>1828</v>
      </c>
      <c r="V524" s="391" t="s">
        <v>1829</v>
      </c>
    </row>
    <row r="525" customFormat="false" ht="16.5" hidden="false" customHeight="true" outlineLevel="0" collapsed="false">
      <c r="T525" s="391" t="s">
        <v>506</v>
      </c>
      <c r="U525" s="391" t="s">
        <v>1830</v>
      </c>
      <c r="V525" s="391" t="s">
        <v>1831</v>
      </c>
    </row>
    <row r="526" customFormat="false" ht="16.5" hidden="false" customHeight="true" outlineLevel="0" collapsed="false">
      <c r="T526" s="391" t="s">
        <v>506</v>
      </c>
      <c r="U526" s="391" t="s">
        <v>1832</v>
      </c>
      <c r="V526" s="391" t="s">
        <v>1833</v>
      </c>
    </row>
    <row r="527" customFormat="false" ht="16.5" hidden="false" customHeight="true" outlineLevel="0" collapsed="false">
      <c r="T527" s="391" t="s">
        <v>520</v>
      </c>
      <c r="U527" s="391" t="s">
        <v>1834</v>
      </c>
      <c r="V527" s="391" t="s">
        <v>1835</v>
      </c>
    </row>
    <row r="528" customFormat="false" ht="16.5" hidden="false" customHeight="true" outlineLevel="0" collapsed="false">
      <c r="T528" s="391" t="s">
        <v>520</v>
      </c>
      <c r="U528" s="391" t="s">
        <v>1836</v>
      </c>
      <c r="V528" s="391" t="s">
        <v>1837</v>
      </c>
    </row>
    <row r="529" customFormat="false" ht="16.5" hidden="false" customHeight="true" outlineLevel="0" collapsed="false">
      <c r="T529" s="391" t="s">
        <v>520</v>
      </c>
      <c r="U529" s="391" t="s">
        <v>1838</v>
      </c>
      <c r="V529" s="391" t="s">
        <v>1839</v>
      </c>
    </row>
    <row r="530" customFormat="false" ht="16.5" hidden="false" customHeight="true" outlineLevel="0" collapsed="false">
      <c r="T530" s="391" t="s">
        <v>520</v>
      </c>
      <c r="U530" s="391" t="s">
        <v>1840</v>
      </c>
      <c r="V530" s="391" t="s">
        <v>1841</v>
      </c>
    </row>
    <row r="531" customFormat="false" ht="16.5" hidden="false" customHeight="true" outlineLevel="0" collapsed="false">
      <c r="T531" s="391" t="s">
        <v>520</v>
      </c>
      <c r="U531" s="391" t="s">
        <v>1842</v>
      </c>
      <c r="V531" s="391" t="s">
        <v>1843</v>
      </c>
    </row>
    <row r="532" customFormat="false" ht="16.5" hidden="false" customHeight="true" outlineLevel="0" collapsed="false">
      <c r="T532" s="391" t="s">
        <v>520</v>
      </c>
      <c r="U532" s="391" t="s">
        <v>1844</v>
      </c>
      <c r="V532" s="391" t="s">
        <v>1845</v>
      </c>
    </row>
    <row r="533" customFormat="false" ht="16.5" hidden="false" customHeight="true" outlineLevel="0" collapsed="false">
      <c r="T533" s="391" t="s">
        <v>520</v>
      </c>
      <c r="U533" s="391" t="s">
        <v>1846</v>
      </c>
      <c r="V533" s="391" t="s">
        <v>1847</v>
      </c>
    </row>
    <row r="534" customFormat="false" ht="16.5" hidden="false" customHeight="true" outlineLevel="0" collapsed="false">
      <c r="T534" s="391" t="s">
        <v>520</v>
      </c>
      <c r="U534" s="391" t="s">
        <v>1848</v>
      </c>
      <c r="V534" s="391" t="s">
        <v>1849</v>
      </c>
    </row>
    <row r="535" customFormat="false" ht="16.5" hidden="false" customHeight="true" outlineLevel="0" collapsed="false">
      <c r="T535" s="391" t="s">
        <v>520</v>
      </c>
      <c r="U535" s="391" t="s">
        <v>1850</v>
      </c>
      <c r="V535" s="391" t="s">
        <v>1851</v>
      </c>
    </row>
    <row r="536" customFormat="false" ht="16.5" hidden="false" customHeight="true" outlineLevel="0" collapsed="false">
      <c r="T536" s="391" t="s">
        <v>520</v>
      </c>
      <c r="U536" s="391" t="s">
        <v>1852</v>
      </c>
      <c r="V536" s="391" t="s">
        <v>1853</v>
      </c>
    </row>
    <row r="537" customFormat="false" ht="16.5" hidden="false" customHeight="true" outlineLevel="0" collapsed="false">
      <c r="T537" s="391" t="s">
        <v>520</v>
      </c>
      <c r="U537" s="391" t="s">
        <v>1854</v>
      </c>
      <c r="V537" s="391" t="s">
        <v>1855</v>
      </c>
    </row>
    <row r="538" customFormat="false" ht="16.5" hidden="false" customHeight="true" outlineLevel="0" collapsed="false">
      <c r="T538" s="391" t="s">
        <v>520</v>
      </c>
      <c r="U538" s="391" t="s">
        <v>1856</v>
      </c>
      <c r="V538" s="391" t="s">
        <v>1857</v>
      </c>
    </row>
    <row r="539" customFormat="false" ht="16.5" hidden="false" customHeight="true" outlineLevel="0" collapsed="false">
      <c r="T539" s="391" t="s">
        <v>520</v>
      </c>
      <c r="U539" s="391" t="s">
        <v>1858</v>
      </c>
      <c r="V539" s="391" t="s">
        <v>1859</v>
      </c>
    </row>
    <row r="540" customFormat="false" ht="16.5" hidden="false" customHeight="true" outlineLevel="0" collapsed="false">
      <c r="T540" s="391" t="s">
        <v>520</v>
      </c>
      <c r="U540" s="391" t="s">
        <v>1860</v>
      </c>
      <c r="V540" s="391" t="s">
        <v>1861</v>
      </c>
    </row>
    <row r="541" customFormat="false" ht="16.5" hidden="false" customHeight="true" outlineLevel="0" collapsed="false">
      <c r="T541" s="391" t="s">
        <v>520</v>
      </c>
      <c r="U541" s="391" t="s">
        <v>1862</v>
      </c>
      <c r="V541" s="391" t="s">
        <v>1863</v>
      </c>
    </row>
    <row r="542" customFormat="false" ht="16.5" hidden="false" customHeight="true" outlineLevel="0" collapsed="false">
      <c r="T542" s="391" t="s">
        <v>520</v>
      </c>
      <c r="U542" s="391" t="s">
        <v>1864</v>
      </c>
      <c r="V542" s="391" t="s">
        <v>1865</v>
      </c>
    </row>
    <row r="543" customFormat="false" ht="16.5" hidden="false" customHeight="true" outlineLevel="0" collapsed="false">
      <c r="T543" s="391" t="s">
        <v>520</v>
      </c>
      <c r="U543" s="391" t="s">
        <v>1866</v>
      </c>
      <c r="V543" s="391" t="s">
        <v>1867</v>
      </c>
    </row>
    <row r="544" customFormat="false" ht="16.5" hidden="false" customHeight="true" outlineLevel="0" collapsed="false">
      <c r="T544" s="391" t="s">
        <v>520</v>
      </c>
      <c r="U544" s="391" t="s">
        <v>1868</v>
      </c>
      <c r="V544" s="391" t="s">
        <v>1869</v>
      </c>
    </row>
    <row r="545" customFormat="false" ht="16.5" hidden="false" customHeight="true" outlineLevel="0" collapsed="false">
      <c r="T545" s="391" t="s">
        <v>520</v>
      </c>
      <c r="U545" s="391" t="s">
        <v>1870</v>
      </c>
      <c r="V545" s="391" t="s">
        <v>1871</v>
      </c>
    </row>
    <row r="546" customFormat="false" ht="16.5" hidden="false" customHeight="true" outlineLevel="0" collapsed="false">
      <c r="T546" s="391" t="s">
        <v>520</v>
      </c>
      <c r="U546" s="391" t="s">
        <v>1872</v>
      </c>
      <c r="V546" s="391" t="s">
        <v>1873</v>
      </c>
    </row>
    <row r="547" customFormat="false" ht="16.5" hidden="false" customHeight="true" outlineLevel="0" collapsed="false">
      <c r="T547" s="391" t="s">
        <v>520</v>
      </c>
      <c r="U547" s="391" t="s">
        <v>1874</v>
      </c>
      <c r="V547" s="391" t="s">
        <v>1875</v>
      </c>
    </row>
    <row r="548" customFormat="false" ht="16.5" hidden="false" customHeight="true" outlineLevel="0" collapsed="false">
      <c r="T548" s="391" t="s">
        <v>520</v>
      </c>
      <c r="U548" s="391" t="s">
        <v>1876</v>
      </c>
      <c r="V548" s="391" t="s">
        <v>1877</v>
      </c>
    </row>
    <row r="549" customFormat="false" ht="16.5" hidden="false" customHeight="true" outlineLevel="0" collapsed="false">
      <c r="T549" s="391" t="s">
        <v>520</v>
      </c>
      <c r="U549" s="391" t="s">
        <v>1878</v>
      </c>
      <c r="V549" s="391" t="s">
        <v>1879</v>
      </c>
    </row>
    <row r="550" customFormat="false" ht="16.5" hidden="false" customHeight="true" outlineLevel="0" collapsed="false">
      <c r="T550" s="391" t="s">
        <v>520</v>
      </c>
      <c r="U550" s="391" t="s">
        <v>1880</v>
      </c>
      <c r="V550" s="391" t="s">
        <v>1881</v>
      </c>
    </row>
    <row r="551" customFormat="false" ht="16.5" hidden="false" customHeight="true" outlineLevel="0" collapsed="false">
      <c r="T551" s="391" t="s">
        <v>520</v>
      </c>
      <c r="U551" s="391" t="s">
        <v>1882</v>
      </c>
      <c r="V551" s="391" t="s">
        <v>1883</v>
      </c>
    </row>
    <row r="552" customFormat="false" ht="16.5" hidden="false" customHeight="true" outlineLevel="0" collapsed="false">
      <c r="T552" s="391" t="s">
        <v>520</v>
      </c>
      <c r="U552" s="391" t="s">
        <v>1884</v>
      </c>
      <c r="V552" s="391" t="s">
        <v>1885</v>
      </c>
    </row>
    <row r="553" customFormat="false" ht="16.5" hidden="false" customHeight="true" outlineLevel="0" collapsed="false">
      <c r="T553" s="391" t="s">
        <v>520</v>
      </c>
      <c r="U553" s="391" t="s">
        <v>1886</v>
      </c>
      <c r="V553" s="391" t="s">
        <v>1887</v>
      </c>
    </row>
    <row r="554" customFormat="false" ht="16.5" hidden="false" customHeight="true" outlineLevel="0" collapsed="false">
      <c r="T554" s="391" t="s">
        <v>520</v>
      </c>
      <c r="U554" s="391" t="s">
        <v>1888</v>
      </c>
      <c r="V554" s="391" t="s">
        <v>1889</v>
      </c>
    </row>
    <row r="555" customFormat="false" ht="16.5" hidden="false" customHeight="true" outlineLevel="0" collapsed="false">
      <c r="T555" s="391" t="s">
        <v>520</v>
      </c>
      <c r="U555" s="391" t="s">
        <v>1890</v>
      </c>
      <c r="V555" s="391" t="s">
        <v>1891</v>
      </c>
    </row>
    <row r="556" customFormat="false" ht="16.5" hidden="false" customHeight="true" outlineLevel="0" collapsed="false">
      <c r="T556" s="391" t="s">
        <v>520</v>
      </c>
      <c r="U556" s="391" t="s">
        <v>1892</v>
      </c>
      <c r="V556" s="391" t="s">
        <v>1893</v>
      </c>
    </row>
    <row r="557" customFormat="false" ht="16.5" hidden="false" customHeight="true" outlineLevel="0" collapsed="false">
      <c r="T557" s="391" t="s">
        <v>520</v>
      </c>
      <c r="U557" s="391" t="s">
        <v>1894</v>
      </c>
      <c r="V557" s="391" t="s">
        <v>1895</v>
      </c>
    </row>
    <row r="558" customFormat="false" ht="16.5" hidden="false" customHeight="true" outlineLevel="0" collapsed="false">
      <c r="T558" s="391" t="s">
        <v>520</v>
      </c>
      <c r="U558" s="391" t="s">
        <v>1896</v>
      </c>
      <c r="V558" s="391" t="s">
        <v>1897</v>
      </c>
    </row>
    <row r="559" customFormat="false" ht="16.5" hidden="false" customHeight="true" outlineLevel="0" collapsed="false">
      <c r="T559" s="391" t="s">
        <v>520</v>
      </c>
      <c r="U559" s="391" t="s">
        <v>1898</v>
      </c>
      <c r="V559" s="391" t="s">
        <v>1899</v>
      </c>
    </row>
    <row r="560" customFormat="false" ht="16.5" hidden="false" customHeight="true" outlineLevel="0" collapsed="false">
      <c r="T560" s="391" t="s">
        <v>520</v>
      </c>
      <c r="U560" s="391" t="s">
        <v>1900</v>
      </c>
      <c r="V560" s="391" t="s">
        <v>1901</v>
      </c>
    </row>
    <row r="561" customFormat="false" ht="16.5" hidden="false" customHeight="true" outlineLevel="0" collapsed="false">
      <c r="T561" s="391" t="s">
        <v>520</v>
      </c>
      <c r="U561" s="391" t="s">
        <v>1902</v>
      </c>
      <c r="V561" s="391" t="s">
        <v>1903</v>
      </c>
    </row>
    <row r="562" customFormat="false" ht="16.5" hidden="false" customHeight="true" outlineLevel="0" collapsed="false">
      <c r="T562" s="391" t="s">
        <v>520</v>
      </c>
      <c r="U562" s="391" t="s">
        <v>1904</v>
      </c>
      <c r="V562" s="391" t="s">
        <v>1905</v>
      </c>
    </row>
    <row r="563" customFormat="false" ht="16.5" hidden="false" customHeight="true" outlineLevel="0" collapsed="false">
      <c r="T563" s="391" t="s">
        <v>520</v>
      </c>
      <c r="U563" s="391" t="s">
        <v>1906</v>
      </c>
      <c r="V563" s="391" t="s">
        <v>1907</v>
      </c>
    </row>
    <row r="564" customFormat="false" ht="16.5" hidden="false" customHeight="true" outlineLevel="0" collapsed="false">
      <c r="T564" s="391" t="s">
        <v>520</v>
      </c>
      <c r="U564" s="391" t="s">
        <v>1908</v>
      </c>
      <c r="V564" s="391" t="s">
        <v>1909</v>
      </c>
    </row>
    <row r="565" customFormat="false" ht="16.5" hidden="false" customHeight="true" outlineLevel="0" collapsed="false">
      <c r="T565" s="391" t="s">
        <v>520</v>
      </c>
      <c r="U565" s="391" t="s">
        <v>1910</v>
      </c>
      <c r="V565" s="391" t="s">
        <v>1911</v>
      </c>
    </row>
    <row r="566" customFormat="false" ht="16.5" hidden="false" customHeight="true" outlineLevel="0" collapsed="false">
      <c r="T566" s="391" t="s">
        <v>520</v>
      </c>
      <c r="U566" s="391" t="s">
        <v>1912</v>
      </c>
      <c r="V566" s="391" t="s">
        <v>1913</v>
      </c>
    </row>
    <row r="567" customFormat="false" ht="16.5" hidden="false" customHeight="true" outlineLevel="0" collapsed="false">
      <c r="T567" s="391" t="s">
        <v>520</v>
      </c>
      <c r="U567" s="391" t="s">
        <v>1914</v>
      </c>
      <c r="V567" s="391" t="s">
        <v>1915</v>
      </c>
    </row>
    <row r="568" customFormat="false" ht="16.5" hidden="false" customHeight="true" outlineLevel="0" collapsed="false">
      <c r="T568" s="391" t="s">
        <v>520</v>
      </c>
      <c r="U568" s="391" t="s">
        <v>1916</v>
      </c>
      <c r="V568" s="391" t="s">
        <v>1917</v>
      </c>
    </row>
    <row r="569" customFormat="false" ht="16.5" hidden="false" customHeight="true" outlineLevel="0" collapsed="false">
      <c r="T569" s="391" t="s">
        <v>520</v>
      </c>
      <c r="U569" s="391" t="s">
        <v>1918</v>
      </c>
      <c r="V569" s="391" t="s">
        <v>1919</v>
      </c>
    </row>
    <row r="570" customFormat="false" ht="16.5" hidden="false" customHeight="true" outlineLevel="0" collapsed="false">
      <c r="T570" s="391" t="s">
        <v>520</v>
      </c>
      <c r="U570" s="391" t="s">
        <v>1920</v>
      </c>
      <c r="V570" s="391" t="s">
        <v>1921</v>
      </c>
    </row>
    <row r="571" customFormat="false" ht="16.5" hidden="false" customHeight="true" outlineLevel="0" collapsed="false">
      <c r="T571" s="391" t="s">
        <v>520</v>
      </c>
      <c r="U571" s="391" t="s">
        <v>1922</v>
      </c>
      <c r="V571" s="391" t="s">
        <v>1923</v>
      </c>
    </row>
    <row r="572" customFormat="false" ht="16.5" hidden="false" customHeight="true" outlineLevel="0" collapsed="false">
      <c r="T572" s="391" t="s">
        <v>520</v>
      </c>
      <c r="U572" s="391" t="s">
        <v>1924</v>
      </c>
      <c r="V572" s="391" t="s">
        <v>1925</v>
      </c>
    </row>
    <row r="573" customFormat="false" ht="16.5" hidden="false" customHeight="true" outlineLevel="0" collapsed="false">
      <c r="T573" s="391" t="s">
        <v>520</v>
      </c>
      <c r="U573" s="391" t="s">
        <v>1926</v>
      </c>
      <c r="V573" s="391" t="s">
        <v>1927</v>
      </c>
    </row>
    <row r="574" customFormat="false" ht="16.5" hidden="false" customHeight="true" outlineLevel="0" collapsed="false">
      <c r="T574" s="391" t="s">
        <v>520</v>
      </c>
      <c r="U574" s="391" t="s">
        <v>1928</v>
      </c>
      <c r="V574" s="391" t="s">
        <v>1929</v>
      </c>
    </row>
    <row r="575" customFormat="false" ht="16.5" hidden="false" customHeight="true" outlineLevel="0" collapsed="false">
      <c r="T575" s="391" t="s">
        <v>520</v>
      </c>
      <c r="U575" s="391" t="s">
        <v>1930</v>
      </c>
      <c r="V575" s="391" t="s">
        <v>1931</v>
      </c>
    </row>
    <row r="576" customFormat="false" ht="16.5" hidden="false" customHeight="true" outlineLevel="0" collapsed="false">
      <c r="T576" s="391" t="s">
        <v>520</v>
      </c>
      <c r="U576" s="391" t="s">
        <v>1932</v>
      </c>
      <c r="V576" s="391" t="s">
        <v>1933</v>
      </c>
    </row>
    <row r="577" customFormat="false" ht="16.5" hidden="false" customHeight="true" outlineLevel="0" collapsed="false">
      <c r="T577" s="391" t="s">
        <v>520</v>
      </c>
      <c r="U577" s="391" t="s">
        <v>1934</v>
      </c>
      <c r="V577" s="391" t="s">
        <v>1935</v>
      </c>
    </row>
    <row r="578" customFormat="false" ht="16.5" hidden="false" customHeight="true" outlineLevel="0" collapsed="false">
      <c r="T578" s="391" t="s">
        <v>520</v>
      </c>
      <c r="U578" s="391" t="s">
        <v>1936</v>
      </c>
      <c r="V578" s="391" t="s">
        <v>1937</v>
      </c>
    </row>
    <row r="579" customFormat="false" ht="16.5" hidden="false" customHeight="true" outlineLevel="0" collapsed="false">
      <c r="T579" s="391" t="s">
        <v>520</v>
      </c>
      <c r="U579" s="391" t="s">
        <v>1938</v>
      </c>
      <c r="V579" s="391" t="s">
        <v>1939</v>
      </c>
    </row>
    <row r="580" customFormat="false" ht="16.5" hidden="false" customHeight="true" outlineLevel="0" collapsed="false">
      <c r="T580" s="391" t="s">
        <v>520</v>
      </c>
      <c r="U580" s="391" t="s">
        <v>1940</v>
      </c>
      <c r="V580" s="391" t="s">
        <v>1941</v>
      </c>
    </row>
    <row r="581" customFormat="false" ht="16.5" hidden="false" customHeight="true" outlineLevel="0" collapsed="false">
      <c r="T581" s="391" t="s">
        <v>520</v>
      </c>
      <c r="U581" s="391" t="s">
        <v>1942</v>
      </c>
      <c r="V581" s="391" t="s">
        <v>1943</v>
      </c>
    </row>
    <row r="582" customFormat="false" ht="16.5" hidden="false" customHeight="true" outlineLevel="0" collapsed="false">
      <c r="T582" s="391" t="s">
        <v>520</v>
      </c>
      <c r="U582" s="391" t="s">
        <v>1944</v>
      </c>
      <c r="V582" s="391" t="s">
        <v>1945</v>
      </c>
    </row>
    <row r="583" customFormat="false" ht="16.5" hidden="false" customHeight="true" outlineLevel="0" collapsed="false">
      <c r="T583" s="391" t="s">
        <v>520</v>
      </c>
      <c r="U583" s="391" t="s">
        <v>1946</v>
      </c>
      <c r="V583" s="391" t="s">
        <v>1947</v>
      </c>
    </row>
    <row r="584" customFormat="false" ht="16.5" hidden="false" customHeight="true" outlineLevel="0" collapsed="false">
      <c r="T584" s="391" t="s">
        <v>520</v>
      </c>
      <c r="U584" s="391" t="s">
        <v>1948</v>
      </c>
      <c r="V584" s="391" t="s">
        <v>1949</v>
      </c>
    </row>
    <row r="585" customFormat="false" ht="16.5" hidden="false" customHeight="true" outlineLevel="0" collapsed="false">
      <c r="T585" s="391" t="s">
        <v>520</v>
      </c>
      <c r="U585" s="391" t="s">
        <v>1950</v>
      </c>
      <c r="V585" s="391" t="s">
        <v>1951</v>
      </c>
    </row>
    <row r="586" customFormat="false" ht="16.5" hidden="false" customHeight="true" outlineLevel="0" collapsed="false">
      <c r="T586" s="391" t="s">
        <v>520</v>
      </c>
      <c r="U586" s="391" t="s">
        <v>1952</v>
      </c>
      <c r="V586" s="391" t="s">
        <v>1953</v>
      </c>
    </row>
    <row r="587" customFormat="false" ht="16.5" hidden="false" customHeight="true" outlineLevel="0" collapsed="false">
      <c r="T587" s="391" t="s">
        <v>520</v>
      </c>
      <c r="U587" s="391" t="s">
        <v>1954</v>
      </c>
      <c r="V587" s="391" t="s">
        <v>1955</v>
      </c>
    </row>
    <row r="588" customFormat="false" ht="16.5" hidden="false" customHeight="true" outlineLevel="0" collapsed="false">
      <c r="T588" s="391" t="s">
        <v>520</v>
      </c>
      <c r="U588" s="391" t="s">
        <v>1956</v>
      </c>
      <c r="V588" s="391" t="s">
        <v>1957</v>
      </c>
    </row>
    <row r="589" customFormat="false" ht="16.5" hidden="false" customHeight="true" outlineLevel="0" collapsed="false">
      <c r="T589" s="391" t="s">
        <v>520</v>
      </c>
      <c r="U589" s="391" t="s">
        <v>1958</v>
      </c>
      <c r="V589" s="391" t="s">
        <v>1959</v>
      </c>
    </row>
    <row r="590" customFormat="false" ht="16.5" hidden="false" customHeight="true" outlineLevel="0" collapsed="false">
      <c r="T590" s="391" t="s">
        <v>520</v>
      </c>
      <c r="U590" s="391" t="s">
        <v>1960</v>
      </c>
      <c r="V590" s="391" t="s">
        <v>1961</v>
      </c>
    </row>
    <row r="591" customFormat="false" ht="16.5" hidden="false" customHeight="true" outlineLevel="0" collapsed="false">
      <c r="T591" s="391" t="s">
        <v>520</v>
      </c>
      <c r="U591" s="391" t="s">
        <v>1962</v>
      </c>
      <c r="V591" s="391" t="s">
        <v>1963</v>
      </c>
    </row>
    <row r="592" customFormat="false" ht="16.5" hidden="false" customHeight="true" outlineLevel="0" collapsed="false">
      <c r="T592" s="391" t="s">
        <v>520</v>
      </c>
      <c r="U592" s="391" t="s">
        <v>1385</v>
      </c>
      <c r="V592" s="391" t="s">
        <v>1964</v>
      </c>
    </row>
    <row r="593" customFormat="false" ht="16.5" hidden="false" customHeight="true" outlineLevel="0" collapsed="false">
      <c r="T593" s="391" t="s">
        <v>520</v>
      </c>
      <c r="U593" s="391" t="s">
        <v>1965</v>
      </c>
      <c r="V593" s="391" t="s">
        <v>1966</v>
      </c>
    </row>
    <row r="594" customFormat="false" ht="16.5" hidden="false" customHeight="true" outlineLevel="0" collapsed="false">
      <c r="T594" s="391" t="s">
        <v>520</v>
      </c>
      <c r="U594" s="391" t="s">
        <v>1967</v>
      </c>
      <c r="V594" s="391" t="s">
        <v>1968</v>
      </c>
    </row>
    <row r="595" customFormat="false" ht="16.5" hidden="false" customHeight="true" outlineLevel="0" collapsed="false">
      <c r="T595" s="391" t="s">
        <v>520</v>
      </c>
      <c r="U595" s="391" t="s">
        <v>1969</v>
      </c>
      <c r="V595" s="391" t="s">
        <v>1970</v>
      </c>
    </row>
    <row r="596" customFormat="false" ht="16.5" hidden="false" customHeight="true" outlineLevel="0" collapsed="false">
      <c r="T596" s="391" t="s">
        <v>520</v>
      </c>
      <c r="U596" s="391" t="s">
        <v>1971</v>
      </c>
      <c r="V596" s="391" t="s">
        <v>1972</v>
      </c>
    </row>
    <row r="597" customFormat="false" ht="16.5" hidden="false" customHeight="true" outlineLevel="0" collapsed="false">
      <c r="T597" s="391" t="s">
        <v>520</v>
      </c>
      <c r="U597" s="391" t="s">
        <v>1973</v>
      </c>
      <c r="V597" s="391" t="s">
        <v>1974</v>
      </c>
    </row>
    <row r="598" customFormat="false" ht="16.5" hidden="false" customHeight="true" outlineLevel="0" collapsed="false">
      <c r="T598" s="391" t="s">
        <v>520</v>
      </c>
      <c r="U598" s="391" t="s">
        <v>1975</v>
      </c>
      <c r="V598" s="391" t="s">
        <v>1976</v>
      </c>
    </row>
    <row r="599" customFormat="false" ht="16.5" hidden="false" customHeight="true" outlineLevel="0" collapsed="false">
      <c r="T599" s="391" t="s">
        <v>534</v>
      </c>
      <c r="U599" s="391" t="s">
        <v>1977</v>
      </c>
      <c r="V599" s="391" t="s">
        <v>1978</v>
      </c>
    </row>
    <row r="600" customFormat="false" ht="16.5" hidden="false" customHeight="true" outlineLevel="0" collapsed="false">
      <c r="T600" s="391" t="s">
        <v>534</v>
      </c>
      <c r="U600" s="391" t="s">
        <v>1979</v>
      </c>
      <c r="V600" s="391" t="s">
        <v>1980</v>
      </c>
    </row>
    <row r="601" customFormat="false" ht="16.5" hidden="false" customHeight="true" outlineLevel="0" collapsed="false">
      <c r="T601" s="391" t="s">
        <v>534</v>
      </c>
      <c r="U601" s="391" t="s">
        <v>1981</v>
      </c>
      <c r="V601" s="391" t="s">
        <v>1982</v>
      </c>
    </row>
    <row r="602" customFormat="false" ht="16.5" hidden="false" customHeight="true" outlineLevel="0" collapsed="false">
      <c r="T602" s="391" t="s">
        <v>534</v>
      </c>
      <c r="U602" s="391" t="s">
        <v>1983</v>
      </c>
      <c r="V602" s="391" t="s">
        <v>1984</v>
      </c>
    </row>
    <row r="603" customFormat="false" ht="16.5" hidden="false" customHeight="true" outlineLevel="0" collapsed="false">
      <c r="T603" s="391" t="s">
        <v>534</v>
      </c>
      <c r="U603" s="391" t="s">
        <v>1985</v>
      </c>
      <c r="V603" s="391" t="s">
        <v>1986</v>
      </c>
    </row>
    <row r="604" customFormat="false" ht="16.5" hidden="false" customHeight="true" outlineLevel="0" collapsed="false">
      <c r="T604" s="391" t="s">
        <v>534</v>
      </c>
      <c r="U604" s="391" t="s">
        <v>1987</v>
      </c>
      <c r="V604" s="391" t="s">
        <v>1988</v>
      </c>
    </row>
    <row r="605" customFormat="false" ht="16.5" hidden="false" customHeight="true" outlineLevel="0" collapsed="false">
      <c r="T605" s="391" t="s">
        <v>534</v>
      </c>
      <c r="U605" s="391" t="s">
        <v>1989</v>
      </c>
      <c r="V605" s="391" t="s">
        <v>1990</v>
      </c>
    </row>
    <row r="606" customFormat="false" ht="16.5" hidden="false" customHeight="true" outlineLevel="0" collapsed="false">
      <c r="T606" s="391" t="s">
        <v>534</v>
      </c>
      <c r="U606" s="391" t="s">
        <v>1991</v>
      </c>
      <c r="V606" s="391" t="s">
        <v>1992</v>
      </c>
    </row>
    <row r="607" customFormat="false" ht="16.5" hidden="false" customHeight="true" outlineLevel="0" collapsed="false">
      <c r="T607" s="391" t="s">
        <v>534</v>
      </c>
      <c r="U607" s="391" t="s">
        <v>1993</v>
      </c>
      <c r="V607" s="391" t="s">
        <v>1994</v>
      </c>
    </row>
    <row r="608" customFormat="false" ht="16.5" hidden="false" customHeight="true" outlineLevel="0" collapsed="false">
      <c r="T608" s="391" t="s">
        <v>534</v>
      </c>
      <c r="U608" s="391" t="s">
        <v>1995</v>
      </c>
      <c r="V608" s="391" t="s">
        <v>1996</v>
      </c>
    </row>
    <row r="609" customFormat="false" ht="16.5" hidden="false" customHeight="true" outlineLevel="0" collapsed="false">
      <c r="T609" s="391" t="s">
        <v>534</v>
      </c>
      <c r="U609" s="391" t="s">
        <v>1997</v>
      </c>
      <c r="V609" s="391" t="s">
        <v>1998</v>
      </c>
    </row>
    <row r="610" customFormat="false" ht="16.5" hidden="false" customHeight="true" outlineLevel="0" collapsed="false">
      <c r="T610" s="391" t="s">
        <v>534</v>
      </c>
      <c r="U610" s="391" t="s">
        <v>1999</v>
      </c>
      <c r="V610" s="391" t="s">
        <v>2000</v>
      </c>
    </row>
    <row r="611" customFormat="false" ht="16.5" hidden="false" customHeight="true" outlineLevel="0" collapsed="false">
      <c r="T611" s="391" t="s">
        <v>534</v>
      </c>
      <c r="U611" s="391" t="s">
        <v>2001</v>
      </c>
      <c r="V611" s="391" t="s">
        <v>2002</v>
      </c>
    </row>
    <row r="612" customFormat="false" ht="16.5" hidden="false" customHeight="true" outlineLevel="0" collapsed="false">
      <c r="T612" s="391" t="s">
        <v>534</v>
      </c>
      <c r="U612" s="391" t="s">
        <v>2003</v>
      </c>
      <c r="V612" s="391" t="s">
        <v>2004</v>
      </c>
    </row>
    <row r="613" customFormat="false" ht="16.5" hidden="false" customHeight="true" outlineLevel="0" collapsed="false">
      <c r="T613" s="391" t="s">
        <v>534</v>
      </c>
      <c r="U613" s="391" t="s">
        <v>2005</v>
      </c>
      <c r="V613" s="391" t="s">
        <v>2006</v>
      </c>
    </row>
    <row r="614" customFormat="false" ht="16.5" hidden="false" customHeight="true" outlineLevel="0" collapsed="false">
      <c r="T614" s="391" t="s">
        <v>534</v>
      </c>
      <c r="U614" s="391" t="s">
        <v>2007</v>
      </c>
      <c r="V614" s="391" t="s">
        <v>2008</v>
      </c>
    </row>
    <row r="615" customFormat="false" ht="16.5" hidden="false" customHeight="true" outlineLevel="0" collapsed="false">
      <c r="T615" s="391" t="s">
        <v>534</v>
      </c>
      <c r="U615" s="391" t="s">
        <v>2009</v>
      </c>
      <c r="V615" s="391" t="s">
        <v>2010</v>
      </c>
    </row>
    <row r="616" customFormat="false" ht="16.5" hidden="false" customHeight="true" outlineLevel="0" collapsed="false">
      <c r="T616" s="391" t="s">
        <v>534</v>
      </c>
      <c r="U616" s="391" t="s">
        <v>2011</v>
      </c>
      <c r="V616" s="391" t="s">
        <v>2012</v>
      </c>
    </row>
    <row r="617" customFormat="false" ht="16.5" hidden="false" customHeight="true" outlineLevel="0" collapsed="false">
      <c r="T617" s="391" t="s">
        <v>534</v>
      </c>
      <c r="U617" s="391" t="s">
        <v>2013</v>
      </c>
      <c r="V617" s="391" t="s">
        <v>2014</v>
      </c>
    </row>
    <row r="618" customFormat="false" ht="16.5" hidden="false" customHeight="true" outlineLevel="0" collapsed="false">
      <c r="T618" s="391" t="s">
        <v>534</v>
      </c>
      <c r="U618" s="391" t="s">
        <v>2015</v>
      </c>
      <c r="V618" s="391" t="s">
        <v>2016</v>
      </c>
    </row>
    <row r="619" customFormat="false" ht="16.5" hidden="false" customHeight="true" outlineLevel="0" collapsed="false">
      <c r="T619" s="391" t="s">
        <v>534</v>
      </c>
      <c r="U619" s="391" t="s">
        <v>2017</v>
      </c>
      <c r="V619" s="391" t="s">
        <v>2018</v>
      </c>
    </row>
    <row r="620" customFormat="false" ht="16.5" hidden="false" customHeight="true" outlineLevel="0" collapsed="false">
      <c r="T620" s="391" t="s">
        <v>534</v>
      </c>
      <c r="U620" s="391" t="s">
        <v>2019</v>
      </c>
      <c r="V620" s="391" t="s">
        <v>2020</v>
      </c>
    </row>
    <row r="621" customFormat="false" ht="16.5" hidden="false" customHeight="true" outlineLevel="0" collapsed="false">
      <c r="T621" s="391" t="s">
        <v>534</v>
      </c>
      <c r="U621" s="391" t="s">
        <v>2021</v>
      </c>
      <c r="V621" s="391" t="s">
        <v>2022</v>
      </c>
    </row>
    <row r="622" customFormat="false" ht="16.5" hidden="false" customHeight="true" outlineLevel="0" collapsed="false">
      <c r="T622" s="391" t="s">
        <v>534</v>
      </c>
      <c r="U622" s="391" t="s">
        <v>2023</v>
      </c>
      <c r="V622" s="391" t="s">
        <v>2024</v>
      </c>
    </row>
    <row r="623" customFormat="false" ht="16.5" hidden="false" customHeight="true" outlineLevel="0" collapsed="false">
      <c r="T623" s="391" t="s">
        <v>534</v>
      </c>
      <c r="U623" s="391" t="s">
        <v>2025</v>
      </c>
      <c r="V623" s="391" t="s">
        <v>2026</v>
      </c>
    </row>
    <row r="624" customFormat="false" ht="16.5" hidden="false" customHeight="true" outlineLevel="0" collapsed="false">
      <c r="T624" s="391" t="s">
        <v>534</v>
      </c>
      <c r="U624" s="391" t="s">
        <v>2027</v>
      </c>
      <c r="V624" s="391" t="s">
        <v>2028</v>
      </c>
    </row>
    <row r="625" customFormat="false" ht="16.5" hidden="false" customHeight="true" outlineLevel="0" collapsed="false">
      <c r="T625" s="391" t="s">
        <v>534</v>
      </c>
      <c r="U625" s="391" t="s">
        <v>2029</v>
      </c>
      <c r="V625" s="391" t="s">
        <v>2030</v>
      </c>
    </row>
    <row r="626" customFormat="false" ht="16.5" hidden="false" customHeight="true" outlineLevel="0" collapsed="false">
      <c r="T626" s="391" t="s">
        <v>534</v>
      </c>
      <c r="U626" s="391" t="s">
        <v>2031</v>
      </c>
      <c r="V626" s="391" t="s">
        <v>2032</v>
      </c>
    </row>
    <row r="627" customFormat="false" ht="16.5" hidden="false" customHeight="true" outlineLevel="0" collapsed="false">
      <c r="T627" s="391" t="s">
        <v>534</v>
      </c>
      <c r="U627" s="391" t="s">
        <v>2033</v>
      </c>
      <c r="V627" s="391" t="s">
        <v>2034</v>
      </c>
    </row>
    <row r="628" customFormat="false" ht="16.5" hidden="false" customHeight="true" outlineLevel="0" collapsed="false">
      <c r="T628" s="391" t="s">
        <v>534</v>
      </c>
      <c r="U628" s="391" t="s">
        <v>2035</v>
      </c>
      <c r="V628" s="391" t="s">
        <v>2036</v>
      </c>
    </row>
    <row r="629" customFormat="false" ht="16.5" hidden="false" customHeight="true" outlineLevel="0" collapsed="false">
      <c r="T629" s="391" t="s">
        <v>534</v>
      </c>
      <c r="U629" s="391" t="s">
        <v>2037</v>
      </c>
      <c r="V629" s="391" t="s">
        <v>2038</v>
      </c>
    </row>
    <row r="630" customFormat="false" ht="16.5" hidden="false" customHeight="true" outlineLevel="0" collapsed="false">
      <c r="T630" s="391" t="s">
        <v>534</v>
      </c>
      <c r="U630" s="391" t="s">
        <v>2039</v>
      </c>
      <c r="V630" s="391" t="s">
        <v>2040</v>
      </c>
    </row>
    <row r="631" customFormat="false" ht="16.5" hidden="false" customHeight="true" outlineLevel="0" collapsed="false">
      <c r="T631" s="391" t="s">
        <v>534</v>
      </c>
      <c r="U631" s="391" t="s">
        <v>2041</v>
      </c>
      <c r="V631" s="391" t="s">
        <v>2042</v>
      </c>
    </row>
    <row r="632" customFormat="false" ht="16.5" hidden="false" customHeight="true" outlineLevel="0" collapsed="false">
      <c r="T632" s="391" t="s">
        <v>534</v>
      </c>
      <c r="U632" s="391" t="s">
        <v>2043</v>
      </c>
      <c r="V632" s="391" t="s">
        <v>2044</v>
      </c>
    </row>
    <row r="633" customFormat="false" ht="16.5" hidden="false" customHeight="true" outlineLevel="0" collapsed="false">
      <c r="T633" s="391" t="s">
        <v>534</v>
      </c>
      <c r="U633" s="391" t="s">
        <v>2045</v>
      </c>
      <c r="V633" s="391" t="s">
        <v>2046</v>
      </c>
    </row>
    <row r="634" customFormat="false" ht="16.5" hidden="false" customHeight="true" outlineLevel="0" collapsed="false">
      <c r="T634" s="391" t="s">
        <v>534</v>
      </c>
      <c r="U634" s="391" t="s">
        <v>2047</v>
      </c>
      <c r="V634" s="391" t="s">
        <v>2048</v>
      </c>
    </row>
    <row r="635" customFormat="false" ht="16.5" hidden="false" customHeight="true" outlineLevel="0" collapsed="false">
      <c r="T635" s="391" t="s">
        <v>534</v>
      </c>
      <c r="U635" s="391" t="s">
        <v>2049</v>
      </c>
      <c r="V635" s="391" t="s">
        <v>2050</v>
      </c>
    </row>
    <row r="636" customFormat="false" ht="16.5" hidden="false" customHeight="true" outlineLevel="0" collapsed="false">
      <c r="T636" s="391" t="s">
        <v>534</v>
      </c>
      <c r="U636" s="391" t="s">
        <v>2051</v>
      </c>
      <c r="V636" s="391" t="s">
        <v>2052</v>
      </c>
    </row>
    <row r="637" customFormat="false" ht="16.5" hidden="false" customHeight="true" outlineLevel="0" collapsed="false">
      <c r="T637" s="391" t="s">
        <v>534</v>
      </c>
      <c r="U637" s="391" t="s">
        <v>2053</v>
      </c>
      <c r="V637" s="391" t="s">
        <v>2054</v>
      </c>
    </row>
    <row r="638" customFormat="false" ht="16.5" hidden="false" customHeight="true" outlineLevel="0" collapsed="false">
      <c r="T638" s="391" t="s">
        <v>534</v>
      </c>
      <c r="U638" s="391" t="s">
        <v>2055</v>
      </c>
      <c r="V638" s="391" t="s">
        <v>2056</v>
      </c>
    </row>
    <row r="639" customFormat="false" ht="16.5" hidden="false" customHeight="true" outlineLevel="0" collapsed="false">
      <c r="T639" s="391" t="s">
        <v>534</v>
      </c>
      <c r="U639" s="391" t="s">
        <v>2057</v>
      </c>
      <c r="V639" s="391" t="s">
        <v>2058</v>
      </c>
    </row>
    <row r="640" customFormat="false" ht="16.5" hidden="false" customHeight="true" outlineLevel="0" collapsed="false">
      <c r="T640" s="391" t="s">
        <v>534</v>
      </c>
      <c r="U640" s="391" t="s">
        <v>2059</v>
      </c>
      <c r="V640" s="391" t="s">
        <v>2060</v>
      </c>
    </row>
    <row r="641" customFormat="false" ht="16.5" hidden="false" customHeight="true" outlineLevel="0" collapsed="false">
      <c r="T641" s="391" t="s">
        <v>534</v>
      </c>
      <c r="U641" s="391" t="s">
        <v>2061</v>
      </c>
      <c r="V641" s="391" t="s">
        <v>2062</v>
      </c>
    </row>
    <row r="642" customFormat="false" ht="16.5" hidden="false" customHeight="true" outlineLevel="0" collapsed="false">
      <c r="T642" s="391" t="s">
        <v>534</v>
      </c>
      <c r="U642" s="391" t="s">
        <v>2063</v>
      </c>
      <c r="V642" s="391" t="s">
        <v>2064</v>
      </c>
    </row>
    <row r="643" customFormat="false" ht="16.5" hidden="false" customHeight="true" outlineLevel="0" collapsed="false">
      <c r="T643" s="391" t="s">
        <v>534</v>
      </c>
      <c r="U643" s="391" t="s">
        <v>2065</v>
      </c>
      <c r="V643" s="391" t="s">
        <v>2066</v>
      </c>
    </row>
    <row r="644" customFormat="false" ht="16.5" hidden="false" customHeight="true" outlineLevel="0" collapsed="false">
      <c r="T644" s="391" t="s">
        <v>534</v>
      </c>
      <c r="U644" s="391" t="s">
        <v>2067</v>
      </c>
      <c r="V644" s="391" t="s">
        <v>2068</v>
      </c>
    </row>
    <row r="645" customFormat="false" ht="16.5" hidden="false" customHeight="true" outlineLevel="0" collapsed="false">
      <c r="T645" s="391" t="s">
        <v>534</v>
      </c>
      <c r="U645" s="391" t="s">
        <v>2069</v>
      </c>
      <c r="V645" s="391" t="s">
        <v>2070</v>
      </c>
    </row>
    <row r="646" customFormat="false" ht="16.5" hidden="false" customHeight="true" outlineLevel="0" collapsed="false">
      <c r="T646" s="391" t="s">
        <v>534</v>
      </c>
      <c r="U646" s="391" t="s">
        <v>2071</v>
      </c>
      <c r="V646" s="391" t="s">
        <v>2072</v>
      </c>
    </row>
    <row r="647" customFormat="false" ht="16.5" hidden="false" customHeight="true" outlineLevel="0" collapsed="false">
      <c r="T647" s="391" t="s">
        <v>534</v>
      </c>
      <c r="U647" s="391" t="s">
        <v>2073</v>
      </c>
      <c r="V647" s="391" t="s">
        <v>2074</v>
      </c>
    </row>
    <row r="648" customFormat="false" ht="16.5" hidden="false" customHeight="true" outlineLevel="0" collapsed="false">
      <c r="T648" s="391" t="s">
        <v>534</v>
      </c>
      <c r="U648" s="391" t="s">
        <v>2075</v>
      </c>
      <c r="V648" s="391" t="s">
        <v>2076</v>
      </c>
    </row>
    <row r="649" customFormat="false" ht="16.5" hidden="false" customHeight="true" outlineLevel="0" collapsed="false">
      <c r="T649" s="391" t="s">
        <v>534</v>
      </c>
      <c r="U649" s="391" t="s">
        <v>2077</v>
      </c>
      <c r="V649" s="391" t="s">
        <v>2078</v>
      </c>
    </row>
    <row r="650" customFormat="false" ht="16.5" hidden="false" customHeight="true" outlineLevel="0" collapsed="false">
      <c r="T650" s="391" t="s">
        <v>534</v>
      </c>
      <c r="U650" s="391" t="s">
        <v>2079</v>
      </c>
      <c r="V650" s="391" t="s">
        <v>2080</v>
      </c>
    </row>
    <row r="651" customFormat="false" ht="16.5" hidden="false" customHeight="true" outlineLevel="0" collapsed="false">
      <c r="T651" s="391" t="s">
        <v>534</v>
      </c>
      <c r="U651" s="391" t="s">
        <v>2081</v>
      </c>
      <c r="V651" s="391" t="s">
        <v>2082</v>
      </c>
    </row>
    <row r="652" customFormat="false" ht="16.5" hidden="false" customHeight="true" outlineLevel="0" collapsed="false">
      <c r="T652" s="391" t="s">
        <v>534</v>
      </c>
      <c r="U652" s="391" t="s">
        <v>2083</v>
      </c>
      <c r="V652" s="391" t="s">
        <v>2084</v>
      </c>
    </row>
    <row r="653" customFormat="false" ht="16.5" hidden="false" customHeight="true" outlineLevel="0" collapsed="false">
      <c r="T653" s="391" t="s">
        <v>534</v>
      </c>
      <c r="U653" s="391" t="s">
        <v>2085</v>
      </c>
      <c r="V653" s="391" t="s">
        <v>2086</v>
      </c>
    </row>
    <row r="654" customFormat="false" ht="16.5" hidden="false" customHeight="true" outlineLevel="0" collapsed="false">
      <c r="T654" s="391" t="s">
        <v>534</v>
      </c>
      <c r="U654" s="391" t="s">
        <v>2087</v>
      </c>
      <c r="V654" s="391" t="s">
        <v>2088</v>
      </c>
    </row>
    <row r="655" customFormat="false" ht="16.5" hidden="false" customHeight="true" outlineLevel="0" collapsed="false">
      <c r="T655" s="391" t="s">
        <v>534</v>
      </c>
      <c r="U655" s="391" t="s">
        <v>2089</v>
      </c>
      <c r="V655" s="391" t="s">
        <v>2090</v>
      </c>
    </row>
    <row r="656" customFormat="false" ht="16.5" hidden="false" customHeight="true" outlineLevel="0" collapsed="false">
      <c r="T656" s="391" t="s">
        <v>534</v>
      </c>
      <c r="U656" s="391" t="s">
        <v>2091</v>
      </c>
      <c r="V656" s="391" t="s">
        <v>2092</v>
      </c>
    </row>
    <row r="657" customFormat="false" ht="16.5" hidden="false" customHeight="true" outlineLevel="0" collapsed="false">
      <c r="T657" s="391" t="s">
        <v>534</v>
      </c>
      <c r="U657" s="391" t="s">
        <v>2093</v>
      </c>
      <c r="V657" s="391" t="s">
        <v>2094</v>
      </c>
    </row>
    <row r="658" customFormat="false" ht="16.5" hidden="false" customHeight="true" outlineLevel="0" collapsed="false">
      <c r="T658" s="391" t="s">
        <v>546</v>
      </c>
      <c r="U658" s="391" t="s">
        <v>2095</v>
      </c>
      <c r="V658" s="391" t="s">
        <v>2096</v>
      </c>
    </row>
    <row r="659" customFormat="false" ht="16.5" hidden="false" customHeight="true" outlineLevel="0" collapsed="false">
      <c r="T659" s="391" t="s">
        <v>546</v>
      </c>
      <c r="U659" s="391" t="s">
        <v>2097</v>
      </c>
      <c r="V659" s="391" t="s">
        <v>2098</v>
      </c>
    </row>
    <row r="660" customFormat="false" ht="16.5" hidden="false" customHeight="true" outlineLevel="0" collapsed="false">
      <c r="T660" s="391" t="s">
        <v>546</v>
      </c>
      <c r="U660" s="391" t="s">
        <v>2099</v>
      </c>
      <c r="V660" s="391" t="s">
        <v>2100</v>
      </c>
    </row>
    <row r="661" customFormat="false" ht="16.5" hidden="false" customHeight="true" outlineLevel="0" collapsed="false">
      <c r="T661" s="391" t="s">
        <v>546</v>
      </c>
      <c r="U661" s="391" t="s">
        <v>2101</v>
      </c>
      <c r="V661" s="391" t="s">
        <v>2102</v>
      </c>
    </row>
    <row r="662" customFormat="false" ht="16.5" hidden="false" customHeight="true" outlineLevel="0" collapsed="false">
      <c r="T662" s="391" t="s">
        <v>546</v>
      </c>
      <c r="U662" s="391" t="s">
        <v>2103</v>
      </c>
      <c r="V662" s="391" t="s">
        <v>2104</v>
      </c>
    </row>
    <row r="663" customFormat="false" ht="16.5" hidden="false" customHeight="true" outlineLevel="0" collapsed="false">
      <c r="T663" s="391" t="s">
        <v>546</v>
      </c>
      <c r="U663" s="391" t="s">
        <v>2105</v>
      </c>
      <c r="V663" s="391" t="s">
        <v>2106</v>
      </c>
    </row>
    <row r="664" customFormat="false" ht="16.5" hidden="false" customHeight="true" outlineLevel="0" collapsed="false">
      <c r="T664" s="391" t="s">
        <v>546</v>
      </c>
      <c r="U664" s="391" t="s">
        <v>2107</v>
      </c>
      <c r="V664" s="391" t="s">
        <v>2108</v>
      </c>
    </row>
    <row r="665" customFormat="false" ht="16.5" hidden="false" customHeight="true" outlineLevel="0" collapsed="false">
      <c r="T665" s="391" t="s">
        <v>546</v>
      </c>
      <c r="U665" s="391" t="s">
        <v>2109</v>
      </c>
      <c r="V665" s="391" t="s">
        <v>2110</v>
      </c>
    </row>
    <row r="666" customFormat="false" ht="16.5" hidden="false" customHeight="true" outlineLevel="0" collapsed="false">
      <c r="T666" s="391" t="s">
        <v>546</v>
      </c>
      <c r="U666" s="391" t="s">
        <v>2111</v>
      </c>
      <c r="V666" s="391" t="s">
        <v>2112</v>
      </c>
    </row>
    <row r="667" customFormat="false" ht="16.5" hidden="false" customHeight="true" outlineLevel="0" collapsed="false">
      <c r="T667" s="391" t="s">
        <v>546</v>
      </c>
      <c r="U667" s="391" t="s">
        <v>2113</v>
      </c>
      <c r="V667" s="391" t="s">
        <v>2114</v>
      </c>
    </row>
    <row r="668" customFormat="false" ht="16.5" hidden="false" customHeight="true" outlineLevel="0" collapsed="false">
      <c r="T668" s="391" t="s">
        <v>546</v>
      </c>
      <c r="U668" s="391" t="s">
        <v>2115</v>
      </c>
      <c r="V668" s="391" t="s">
        <v>2116</v>
      </c>
    </row>
    <row r="669" customFormat="false" ht="16.5" hidden="false" customHeight="true" outlineLevel="0" collapsed="false">
      <c r="T669" s="391" t="s">
        <v>546</v>
      </c>
      <c r="U669" s="391" t="s">
        <v>2117</v>
      </c>
      <c r="V669" s="391" t="s">
        <v>2118</v>
      </c>
    </row>
    <row r="670" customFormat="false" ht="16.5" hidden="false" customHeight="true" outlineLevel="0" collapsed="false">
      <c r="T670" s="391" t="s">
        <v>546</v>
      </c>
      <c r="U670" s="391" t="s">
        <v>2119</v>
      </c>
      <c r="V670" s="391" t="s">
        <v>2120</v>
      </c>
    </row>
    <row r="671" customFormat="false" ht="16.5" hidden="false" customHeight="true" outlineLevel="0" collapsed="false">
      <c r="T671" s="391" t="s">
        <v>546</v>
      </c>
      <c r="U671" s="391" t="s">
        <v>2121</v>
      </c>
      <c r="V671" s="391" t="s">
        <v>2122</v>
      </c>
    </row>
    <row r="672" customFormat="false" ht="16.5" hidden="false" customHeight="true" outlineLevel="0" collapsed="false">
      <c r="T672" s="391" t="s">
        <v>546</v>
      </c>
      <c r="U672" s="391" t="s">
        <v>2123</v>
      </c>
      <c r="V672" s="391" t="s">
        <v>2124</v>
      </c>
    </row>
    <row r="673" customFormat="false" ht="16.5" hidden="false" customHeight="true" outlineLevel="0" collapsed="false">
      <c r="T673" s="391" t="s">
        <v>546</v>
      </c>
      <c r="U673" s="391" t="s">
        <v>2125</v>
      </c>
      <c r="V673" s="391" t="s">
        <v>2126</v>
      </c>
    </row>
    <row r="674" customFormat="false" ht="16.5" hidden="false" customHeight="true" outlineLevel="0" collapsed="false">
      <c r="T674" s="391" t="s">
        <v>546</v>
      </c>
      <c r="U674" s="391" t="s">
        <v>2127</v>
      </c>
      <c r="V674" s="391" t="s">
        <v>2128</v>
      </c>
    </row>
    <row r="675" customFormat="false" ht="16.5" hidden="false" customHeight="true" outlineLevel="0" collapsed="false">
      <c r="T675" s="391" t="s">
        <v>546</v>
      </c>
      <c r="U675" s="391" t="s">
        <v>2129</v>
      </c>
      <c r="V675" s="391" t="s">
        <v>2130</v>
      </c>
    </row>
    <row r="676" customFormat="false" ht="16.5" hidden="false" customHeight="true" outlineLevel="0" collapsed="false">
      <c r="T676" s="391" t="s">
        <v>546</v>
      </c>
      <c r="U676" s="391" t="s">
        <v>2131</v>
      </c>
      <c r="V676" s="391" t="s">
        <v>2132</v>
      </c>
    </row>
    <row r="677" customFormat="false" ht="16.5" hidden="false" customHeight="true" outlineLevel="0" collapsed="false">
      <c r="T677" s="391" t="s">
        <v>546</v>
      </c>
      <c r="U677" s="391" t="s">
        <v>2133</v>
      </c>
      <c r="V677" s="391" t="s">
        <v>2134</v>
      </c>
    </row>
    <row r="678" customFormat="false" ht="16.5" hidden="false" customHeight="true" outlineLevel="0" collapsed="false">
      <c r="T678" s="391" t="s">
        <v>546</v>
      </c>
      <c r="U678" s="391" t="s">
        <v>2135</v>
      </c>
      <c r="V678" s="391" t="s">
        <v>2136</v>
      </c>
    </row>
    <row r="679" customFormat="false" ht="16.5" hidden="false" customHeight="true" outlineLevel="0" collapsed="false">
      <c r="T679" s="391" t="s">
        <v>546</v>
      </c>
      <c r="U679" s="391" t="s">
        <v>2137</v>
      </c>
      <c r="V679" s="391" t="s">
        <v>2138</v>
      </c>
    </row>
    <row r="680" customFormat="false" ht="16.5" hidden="false" customHeight="true" outlineLevel="0" collapsed="false">
      <c r="T680" s="391" t="s">
        <v>546</v>
      </c>
      <c r="U680" s="391" t="s">
        <v>2139</v>
      </c>
      <c r="V680" s="391" t="s">
        <v>2140</v>
      </c>
    </row>
    <row r="681" customFormat="false" ht="16.5" hidden="false" customHeight="true" outlineLevel="0" collapsed="false">
      <c r="T681" s="391" t="s">
        <v>546</v>
      </c>
      <c r="U681" s="391" t="s">
        <v>2141</v>
      </c>
      <c r="V681" s="391" t="s">
        <v>2142</v>
      </c>
    </row>
    <row r="682" customFormat="false" ht="16.5" hidden="false" customHeight="true" outlineLevel="0" collapsed="false">
      <c r="T682" s="391" t="s">
        <v>546</v>
      </c>
      <c r="U682" s="391" t="s">
        <v>2143</v>
      </c>
      <c r="V682" s="391" t="s">
        <v>2144</v>
      </c>
    </row>
    <row r="683" customFormat="false" ht="16.5" hidden="false" customHeight="true" outlineLevel="0" collapsed="false">
      <c r="T683" s="391" t="s">
        <v>546</v>
      </c>
      <c r="U683" s="391" t="s">
        <v>2145</v>
      </c>
      <c r="V683" s="391" t="s">
        <v>2146</v>
      </c>
    </row>
    <row r="684" customFormat="false" ht="16.5" hidden="false" customHeight="true" outlineLevel="0" collapsed="false">
      <c r="T684" s="391" t="s">
        <v>546</v>
      </c>
      <c r="U684" s="391" t="s">
        <v>2147</v>
      </c>
      <c r="V684" s="391" t="s">
        <v>2148</v>
      </c>
    </row>
    <row r="685" customFormat="false" ht="16.5" hidden="false" customHeight="true" outlineLevel="0" collapsed="false">
      <c r="T685" s="391" t="s">
        <v>546</v>
      </c>
      <c r="U685" s="391" t="s">
        <v>2149</v>
      </c>
      <c r="V685" s="391" t="s">
        <v>2150</v>
      </c>
    </row>
    <row r="686" customFormat="false" ht="16.5" hidden="false" customHeight="true" outlineLevel="0" collapsed="false">
      <c r="T686" s="391" t="s">
        <v>546</v>
      </c>
      <c r="U686" s="391" t="s">
        <v>2151</v>
      </c>
      <c r="V686" s="391" t="s">
        <v>2152</v>
      </c>
    </row>
    <row r="687" customFormat="false" ht="16.5" hidden="false" customHeight="true" outlineLevel="0" collapsed="false">
      <c r="T687" s="391" t="s">
        <v>546</v>
      </c>
      <c r="U687" s="391" t="s">
        <v>2153</v>
      </c>
      <c r="V687" s="391" t="s">
        <v>2154</v>
      </c>
    </row>
    <row r="688" customFormat="false" ht="16.5" hidden="false" customHeight="true" outlineLevel="0" collapsed="false">
      <c r="T688" s="391" t="s">
        <v>546</v>
      </c>
      <c r="U688" s="391" t="s">
        <v>2155</v>
      </c>
      <c r="V688" s="391" t="s">
        <v>2156</v>
      </c>
    </row>
    <row r="689" customFormat="false" ht="16.5" hidden="false" customHeight="true" outlineLevel="0" collapsed="false">
      <c r="T689" s="391" t="s">
        <v>546</v>
      </c>
      <c r="U689" s="391" t="s">
        <v>2157</v>
      </c>
      <c r="V689" s="391" t="s">
        <v>2158</v>
      </c>
    </row>
    <row r="690" customFormat="false" ht="16.5" hidden="false" customHeight="true" outlineLevel="0" collapsed="false">
      <c r="T690" s="391" t="s">
        <v>546</v>
      </c>
      <c r="U690" s="391" t="s">
        <v>2159</v>
      </c>
      <c r="V690" s="391" t="s">
        <v>2160</v>
      </c>
    </row>
    <row r="691" customFormat="false" ht="16.5" hidden="false" customHeight="true" outlineLevel="0" collapsed="false">
      <c r="T691" s="391" t="s">
        <v>546</v>
      </c>
      <c r="U691" s="391" t="s">
        <v>2161</v>
      </c>
      <c r="V691" s="391" t="s">
        <v>2162</v>
      </c>
    </row>
    <row r="692" customFormat="false" ht="16.5" hidden="false" customHeight="true" outlineLevel="0" collapsed="false">
      <c r="T692" s="391" t="s">
        <v>546</v>
      </c>
      <c r="U692" s="391" t="s">
        <v>2163</v>
      </c>
      <c r="V692" s="391" t="s">
        <v>2164</v>
      </c>
    </row>
    <row r="693" customFormat="false" ht="16.5" hidden="false" customHeight="true" outlineLevel="0" collapsed="false">
      <c r="T693" s="391" t="s">
        <v>546</v>
      </c>
      <c r="U693" s="391" t="s">
        <v>2165</v>
      </c>
      <c r="V693" s="391" t="s">
        <v>2166</v>
      </c>
    </row>
    <row r="694" customFormat="false" ht="16.5" hidden="false" customHeight="true" outlineLevel="0" collapsed="false">
      <c r="T694" s="391" t="s">
        <v>546</v>
      </c>
      <c r="U694" s="391" t="s">
        <v>2167</v>
      </c>
      <c r="V694" s="391" t="s">
        <v>2168</v>
      </c>
    </row>
    <row r="695" customFormat="false" ht="16.5" hidden="false" customHeight="true" outlineLevel="0" collapsed="false">
      <c r="T695" s="391" t="s">
        <v>546</v>
      </c>
      <c r="U695" s="391" t="s">
        <v>2169</v>
      </c>
      <c r="V695" s="391" t="s">
        <v>2170</v>
      </c>
    </row>
    <row r="696" customFormat="false" ht="16.5" hidden="false" customHeight="true" outlineLevel="0" collapsed="false">
      <c r="T696" s="391" t="s">
        <v>546</v>
      </c>
      <c r="U696" s="391" t="s">
        <v>2171</v>
      </c>
      <c r="V696" s="391" t="s">
        <v>2172</v>
      </c>
    </row>
    <row r="697" customFormat="false" ht="16.5" hidden="false" customHeight="true" outlineLevel="0" collapsed="false">
      <c r="T697" s="391" t="s">
        <v>546</v>
      </c>
      <c r="U697" s="391" t="s">
        <v>2173</v>
      </c>
      <c r="V697" s="391" t="s">
        <v>2174</v>
      </c>
    </row>
    <row r="698" customFormat="false" ht="16.5" hidden="false" customHeight="true" outlineLevel="0" collapsed="false">
      <c r="T698" s="391" t="s">
        <v>546</v>
      </c>
      <c r="U698" s="391" t="s">
        <v>2175</v>
      </c>
      <c r="V698" s="391" t="s">
        <v>2176</v>
      </c>
    </row>
    <row r="699" customFormat="false" ht="16.5" hidden="false" customHeight="true" outlineLevel="0" collapsed="false">
      <c r="T699" s="391" t="s">
        <v>546</v>
      </c>
      <c r="U699" s="391" t="s">
        <v>2177</v>
      </c>
      <c r="V699" s="391" t="s">
        <v>2178</v>
      </c>
    </row>
    <row r="700" customFormat="false" ht="16.5" hidden="false" customHeight="true" outlineLevel="0" collapsed="false">
      <c r="T700" s="391" t="s">
        <v>546</v>
      </c>
      <c r="U700" s="391" t="s">
        <v>2179</v>
      </c>
      <c r="V700" s="391" t="s">
        <v>2180</v>
      </c>
    </row>
    <row r="701" customFormat="false" ht="16.5" hidden="false" customHeight="true" outlineLevel="0" collapsed="false">
      <c r="T701" s="391" t="s">
        <v>546</v>
      </c>
      <c r="U701" s="391" t="s">
        <v>2181</v>
      </c>
      <c r="V701" s="391" t="s">
        <v>2182</v>
      </c>
    </row>
    <row r="702" customFormat="false" ht="16.5" hidden="false" customHeight="true" outlineLevel="0" collapsed="false">
      <c r="T702" s="391" t="s">
        <v>546</v>
      </c>
      <c r="U702" s="391" t="s">
        <v>2183</v>
      </c>
      <c r="V702" s="391" t="s">
        <v>2184</v>
      </c>
    </row>
    <row r="703" customFormat="false" ht="16.5" hidden="false" customHeight="true" outlineLevel="0" collapsed="false">
      <c r="T703" s="391" t="s">
        <v>546</v>
      </c>
      <c r="U703" s="391" t="s">
        <v>2185</v>
      </c>
      <c r="V703" s="391" t="s">
        <v>2186</v>
      </c>
    </row>
    <row r="704" customFormat="false" ht="16.5" hidden="false" customHeight="true" outlineLevel="0" collapsed="false">
      <c r="T704" s="391" t="s">
        <v>546</v>
      </c>
      <c r="U704" s="391" t="s">
        <v>2187</v>
      </c>
      <c r="V704" s="391" t="s">
        <v>2188</v>
      </c>
    </row>
    <row r="705" customFormat="false" ht="16.5" hidden="false" customHeight="true" outlineLevel="0" collapsed="false">
      <c r="T705" s="391" t="s">
        <v>546</v>
      </c>
      <c r="U705" s="391" t="s">
        <v>2189</v>
      </c>
      <c r="V705" s="391" t="s">
        <v>2190</v>
      </c>
    </row>
    <row r="706" customFormat="false" ht="16.5" hidden="false" customHeight="true" outlineLevel="0" collapsed="false">
      <c r="T706" s="391" t="s">
        <v>546</v>
      </c>
      <c r="U706" s="391" t="s">
        <v>2191</v>
      </c>
      <c r="V706" s="391" t="s">
        <v>2192</v>
      </c>
    </row>
    <row r="707" customFormat="false" ht="16.5" hidden="false" customHeight="true" outlineLevel="0" collapsed="false">
      <c r="T707" s="391" t="s">
        <v>546</v>
      </c>
      <c r="U707" s="391" t="s">
        <v>2193</v>
      </c>
      <c r="V707" s="391" t="s">
        <v>2194</v>
      </c>
    </row>
    <row r="708" customFormat="false" ht="16.5" hidden="false" customHeight="true" outlineLevel="0" collapsed="false">
      <c r="T708" s="391" t="s">
        <v>546</v>
      </c>
      <c r="U708" s="391" t="s">
        <v>2195</v>
      </c>
      <c r="V708" s="391" t="s">
        <v>2196</v>
      </c>
    </row>
    <row r="709" customFormat="false" ht="16.5" hidden="false" customHeight="true" outlineLevel="0" collapsed="false">
      <c r="T709" s="391" t="s">
        <v>546</v>
      </c>
      <c r="U709" s="391" t="s">
        <v>2197</v>
      </c>
      <c r="V709" s="391" t="s">
        <v>2198</v>
      </c>
    </row>
    <row r="710" customFormat="false" ht="16.5" hidden="false" customHeight="true" outlineLevel="0" collapsed="false">
      <c r="T710" s="391" t="s">
        <v>546</v>
      </c>
      <c r="U710" s="391" t="s">
        <v>2199</v>
      </c>
      <c r="V710" s="391" t="s">
        <v>2200</v>
      </c>
    </row>
    <row r="711" customFormat="false" ht="16.5" hidden="false" customHeight="true" outlineLevel="0" collapsed="false">
      <c r="T711" s="391" t="s">
        <v>546</v>
      </c>
      <c r="U711" s="391" t="s">
        <v>2201</v>
      </c>
      <c r="V711" s="391" t="s">
        <v>2202</v>
      </c>
    </row>
    <row r="712" customFormat="false" ht="16.5" hidden="false" customHeight="true" outlineLevel="0" collapsed="false">
      <c r="T712" s="391" t="s">
        <v>546</v>
      </c>
      <c r="U712" s="391" t="s">
        <v>2203</v>
      </c>
      <c r="V712" s="391" t="s">
        <v>2204</v>
      </c>
    </row>
    <row r="713" customFormat="false" ht="16.5" hidden="false" customHeight="true" outlineLevel="0" collapsed="false">
      <c r="T713" s="391" t="s">
        <v>546</v>
      </c>
      <c r="U713" s="391" t="s">
        <v>2205</v>
      </c>
      <c r="V713" s="391" t="s">
        <v>2206</v>
      </c>
    </row>
    <row r="714" customFormat="false" ht="16.5" hidden="false" customHeight="true" outlineLevel="0" collapsed="false">
      <c r="T714" s="391" t="s">
        <v>546</v>
      </c>
      <c r="U714" s="391" t="s">
        <v>2207</v>
      </c>
      <c r="V714" s="391" t="s">
        <v>2208</v>
      </c>
    </row>
    <row r="715" customFormat="false" ht="16.5" hidden="false" customHeight="true" outlineLevel="0" collapsed="false">
      <c r="T715" s="391" t="s">
        <v>546</v>
      </c>
      <c r="U715" s="391" t="s">
        <v>2209</v>
      </c>
      <c r="V715" s="391" t="s">
        <v>2210</v>
      </c>
    </row>
    <row r="716" customFormat="false" ht="16.5" hidden="false" customHeight="true" outlineLevel="0" collapsed="false">
      <c r="T716" s="391" t="s">
        <v>546</v>
      </c>
      <c r="U716" s="391" t="s">
        <v>2211</v>
      </c>
      <c r="V716" s="391" t="s">
        <v>2212</v>
      </c>
    </row>
    <row r="717" customFormat="false" ht="16.5" hidden="false" customHeight="true" outlineLevel="0" collapsed="false">
      <c r="T717" s="391" t="s">
        <v>546</v>
      </c>
      <c r="U717" s="391" t="s">
        <v>2213</v>
      </c>
      <c r="V717" s="391" t="s">
        <v>2214</v>
      </c>
    </row>
    <row r="718" customFormat="false" ht="16.5" hidden="false" customHeight="true" outlineLevel="0" collapsed="false">
      <c r="T718" s="391" t="s">
        <v>546</v>
      </c>
      <c r="U718" s="391" t="s">
        <v>2215</v>
      </c>
      <c r="V718" s="391" t="s">
        <v>2216</v>
      </c>
    </row>
    <row r="719" customFormat="false" ht="16.5" hidden="false" customHeight="true" outlineLevel="0" collapsed="false">
      <c r="T719" s="391" t="s">
        <v>546</v>
      </c>
      <c r="U719" s="391" t="s">
        <v>2217</v>
      </c>
      <c r="V719" s="391" t="s">
        <v>2218</v>
      </c>
    </row>
    <row r="720" customFormat="false" ht="16.5" hidden="false" customHeight="true" outlineLevel="0" collapsed="false">
      <c r="T720" s="391" t="s">
        <v>556</v>
      </c>
      <c r="U720" s="391" t="s">
        <v>2219</v>
      </c>
      <c r="V720" s="391" t="s">
        <v>2220</v>
      </c>
    </row>
    <row r="721" customFormat="false" ht="16.5" hidden="false" customHeight="true" outlineLevel="0" collapsed="false">
      <c r="T721" s="391" t="s">
        <v>556</v>
      </c>
      <c r="U721" s="391" t="s">
        <v>2221</v>
      </c>
      <c r="V721" s="391" t="s">
        <v>2222</v>
      </c>
    </row>
    <row r="722" customFormat="false" ht="16.5" hidden="false" customHeight="true" outlineLevel="0" collapsed="false">
      <c r="T722" s="391" t="s">
        <v>556</v>
      </c>
      <c r="U722" s="391" t="s">
        <v>2223</v>
      </c>
      <c r="V722" s="391" t="s">
        <v>2224</v>
      </c>
    </row>
    <row r="723" customFormat="false" ht="16.5" hidden="false" customHeight="true" outlineLevel="0" collapsed="false">
      <c r="T723" s="391" t="s">
        <v>556</v>
      </c>
      <c r="U723" s="391" t="s">
        <v>2225</v>
      </c>
      <c r="V723" s="391" t="s">
        <v>2226</v>
      </c>
    </row>
    <row r="724" customFormat="false" ht="16.5" hidden="false" customHeight="true" outlineLevel="0" collapsed="false">
      <c r="T724" s="391" t="s">
        <v>556</v>
      </c>
      <c r="U724" s="391" t="s">
        <v>2227</v>
      </c>
      <c r="V724" s="391" t="s">
        <v>2228</v>
      </c>
    </row>
    <row r="725" customFormat="false" ht="16.5" hidden="false" customHeight="true" outlineLevel="0" collapsed="false">
      <c r="T725" s="391" t="s">
        <v>556</v>
      </c>
      <c r="U725" s="391" t="s">
        <v>2229</v>
      </c>
      <c r="V725" s="391" t="s">
        <v>2230</v>
      </c>
    </row>
    <row r="726" customFormat="false" ht="16.5" hidden="false" customHeight="true" outlineLevel="0" collapsed="false">
      <c r="T726" s="391" t="s">
        <v>556</v>
      </c>
      <c r="U726" s="391" t="s">
        <v>2231</v>
      </c>
      <c r="V726" s="391" t="s">
        <v>2232</v>
      </c>
    </row>
    <row r="727" customFormat="false" ht="16.5" hidden="false" customHeight="true" outlineLevel="0" collapsed="false">
      <c r="T727" s="391" t="s">
        <v>556</v>
      </c>
      <c r="U727" s="391" t="s">
        <v>2233</v>
      </c>
      <c r="V727" s="391" t="s">
        <v>2234</v>
      </c>
    </row>
    <row r="728" customFormat="false" ht="16.5" hidden="false" customHeight="true" outlineLevel="0" collapsed="false">
      <c r="T728" s="391" t="s">
        <v>556</v>
      </c>
      <c r="U728" s="391" t="s">
        <v>2235</v>
      </c>
      <c r="V728" s="391" t="s">
        <v>2236</v>
      </c>
    </row>
    <row r="729" customFormat="false" ht="16.5" hidden="false" customHeight="true" outlineLevel="0" collapsed="false">
      <c r="T729" s="391" t="s">
        <v>556</v>
      </c>
      <c r="U729" s="391" t="s">
        <v>2237</v>
      </c>
      <c r="V729" s="391" t="s">
        <v>2238</v>
      </c>
    </row>
    <row r="730" customFormat="false" ht="16.5" hidden="false" customHeight="true" outlineLevel="0" collapsed="false">
      <c r="T730" s="391" t="s">
        <v>556</v>
      </c>
      <c r="U730" s="391" t="s">
        <v>2239</v>
      </c>
      <c r="V730" s="391" t="s">
        <v>2240</v>
      </c>
    </row>
    <row r="731" customFormat="false" ht="16.5" hidden="false" customHeight="true" outlineLevel="0" collapsed="false">
      <c r="T731" s="391" t="s">
        <v>556</v>
      </c>
      <c r="U731" s="391" t="s">
        <v>2241</v>
      </c>
      <c r="V731" s="391" t="s">
        <v>2242</v>
      </c>
    </row>
    <row r="732" customFormat="false" ht="16.5" hidden="false" customHeight="true" outlineLevel="0" collapsed="false">
      <c r="T732" s="391" t="s">
        <v>556</v>
      </c>
      <c r="U732" s="391" t="s">
        <v>2243</v>
      </c>
      <c r="V732" s="391" t="s">
        <v>2244</v>
      </c>
    </row>
    <row r="733" customFormat="false" ht="16.5" hidden="false" customHeight="true" outlineLevel="0" collapsed="false">
      <c r="T733" s="391" t="s">
        <v>556</v>
      </c>
      <c r="U733" s="391" t="s">
        <v>2245</v>
      </c>
      <c r="V733" s="391" t="s">
        <v>2246</v>
      </c>
    </row>
    <row r="734" customFormat="false" ht="16.5" hidden="false" customHeight="true" outlineLevel="0" collapsed="false">
      <c r="T734" s="391" t="s">
        <v>556</v>
      </c>
      <c r="U734" s="391" t="s">
        <v>2247</v>
      </c>
      <c r="V734" s="391" t="s">
        <v>2248</v>
      </c>
    </row>
    <row r="735" customFormat="false" ht="16.5" hidden="false" customHeight="true" outlineLevel="0" collapsed="false">
      <c r="T735" s="391" t="s">
        <v>556</v>
      </c>
      <c r="U735" s="391" t="s">
        <v>2249</v>
      </c>
      <c r="V735" s="391" t="s">
        <v>2250</v>
      </c>
    </row>
    <row r="736" customFormat="false" ht="16.5" hidden="false" customHeight="true" outlineLevel="0" collapsed="false">
      <c r="T736" s="391" t="s">
        <v>556</v>
      </c>
      <c r="U736" s="391" t="s">
        <v>2251</v>
      </c>
      <c r="V736" s="391" t="s">
        <v>2252</v>
      </c>
    </row>
    <row r="737" customFormat="false" ht="16.5" hidden="false" customHeight="true" outlineLevel="0" collapsed="false">
      <c r="T737" s="391" t="s">
        <v>556</v>
      </c>
      <c r="U737" s="391" t="s">
        <v>2253</v>
      </c>
      <c r="V737" s="391" t="s">
        <v>2254</v>
      </c>
    </row>
    <row r="738" customFormat="false" ht="16.5" hidden="false" customHeight="true" outlineLevel="0" collapsed="false">
      <c r="T738" s="391" t="s">
        <v>556</v>
      </c>
      <c r="U738" s="391" t="s">
        <v>2255</v>
      </c>
      <c r="V738" s="391" t="s">
        <v>2256</v>
      </c>
    </row>
    <row r="739" customFormat="false" ht="16.5" hidden="false" customHeight="true" outlineLevel="0" collapsed="false">
      <c r="T739" s="391" t="s">
        <v>556</v>
      </c>
      <c r="U739" s="391" t="s">
        <v>2257</v>
      </c>
      <c r="V739" s="391" t="s">
        <v>2258</v>
      </c>
    </row>
    <row r="740" customFormat="false" ht="16.5" hidden="false" customHeight="true" outlineLevel="0" collapsed="false">
      <c r="T740" s="391" t="s">
        <v>556</v>
      </c>
      <c r="U740" s="391" t="s">
        <v>2259</v>
      </c>
      <c r="V740" s="391" t="s">
        <v>2260</v>
      </c>
    </row>
    <row r="741" customFormat="false" ht="16.5" hidden="false" customHeight="true" outlineLevel="0" collapsed="false">
      <c r="T741" s="391" t="s">
        <v>556</v>
      </c>
      <c r="U741" s="391" t="s">
        <v>2261</v>
      </c>
      <c r="V741" s="391" t="s">
        <v>2262</v>
      </c>
    </row>
    <row r="742" customFormat="false" ht="16.5" hidden="false" customHeight="true" outlineLevel="0" collapsed="false">
      <c r="T742" s="391" t="s">
        <v>556</v>
      </c>
      <c r="U742" s="391" t="s">
        <v>2263</v>
      </c>
      <c r="V742" s="391" t="s">
        <v>2264</v>
      </c>
    </row>
    <row r="743" customFormat="false" ht="16.5" hidden="false" customHeight="true" outlineLevel="0" collapsed="false">
      <c r="T743" s="391" t="s">
        <v>556</v>
      </c>
      <c r="U743" s="391" t="s">
        <v>2265</v>
      </c>
      <c r="V743" s="391" t="s">
        <v>2266</v>
      </c>
    </row>
    <row r="744" customFormat="false" ht="16.5" hidden="false" customHeight="true" outlineLevel="0" collapsed="false">
      <c r="T744" s="391" t="s">
        <v>556</v>
      </c>
      <c r="U744" s="391" t="s">
        <v>2267</v>
      </c>
      <c r="V744" s="391" t="s">
        <v>2268</v>
      </c>
    </row>
    <row r="745" customFormat="false" ht="16.5" hidden="false" customHeight="true" outlineLevel="0" collapsed="false">
      <c r="T745" s="391" t="s">
        <v>556</v>
      </c>
      <c r="U745" s="391" t="s">
        <v>2269</v>
      </c>
      <c r="V745" s="391" t="s">
        <v>2270</v>
      </c>
    </row>
    <row r="746" customFormat="false" ht="16.5" hidden="false" customHeight="true" outlineLevel="0" collapsed="false">
      <c r="T746" s="391" t="s">
        <v>556</v>
      </c>
      <c r="U746" s="391" t="s">
        <v>2271</v>
      </c>
      <c r="V746" s="391" t="s">
        <v>2272</v>
      </c>
    </row>
    <row r="747" customFormat="false" ht="16.5" hidden="false" customHeight="true" outlineLevel="0" collapsed="false">
      <c r="T747" s="391" t="s">
        <v>556</v>
      </c>
      <c r="U747" s="391" t="s">
        <v>2273</v>
      </c>
      <c r="V747" s="391" t="s">
        <v>2274</v>
      </c>
    </row>
    <row r="748" customFormat="false" ht="16.5" hidden="false" customHeight="true" outlineLevel="0" collapsed="false">
      <c r="T748" s="391" t="s">
        <v>556</v>
      </c>
      <c r="U748" s="391" t="s">
        <v>2275</v>
      </c>
      <c r="V748" s="391" t="s">
        <v>2276</v>
      </c>
    </row>
    <row r="749" customFormat="false" ht="16.5" hidden="false" customHeight="true" outlineLevel="0" collapsed="false">
      <c r="T749" s="391" t="s">
        <v>556</v>
      </c>
      <c r="U749" s="391" t="s">
        <v>2277</v>
      </c>
      <c r="V749" s="391" t="s">
        <v>2278</v>
      </c>
    </row>
    <row r="750" customFormat="false" ht="16.5" hidden="false" customHeight="true" outlineLevel="0" collapsed="false">
      <c r="T750" s="391" t="s">
        <v>556</v>
      </c>
      <c r="U750" s="391" t="s">
        <v>2279</v>
      </c>
      <c r="V750" s="391" t="s">
        <v>2280</v>
      </c>
    </row>
    <row r="751" customFormat="false" ht="16.5" hidden="false" customHeight="true" outlineLevel="0" collapsed="false">
      <c r="T751" s="391" t="s">
        <v>556</v>
      </c>
      <c r="U751" s="391" t="s">
        <v>2281</v>
      </c>
      <c r="V751" s="391" t="s">
        <v>2282</v>
      </c>
    </row>
    <row r="752" customFormat="false" ht="16.5" hidden="false" customHeight="true" outlineLevel="0" collapsed="false">
      <c r="T752" s="391" t="s">
        <v>556</v>
      </c>
      <c r="U752" s="391" t="s">
        <v>2283</v>
      </c>
      <c r="V752" s="391" t="s">
        <v>2284</v>
      </c>
    </row>
    <row r="753" customFormat="false" ht="16.5" hidden="false" customHeight="true" outlineLevel="0" collapsed="false">
      <c r="T753" s="391" t="s">
        <v>556</v>
      </c>
      <c r="U753" s="391" t="s">
        <v>2285</v>
      </c>
      <c r="V753" s="391" t="s">
        <v>2286</v>
      </c>
    </row>
    <row r="754" customFormat="false" ht="16.5" hidden="false" customHeight="true" outlineLevel="0" collapsed="false">
      <c r="T754" s="391" t="s">
        <v>556</v>
      </c>
      <c r="U754" s="391" t="s">
        <v>2287</v>
      </c>
      <c r="V754" s="391" t="s">
        <v>2288</v>
      </c>
    </row>
    <row r="755" customFormat="false" ht="16.5" hidden="false" customHeight="true" outlineLevel="0" collapsed="false">
      <c r="T755" s="391" t="s">
        <v>556</v>
      </c>
      <c r="U755" s="391" t="s">
        <v>2289</v>
      </c>
      <c r="V755" s="391" t="s">
        <v>2290</v>
      </c>
    </row>
    <row r="756" customFormat="false" ht="16.5" hidden="false" customHeight="true" outlineLevel="0" collapsed="false">
      <c r="T756" s="391" t="s">
        <v>556</v>
      </c>
      <c r="U756" s="391" t="s">
        <v>2291</v>
      </c>
      <c r="V756" s="391" t="s">
        <v>2292</v>
      </c>
    </row>
    <row r="757" customFormat="false" ht="16.5" hidden="false" customHeight="true" outlineLevel="0" collapsed="false">
      <c r="T757" s="391" t="s">
        <v>556</v>
      </c>
      <c r="U757" s="391" t="s">
        <v>2293</v>
      </c>
      <c r="V757" s="391" t="s">
        <v>2294</v>
      </c>
    </row>
    <row r="758" customFormat="false" ht="16.5" hidden="false" customHeight="true" outlineLevel="0" collapsed="false">
      <c r="T758" s="391" t="s">
        <v>556</v>
      </c>
      <c r="U758" s="391" t="s">
        <v>2295</v>
      </c>
      <c r="V758" s="391" t="s">
        <v>2296</v>
      </c>
    </row>
    <row r="759" customFormat="false" ht="16.5" hidden="false" customHeight="true" outlineLevel="0" collapsed="false">
      <c r="T759" s="391" t="s">
        <v>556</v>
      </c>
      <c r="U759" s="391" t="s">
        <v>2297</v>
      </c>
      <c r="V759" s="391" t="s">
        <v>2298</v>
      </c>
    </row>
    <row r="760" customFormat="false" ht="16.5" hidden="false" customHeight="true" outlineLevel="0" collapsed="false">
      <c r="T760" s="391" t="s">
        <v>556</v>
      </c>
      <c r="U760" s="391" t="s">
        <v>2299</v>
      </c>
      <c r="V760" s="391" t="s">
        <v>2300</v>
      </c>
    </row>
    <row r="761" customFormat="false" ht="16.5" hidden="false" customHeight="true" outlineLevel="0" collapsed="false">
      <c r="T761" s="391" t="s">
        <v>556</v>
      </c>
      <c r="U761" s="391" t="s">
        <v>2301</v>
      </c>
      <c r="V761" s="391" t="s">
        <v>2302</v>
      </c>
    </row>
    <row r="762" customFormat="false" ht="16.5" hidden="false" customHeight="true" outlineLevel="0" collapsed="false">
      <c r="T762" s="391" t="s">
        <v>556</v>
      </c>
      <c r="U762" s="391" t="s">
        <v>2303</v>
      </c>
      <c r="V762" s="391" t="s">
        <v>2304</v>
      </c>
    </row>
    <row r="763" customFormat="false" ht="16.5" hidden="false" customHeight="true" outlineLevel="0" collapsed="false">
      <c r="T763" s="391" t="s">
        <v>556</v>
      </c>
      <c r="U763" s="391" t="s">
        <v>2305</v>
      </c>
      <c r="V763" s="391" t="s">
        <v>2306</v>
      </c>
    </row>
    <row r="764" customFormat="false" ht="16.5" hidden="false" customHeight="true" outlineLevel="0" collapsed="false">
      <c r="T764" s="391" t="s">
        <v>556</v>
      </c>
      <c r="U764" s="391" t="s">
        <v>2307</v>
      </c>
      <c r="V764" s="391" t="s">
        <v>2308</v>
      </c>
    </row>
    <row r="765" customFormat="false" ht="16.5" hidden="false" customHeight="true" outlineLevel="0" collapsed="false">
      <c r="T765" s="391" t="s">
        <v>556</v>
      </c>
      <c r="U765" s="391" t="s">
        <v>2309</v>
      </c>
      <c r="V765" s="391" t="s">
        <v>2310</v>
      </c>
    </row>
    <row r="766" customFormat="false" ht="16.5" hidden="false" customHeight="true" outlineLevel="0" collapsed="false">
      <c r="T766" s="391" t="s">
        <v>556</v>
      </c>
      <c r="U766" s="391" t="s">
        <v>2311</v>
      </c>
      <c r="V766" s="391" t="s">
        <v>2312</v>
      </c>
    </row>
    <row r="767" customFormat="false" ht="16.5" hidden="false" customHeight="true" outlineLevel="0" collapsed="false">
      <c r="T767" s="391" t="s">
        <v>556</v>
      </c>
      <c r="U767" s="391" t="s">
        <v>2313</v>
      </c>
      <c r="V767" s="391" t="s">
        <v>2314</v>
      </c>
    </row>
    <row r="768" customFormat="false" ht="16.5" hidden="false" customHeight="true" outlineLevel="0" collapsed="false">
      <c r="T768" s="391" t="s">
        <v>556</v>
      </c>
      <c r="U768" s="391" t="s">
        <v>2315</v>
      </c>
      <c r="V768" s="391" t="s">
        <v>2316</v>
      </c>
    </row>
    <row r="769" customFormat="false" ht="16.5" hidden="false" customHeight="true" outlineLevel="0" collapsed="false">
      <c r="T769" s="391" t="s">
        <v>556</v>
      </c>
      <c r="U769" s="391" t="s">
        <v>2317</v>
      </c>
      <c r="V769" s="391" t="s">
        <v>2318</v>
      </c>
    </row>
    <row r="770" customFormat="false" ht="16.5" hidden="false" customHeight="true" outlineLevel="0" collapsed="false">
      <c r="T770" s="391" t="s">
        <v>556</v>
      </c>
      <c r="U770" s="391" t="s">
        <v>2319</v>
      </c>
      <c r="V770" s="391" t="s">
        <v>2320</v>
      </c>
    </row>
    <row r="771" customFormat="false" ht="16.5" hidden="false" customHeight="true" outlineLevel="0" collapsed="false">
      <c r="T771" s="391" t="s">
        <v>556</v>
      </c>
      <c r="U771" s="391" t="s">
        <v>2321</v>
      </c>
      <c r="V771" s="391" t="s">
        <v>2322</v>
      </c>
    </row>
    <row r="772" customFormat="false" ht="16.5" hidden="false" customHeight="true" outlineLevel="0" collapsed="false">
      <c r="T772" s="391" t="s">
        <v>556</v>
      </c>
      <c r="U772" s="391" t="s">
        <v>2323</v>
      </c>
      <c r="V772" s="391" t="s">
        <v>2324</v>
      </c>
    </row>
    <row r="773" customFormat="false" ht="16.5" hidden="false" customHeight="true" outlineLevel="0" collapsed="false">
      <c r="T773" s="391" t="s">
        <v>556</v>
      </c>
      <c r="U773" s="391" t="s">
        <v>2325</v>
      </c>
      <c r="V773" s="391" t="s">
        <v>2326</v>
      </c>
    </row>
    <row r="774" customFormat="false" ht="16.5" hidden="false" customHeight="true" outlineLevel="0" collapsed="false">
      <c r="T774" s="391" t="s">
        <v>556</v>
      </c>
      <c r="U774" s="391" t="s">
        <v>2327</v>
      </c>
      <c r="V774" s="391" t="s">
        <v>2328</v>
      </c>
    </row>
    <row r="775" customFormat="false" ht="16.5" hidden="false" customHeight="true" outlineLevel="0" collapsed="false">
      <c r="T775" s="391" t="s">
        <v>556</v>
      </c>
      <c r="U775" s="391" t="s">
        <v>2329</v>
      </c>
      <c r="V775" s="391" t="s">
        <v>2330</v>
      </c>
    </row>
    <row r="776" customFormat="false" ht="16.5" hidden="false" customHeight="true" outlineLevel="0" collapsed="false">
      <c r="T776" s="391" t="s">
        <v>556</v>
      </c>
      <c r="U776" s="391" t="s">
        <v>2331</v>
      </c>
      <c r="V776" s="391" t="s">
        <v>2332</v>
      </c>
    </row>
    <row r="777" customFormat="false" ht="16.5" hidden="false" customHeight="true" outlineLevel="0" collapsed="false">
      <c r="T777" s="391" t="s">
        <v>556</v>
      </c>
      <c r="U777" s="391" t="s">
        <v>2333</v>
      </c>
      <c r="V777" s="391" t="s">
        <v>2334</v>
      </c>
    </row>
    <row r="778" customFormat="false" ht="16.5" hidden="false" customHeight="true" outlineLevel="0" collapsed="false">
      <c r="T778" s="391" t="s">
        <v>567</v>
      </c>
      <c r="U778" s="391" t="s">
        <v>2335</v>
      </c>
      <c r="V778" s="391" t="s">
        <v>2336</v>
      </c>
    </row>
    <row r="779" customFormat="false" ht="16.5" hidden="false" customHeight="true" outlineLevel="0" collapsed="false">
      <c r="T779" s="391" t="s">
        <v>567</v>
      </c>
      <c r="U779" s="391" t="s">
        <v>2337</v>
      </c>
      <c r="V779" s="391" t="s">
        <v>2338</v>
      </c>
    </row>
    <row r="780" customFormat="false" ht="16.5" hidden="false" customHeight="true" outlineLevel="0" collapsed="false">
      <c r="T780" s="391" t="s">
        <v>567</v>
      </c>
      <c r="U780" s="391" t="s">
        <v>2339</v>
      </c>
      <c r="V780" s="391" t="s">
        <v>2340</v>
      </c>
    </row>
    <row r="781" customFormat="false" ht="16.5" hidden="false" customHeight="true" outlineLevel="0" collapsed="false">
      <c r="T781" s="391" t="s">
        <v>567</v>
      </c>
      <c r="U781" s="391" t="s">
        <v>2341</v>
      </c>
      <c r="V781" s="391" t="s">
        <v>2342</v>
      </c>
    </row>
    <row r="782" customFormat="false" ht="16.5" hidden="false" customHeight="true" outlineLevel="0" collapsed="false">
      <c r="T782" s="391" t="s">
        <v>567</v>
      </c>
      <c r="U782" s="391" t="s">
        <v>2343</v>
      </c>
      <c r="V782" s="391" t="s">
        <v>2344</v>
      </c>
    </row>
    <row r="783" customFormat="false" ht="16.5" hidden="false" customHeight="true" outlineLevel="0" collapsed="false">
      <c r="T783" s="391" t="s">
        <v>567</v>
      </c>
      <c r="U783" s="391" t="s">
        <v>2345</v>
      </c>
      <c r="V783" s="391" t="s">
        <v>2346</v>
      </c>
    </row>
    <row r="784" customFormat="false" ht="16.5" hidden="false" customHeight="true" outlineLevel="0" collapsed="false">
      <c r="T784" s="391" t="s">
        <v>567</v>
      </c>
      <c r="U784" s="391" t="s">
        <v>2347</v>
      </c>
      <c r="V784" s="391" t="s">
        <v>2348</v>
      </c>
    </row>
    <row r="785" customFormat="false" ht="16.5" hidden="false" customHeight="true" outlineLevel="0" collapsed="false">
      <c r="T785" s="391" t="s">
        <v>567</v>
      </c>
      <c r="U785" s="391" t="s">
        <v>2349</v>
      </c>
      <c r="V785" s="391" t="s">
        <v>2350</v>
      </c>
    </row>
    <row r="786" customFormat="false" ht="16.5" hidden="false" customHeight="true" outlineLevel="0" collapsed="false">
      <c r="T786" s="391" t="s">
        <v>567</v>
      </c>
      <c r="U786" s="391" t="s">
        <v>2351</v>
      </c>
      <c r="V786" s="391" t="s">
        <v>2352</v>
      </c>
    </row>
    <row r="787" customFormat="false" ht="16.5" hidden="false" customHeight="true" outlineLevel="0" collapsed="false">
      <c r="T787" s="391" t="s">
        <v>567</v>
      </c>
      <c r="U787" s="391" t="s">
        <v>2353</v>
      </c>
      <c r="V787" s="391" t="s">
        <v>2354</v>
      </c>
    </row>
    <row r="788" customFormat="false" ht="16.5" hidden="false" customHeight="true" outlineLevel="0" collapsed="false">
      <c r="T788" s="391" t="s">
        <v>567</v>
      </c>
      <c r="U788" s="391" t="s">
        <v>2355</v>
      </c>
      <c r="V788" s="391" t="s">
        <v>2356</v>
      </c>
    </row>
    <row r="789" customFormat="false" ht="16.5" hidden="false" customHeight="true" outlineLevel="0" collapsed="false">
      <c r="T789" s="391" t="s">
        <v>567</v>
      </c>
      <c r="U789" s="391" t="s">
        <v>2357</v>
      </c>
      <c r="V789" s="391" t="s">
        <v>2358</v>
      </c>
    </row>
    <row r="790" customFormat="false" ht="16.5" hidden="false" customHeight="true" outlineLevel="0" collapsed="false">
      <c r="T790" s="391" t="s">
        <v>567</v>
      </c>
      <c r="U790" s="391" t="s">
        <v>2359</v>
      </c>
      <c r="V790" s="391" t="s">
        <v>2360</v>
      </c>
    </row>
    <row r="791" customFormat="false" ht="16.5" hidden="false" customHeight="true" outlineLevel="0" collapsed="false">
      <c r="T791" s="391" t="s">
        <v>567</v>
      </c>
      <c r="U791" s="391" t="s">
        <v>2361</v>
      </c>
      <c r="V791" s="391" t="s">
        <v>2362</v>
      </c>
    </row>
    <row r="792" customFormat="false" ht="16.5" hidden="false" customHeight="true" outlineLevel="0" collapsed="false">
      <c r="T792" s="391" t="s">
        <v>567</v>
      </c>
      <c r="U792" s="391" t="s">
        <v>2363</v>
      </c>
      <c r="V792" s="391" t="s">
        <v>2364</v>
      </c>
    </row>
    <row r="793" customFormat="false" ht="16.5" hidden="false" customHeight="true" outlineLevel="0" collapsed="false">
      <c r="T793" s="391" t="s">
        <v>567</v>
      </c>
      <c r="U793" s="391" t="s">
        <v>2365</v>
      </c>
      <c r="V793" s="391" t="s">
        <v>2366</v>
      </c>
    </row>
    <row r="794" customFormat="false" ht="16.5" hidden="false" customHeight="true" outlineLevel="0" collapsed="false">
      <c r="T794" s="391" t="s">
        <v>567</v>
      </c>
      <c r="U794" s="391" t="s">
        <v>2367</v>
      </c>
      <c r="V794" s="391" t="s">
        <v>2368</v>
      </c>
    </row>
    <row r="795" customFormat="false" ht="16.5" hidden="false" customHeight="true" outlineLevel="0" collapsed="false">
      <c r="T795" s="391" t="s">
        <v>567</v>
      </c>
      <c r="U795" s="391" t="s">
        <v>2369</v>
      </c>
      <c r="V795" s="391" t="s">
        <v>2370</v>
      </c>
    </row>
    <row r="796" customFormat="false" ht="16.5" hidden="false" customHeight="true" outlineLevel="0" collapsed="false">
      <c r="T796" s="391" t="s">
        <v>567</v>
      </c>
      <c r="U796" s="391" t="s">
        <v>2371</v>
      </c>
      <c r="V796" s="391" t="s">
        <v>2372</v>
      </c>
    </row>
    <row r="797" customFormat="false" ht="16.5" hidden="false" customHeight="true" outlineLevel="0" collapsed="false">
      <c r="T797" s="391" t="s">
        <v>567</v>
      </c>
      <c r="U797" s="391" t="s">
        <v>2373</v>
      </c>
      <c r="V797" s="391" t="s">
        <v>2374</v>
      </c>
    </row>
    <row r="798" customFormat="false" ht="16.5" hidden="false" customHeight="true" outlineLevel="0" collapsed="false">
      <c r="T798" s="391" t="s">
        <v>567</v>
      </c>
      <c r="U798" s="391" t="s">
        <v>2375</v>
      </c>
      <c r="V798" s="391" t="s">
        <v>2376</v>
      </c>
    </row>
    <row r="799" customFormat="false" ht="16.5" hidden="false" customHeight="true" outlineLevel="0" collapsed="false">
      <c r="T799" s="391" t="s">
        <v>567</v>
      </c>
      <c r="U799" s="391" t="s">
        <v>2377</v>
      </c>
      <c r="V799" s="391" t="s">
        <v>2378</v>
      </c>
    </row>
    <row r="800" customFormat="false" ht="16.5" hidden="false" customHeight="true" outlineLevel="0" collapsed="false">
      <c r="T800" s="391" t="s">
        <v>567</v>
      </c>
      <c r="U800" s="391" t="s">
        <v>2379</v>
      </c>
      <c r="V800" s="391" t="s">
        <v>2380</v>
      </c>
    </row>
    <row r="801" customFormat="false" ht="16.5" hidden="false" customHeight="true" outlineLevel="0" collapsed="false">
      <c r="T801" s="391" t="s">
        <v>567</v>
      </c>
      <c r="U801" s="391" t="s">
        <v>2381</v>
      </c>
      <c r="V801" s="391" t="s">
        <v>2382</v>
      </c>
    </row>
    <row r="802" customFormat="false" ht="16.5" hidden="false" customHeight="true" outlineLevel="0" collapsed="false">
      <c r="T802" s="391" t="s">
        <v>567</v>
      </c>
      <c r="U802" s="391" t="s">
        <v>2383</v>
      </c>
      <c r="V802" s="391" t="s">
        <v>2384</v>
      </c>
    </row>
    <row r="803" customFormat="false" ht="16.5" hidden="false" customHeight="true" outlineLevel="0" collapsed="false">
      <c r="T803" s="391" t="s">
        <v>567</v>
      </c>
      <c r="U803" s="391" t="s">
        <v>2385</v>
      </c>
      <c r="V803" s="391" t="s">
        <v>2386</v>
      </c>
    </row>
    <row r="804" customFormat="false" ht="16.5" hidden="false" customHeight="true" outlineLevel="0" collapsed="false">
      <c r="T804" s="391" t="s">
        <v>567</v>
      </c>
      <c r="U804" s="391" t="s">
        <v>2387</v>
      </c>
      <c r="V804" s="391" t="s">
        <v>2388</v>
      </c>
    </row>
    <row r="805" customFormat="false" ht="16.5" hidden="false" customHeight="true" outlineLevel="0" collapsed="false">
      <c r="T805" s="391" t="s">
        <v>567</v>
      </c>
      <c r="U805" s="391" t="s">
        <v>2389</v>
      </c>
      <c r="V805" s="391" t="s">
        <v>2390</v>
      </c>
    </row>
    <row r="806" customFormat="false" ht="16.5" hidden="false" customHeight="true" outlineLevel="0" collapsed="false">
      <c r="T806" s="391" t="s">
        <v>567</v>
      </c>
      <c r="U806" s="391" t="s">
        <v>2391</v>
      </c>
      <c r="V806" s="391" t="s">
        <v>2392</v>
      </c>
    </row>
    <row r="807" customFormat="false" ht="16.5" hidden="false" customHeight="true" outlineLevel="0" collapsed="false">
      <c r="T807" s="391" t="s">
        <v>567</v>
      </c>
      <c r="U807" s="391" t="s">
        <v>2393</v>
      </c>
      <c r="V807" s="391" t="s">
        <v>2394</v>
      </c>
    </row>
    <row r="808" customFormat="false" ht="16.5" hidden="false" customHeight="true" outlineLevel="0" collapsed="false">
      <c r="T808" s="391" t="s">
        <v>567</v>
      </c>
      <c r="U808" s="391" t="s">
        <v>2395</v>
      </c>
      <c r="V808" s="391" t="s">
        <v>2396</v>
      </c>
    </row>
    <row r="809" customFormat="false" ht="16.5" hidden="false" customHeight="true" outlineLevel="0" collapsed="false">
      <c r="T809" s="391" t="s">
        <v>567</v>
      </c>
      <c r="U809" s="391" t="s">
        <v>2397</v>
      </c>
      <c r="V809" s="391" t="s">
        <v>2398</v>
      </c>
    </row>
    <row r="810" customFormat="false" ht="16.5" hidden="false" customHeight="true" outlineLevel="0" collapsed="false">
      <c r="T810" s="391" t="s">
        <v>567</v>
      </c>
      <c r="U810" s="391" t="s">
        <v>2399</v>
      </c>
      <c r="V810" s="391" t="s">
        <v>2400</v>
      </c>
    </row>
    <row r="811" customFormat="false" ht="16.5" hidden="false" customHeight="true" outlineLevel="0" collapsed="false">
      <c r="T811" s="391" t="s">
        <v>567</v>
      </c>
      <c r="U811" s="391" t="s">
        <v>2401</v>
      </c>
      <c r="V811" s="391" t="s">
        <v>2402</v>
      </c>
    </row>
    <row r="812" customFormat="false" ht="16.5" hidden="false" customHeight="true" outlineLevel="0" collapsed="false">
      <c r="T812" s="391" t="s">
        <v>567</v>
      </c>
      <c r="U812" s="391" t="s">
        <v>2403</v>
      </c>
      <c r="V812" s="391" t="s">
        <v>2404</v>
      </c>
    </row>
    <row r="813" customFormat="false" ht="16.5" hidden="false" customHeight="true" outlineLevel="0" collapsed="false">
      <c r="T813" s="391" t="s">
        <v>567</v>
      </c>
      <c r="U813" s="391" t="s">
        <v>2405</v>
      </c>
      <c r="V813" s="391" t="s">
        <v>2406</v>
      </c>
    </row>
    <row r="814" customFormat="false" ht="16.5" hidden="false" customHeight="true" outlineLevel="0" collapsed="false">
      <c r="T814" s="391" t="s">
        <v>567</v>
      </c>
      <c r="U814" s="391" t="s">
        <v>2407</v>
      </c>
      <c r="V814" s="391" t="s">
        <v>2408</v>
      </c>
    </row>
    <row r="815" customFormat="false" ht="16.5" hidden="false" customHeight="true" outlineLevel="0" collapsed="false">
      <c r="T815" s="391" t="s">
        <v>578</v>
      </c>
      <c r="U815" s="391" t="s">
        <v>2409</v>
      </c>
      <c r="V815" s="391" t="s">
        <v>2410</v>
      </c>
    </row>
    <row r="816" customFormat="false" ht="16.5" hidden="false" customHeight="true" outlineLevel="0" collapsed="false">
      <c r="T816" s="391" t="s">
        <v>578</v>
      </c>
      <c r="U816" s="391" t="s">
        <v>2411</v>
      </c>
      <c r="V816" s="391" t="s">
        <v>2412</v>
      </c>
    </row>
    <row r="817" customFormat="false" ht="16.5" hidden="false" customHeight="true" outlineLevel="0" collapsed="false">
      <c r="T817" s="391" t="s">
        <v>578</v>
      </c>
      <c r="U817" s="391" t="s">
        <v>2413</v>
      </c>
      <c r="V817" s="391" t="s">
        <v>2414</v>
      </c>
    </row>
    <row r="818" customFormat="false" ht="16.5" hidden="false" customHeight="true" outlineLevel="0" collapsed="false">
      <c r="T818" s="391" t="s">
        <v>578</v>
      </c>
      <c r="U818" s="391" t="s">
        <v>2415</v>
      </c>
      <c r="V818" s="391" t="s">
        <v>2416</v>
      </c>
    </row>
    <row r="819" customFormat="false" ht="16.5" hidden="false" customHeight="true" outlineLevel="0" collapsed="false">
      <c r="T819" s="391" t="s">
        <v>578</v>
      </c>
      <c r="U819" s="391" t="s">
        <v>2417</v>
      </c>
      <c r="V819" s="391" t="s">
        <v>2418</v>
      </c>
    </row>
    <row r="820" customFormat="false" ht="16.5" hidden="false" customHeight="true" outlineLevel="0" collapsed="false">
      <c r="T820" s="391" t="s">
        <v>578</v>
      </c>
      <c r="U820" s="391" t="s">
        <v>2419</v>
      </c>
      <c r="V820" s="391" t="s">
        <v>2420</v>
      </c>
    </row>
    <row r="821" customFormat="false" ht="16.5" hidden="false" customHeight="true" outlineLevel="0" collapsed="false">
      <c r="T821" s="391" t="s">
        <v>578</v>
      </c>
      <c r="U821" s="391" t="s">
        <v>2421</v>
      </c>
      <c r="V821" s="391" t="s">
        <v>2422</v>
      </c>
    </row>
    <row r="822" customFormat="false" ht="16.5" hidden="false" customHeight="true" outlineLevel="0" collapsed="false">
      <c r="T822" s="391" t="s">
        <v>578</v>
      </c>
      <c r="U822" s="391" t="s">
        <v>2423</v>
      </c>
      <c r="V822" s="391" t="s">
        <v>2424</v>
      </c>
    </row>
    <row r="823" customFormat="false" ht="16.5" hidden="false" customHeight="true" outlineLevel="0" collapsed="false">
      <c r="T823" s="391" t="s">
        <v>578</v>
      </c>
      <c r="U823" s="391" t="s">
        <v>2425</v>
      </c>
      <c r="V823" s="391" t="s">
        <v>2426</v>
      </c>
    </row>
    <row r="824" customFormat="false" ht="16.5" hidden="false" customHeight="true" outlineLevel="0" collapsed="false">
      <c r="T824" s="391" t="s">
        <v>578</v>
      </c>
      <c r="U824" s="391" t="s">
        <v>2427</v>
      </c>
      <c r="V824" s="391" t="s">
        <v>2428</v>
      </c>
    </row>
    <row r="825" customFormat="false" ht="16.5" hidden="false" customHeight="true" outlineLevel="0" collapsed="false">
      <c r="T825" s="391" t="s">
        <v>578</v>
      </c>
      <c r="U825" s="391" t="s">
        <v>2429</v>
      </c>
      <c r="V825" s="391" t="s">
        <v>2430</v>
      </c>
    </row>
    <row r="826" customFormat="false" ht="16.5" hidden="false" customHeight="true" outlineLevel="0" collapsed="false">
      <c r="T826" s="391" t="s">
        <v>578</v>
      </c>
      <c r="U826" s="391" t="s">
        <v>2431</v>
      </c>
      <c r="V826" s="391" t="s">
        <v>2432</v>
      </c>
    </row>
    <row r="827" customFormat="false" ht="16.5" hidden="false" customHeight="true" outlineLevel="0" collapsed="false">
      <c r="T827" s="391" t="s">
        <v>578</v>
      </c>
      <c r="U827" s="391" t="s">
        <v>2433</v>
      </c>
      <c r="V827" s="391" t="s">
        <v>2434</v>
      </c>
    </row>
    <row r="828" customFormat="false" ht="16.5" hidden="false" customHeight="true" outlineLevel="0" collapsed="false">
      <c r="T828" s="391" t="s">
        <v>578</v>
      </c>
      <c r="U828" s="391" t="s">
        <v>2435</v>
      </c>
      <c r="V828" s="391" t="s">
        <v>2436</v>
      </c>
    </row>
    <row r="829" customFormat="false" ht="16.5" hidden="false" customHeight="true" outlineLevel="0" collapsed="false">
      <c r="T829" s="391" t="s">
        <v>578</v>
      </c>
      <c r="U829" s="391" t="s">
        <v>1475</v>
      </c>
      <c r="V829" s="391" t="s">
        <v>2437</v>
      </c>
    </row>
    <row r="830" customFormat="false" ht="16.5" hidden="false" customHeight="true" outlineLevel="0" collapsed="false">
      <c r="T830" s="391" t="s">
        <v>589</v>
      </c>
      <c r="U830" s="391" t="s">
        <v>2438</v>
      </c>
      <c r="V830" s="391" t="s">
        <v>2439</v>
      </c>
    </row>
    <row r="831" customFormat="false" ht="16.5" hidden="false" customHeight="true" outlineLevel="0" collapsed="false">
      <c r="T831" s="391" t="s">
        <v>589</v>
      </c>
      <c r="U831" s="391" t="s">
        <v>2440</v>
      </c>
      <c r="V831" s="391" t="s">
        <v>2441</v>
      </c>
    </row>
    <row r="832" customFormat="false" ht="16.5" hidden="false" customHeight="true" outlineLevel="0" collapsed="false">
      <c r="T832" s="391" t="s">
        <v>589</v>
      </c>
      <c r="U832" s="391" t="s">
        <v>2442</v>
      </c>
      <c r="V832" s="391" t="s">
        <v>2443</v>
      </c>
    </row>
    <row r="833" customFormat="false" ht="16.5" hidden="false" customHeight="true" outlineLevel="0" collapsed="false">
      <c r="T833" s="391" t="s">
        <v>589</v>
      </c>
      <c r="U833" s="391" t="s">
        <v>2444</v>
      </c>
      <c r="V833" s="391" t="s">
        <v>2445</v>
      </c>
    </row>
    <row r="834" customFormat="false" ht="16.5" hidden="false" customHeight="true" outlineLevel="0" collapsed="false">
      <c r="T834" s="391" t="s">
        <v>589</v>
      </c>
      <c r="U834" s="391" t="s">
        <v>2446</v>
      </c>
      <c r="V834" s="391" t="s">
        <v>2447</v>
      </c>
    </row>
    <row r="835" customFormat="false" ht="16.5" hidden="false" customHeight="true" outlineLevel="0" collapsed="false">
      <c r="T835" s="391" t="s">
        <v>589</v>
      </c>
      <c r="U835" s="391" t="s">
        <v>2448</v>
      </c>
      <c r="V835" s="391" t="s">
        <v>2449</v>
      </c>
    </row>
    <row r="836" customFormat="false" ht="16.5" hidden="false" customHeight="true" outlineLevel="0" collapsed="false">
      <c r="T836" s="391" t="s">
        <v>589</v>
      </c>
      <c r="U836" s="391" t="s">
        <v>2450</v>
      </c>
      <c r="V836" s="391" t="s">
        <v>2451</v>
      </c>
    </row>
    <row r="837" customFormat="false" ht="16.5" hidden="false" customHeight="true" outlineLevel="0" collapsed="false">
      <c r="T837" s="391" t="s">
        <v>589</v>
      </c>
      <c r="U837" s="391" t="s">
        <v>2452</v>
      </c>
      <c r="V837" s="391" t="s">
        <v>2453</v>
      </c>
    </row>
    <row r="838" customFormat="false" ht="16.5" hidden="false" customHeight="true" outlineLevel="0" collapsed="false">
      <c r="T838" s="391" t="s">
        <v>589</v>
      </c>
      <c r="U838" s="391" t="s">
        <v>2454</v>
      </c>
      <c r="V838" s="391" t="s">
        <v>2455</v>
      </c>
    </row>
    <row r="839" customFormat="false" ht="16.5" hidden="false" customHeight="true" outlineLevel="0" collapsed="false">
      <c r="T839" s="391" t="s">
        <v>589</v>
      </c>
      <c r="U839" s="391" t="s">
        <v>2456</v>
      </c>
      <c r="V839" s="391" t="s">
        <v>2457</v>
      </c>
    </row>
    <row r="840" customFormat="false" ht="16.5" hidden="false" customHeight="true" outlineLevel="0" collapsed="false">
      <c r="T840" s="391" t="s">
        <v>589</v>
      </c>
      <c r="U840" s="391" t="s">
        <v>2458</v>
      </c>
      <c r="V840" s="391" t="s">
        <v>2459</v>
      </c>
    </row>
    <row r="841" customFormat="false" ht="16.5" hidden="false" customHeight="true" outlineLevel="0" collapsed="false">
      <c r="T841" s="391" t="s">
        <v>589</v>
      </c>
      <c r="U841" s="391" t="s">
        <v>2460</v>
      </c>
      <c r="V841" s="391" t="s">
        <v>2461</v>
      </c>
    </row>
    <row r="842" customFormat="false" ht="16.5" hidden="false" customHeight="true" outlineLevel="0" collapsed="false">
      <c r="T842" s="391" t="s">
        <v>589</v>
      </c>
      <c r="U842" s="391" t="s">
        <v>2462</v>
      </c>
      <c r="V842" s="391" t="s">
        <v>2463</v>
      </c>
    </row>
    <row r="843" customFormat="false" ht="16.5" hidden="false" customHeight="true" outlineLevel="0" collapsed="false">
      <c r="T843" s="391" t="s">
        <v>589</v>
      </c>
      <c r="U843" s="391" t="s">
        <v>2464</v>
      </c>
      <c r="V843" s="391" t="s">
        <v>2465</v>
      </c>
    </row>
    <row r="844" customFormat="false" ht="16.5" hidden="false" customHeight="true" outlineLevel="0" collapsed="false">
      <c r="T844" s="391" t="s">
        <v>589</v>
      </c>
      <c r="U844" s="391" t="s">
        <v>2466</v>
      </c>
      <c r="V844" s="391" t="s">
        <v>2467</v>
      </c>
    </row>
    <row r="845" customFormat="false" ht="16.5" hidden="false" customHeight="true" outlineLevel="0" collapsed="false">
      <c r="T845" s="391" t="s">
        <v>589</v>
      </c>
      <c r="U845" s="391" t="s">
        <v>2468</v>
      </c>
      <c r="V845" s="391" t="s">
        <v>2469</v>
      </c>
    </row>
    <row r="846" customFormat="false" ht="16.5" hidden="false" customHeight="true" outlineLevel="0" collapsed="false">
      <c r="T846" s="391" t="s">
        <v>589</v>
      </c>
      <c r="U846" s="391" t="s">
        <v>2470</v>
      </c>
      <c r="V846" s="391" t="s">
        <v>2471</v>
      </c>
    </row>
    <row r="847" customFormat="false" ht="16.5" hidden="false" customHeight="true" outlineLevel="0" collapsed="false">
      <c r="T847" s="391" t="s">
        <v>589</v>
      </c>
      <c r="U847" s="391" t="s">
        <v>2472</v>
      </c>
      <c r="V847" s="391" t="s">
        <v>2473</v>
      </c>
    </row>
    <row r="848" customFormat="false" ht="16.5" hidden="false" customHeight="true" outlineLevel="0" collapsed="false">
      <c r="T848" s="391" t="s">
        <v>589</v>
      </c>
      <c r="U848" s="391" t="s">
        <v>2474</v>
      </c>
      <c r="V848" s="391" t="s">
        <v>2475</v>
      </c>
    </row>
    <row r="849" customFormat="false" ht="16.5" hidden="false" customHeight="true" outlineLevel="0" collapsed="false">
      <c r="T849" s="391" t="s">
        <v>599</v>
      </c>
      <c r="U849" s="391" t="s">
        <v>2476</v>
      </c>
      <c r="V849" s="391" t="s">
        <v>2477</v>
      </c>
    </row>
    <row r="850" customFormat="false" ht="16.5" hidden="false" customHeight="true" outlineLevel="0" collapsed="false">
      <c r="T850" s="391" t="s">
        <v>599</v>
      </c>
      <c r="U850" s="391" t="s">
        <v>2478</v>
      </c>
      <c r="V850" s="391" t="s">
        <v>2479</v>
      </c>
    </row>
    <row r="851" customFormat="false" ht="16.5" hidden="false" customHeight="true" outlineLevel="0" collapsed="false">
      <c r="T851" s="391" t="s">
        <v>599</v>
      </c>
      <c r="U851" s="391" t="s">
        <v>2480</v>
      </c>
      <c r="V851" s="391" t="s">
        <v>2481</v>
      </c>
    </row>
    <row r="852" customFormat="false" ht="16.5" hidden="false" customHeight="true" outlineLevel="0" collapsed="false">
      <c r="T852" s="391" t="s">
        <v>599</v>
      </c>
      <c r="U852" s="391" t="s">
        <v>2482</v>
      </c>
      <c r="V852" s="391" t="s">
        <v>2483</v>
      </c>
    </row>
    <row r="853" customFormat="false" ht="16.5" hidden="false" customHeight="true" outlineLevel="0" collapsed="false">
      <c r="T853" s="391" t="s">
        <v>599</v>
      </c>
      <c r="U853" s="391" t="s">
        <v>2484</v>
      </c>
      <c r="V853" s="391" t="s">
        <v>2485</v>
      </c>
    </row>
    <row r="854" customFormat="false" ht="16.5" hidden="false" customHeight="true" outlineLevel="0" collapsed="false">
      <c r="T854" s="391" t="s">
        <v>599</v>
      </c>
      <c r="U854" s="391" t="s">
        <v>2486</v>
      </c>
      <c r="V854" s="391" t="s">
        <v>2487</v>
      </c>
    </row>
    <row r="855" customFormat="false" ht="16.5" hidden="false" customHeight="true" outlineLevel="0" collapsed="false">
      <c r="T855" s="391" t="s">
        <v>599</v>
      </c>
      <c r="U855" s="391" t="s">
        <v>2488</v>
      </c>
      <c r="V855" s="391" t="s">
        <v>2489</v>
      </c>
    </row>
    <row r="856" customFormat="false" ht="16.5" hidden="false" customHeight="true" outlineLevel="0" collapsed="false">
      <c r="T856" s="391" t="s">
        <v>599</v>
      </c>
      <c r="U856" s="391" t="s">
        <v>2490</v>
      </c>
      <c r="V856" s="391" t="s">
        <v>2491</v>
      </c>
    </row>
    <row r="857" customFormat="false" ht="16.5" hidden="false" customHeight="true" outlineLevel="0" collapsed="false">
      <c r="T857" s="391" t="s">
        <v>599</v>
      </c>
      <c r="U857" s="391" t="s">
        <v>2492</v>
      </c>
      <c r="V857" s="391" t="s">
        <v>2493</v>
      </c>
    </row>
    <row r="858" customFormat="false" ht="16.5" hidden="false" customHeight="true" outlineLevel="0" collapsed="false">
      <c r="T858" s="391" t="s">
        <v>599</v>
      </c>
      <c r="U858" s="391" t="s">
        <v>2494</v>
      </c>
      <c r="V858" s="391" t="s">
        <v>2495</v>
      </c>
    </row>
    <row r="859" customFormat="false" ht="16.5" hidden="false" customHeight="true" outlineLevel="0" collapsed="false">
      <c r="T859" s="391" t="s">
        <v>599</v>
      </c>
      <c r="U859" s="391" t="s">
        <v>1133</v>
      </c>
      <c r="V859" s="391" t="s">
        <v>2496</v>
      </c>
    </row>
    <row r="860" customFormat="false" ht="16.5" hidden="false" customHeight="true" outlineLevel="0" collapsed="false">
      <c r="T860" s="391" t="s">
        <v>599</v>
      </c>
      <c r="U860" s="391" t="s">
        <v>2497</v>
      </c>
      <c r="V860" s="391" t="s">
        <v>2498</v>
      </c>
    </row>
    <row r="861" customFormat="false" ht="16.5" hidden="false" customHeight="true" outlineLevel="0" collapsed="false">
      <c r="T861" s="391" t="s">
        <v>599</v>
      </c>
      <c r="U861" s="391" t="s">
        <v>2499</v>
      </c>
      <c r="V861" s="391" t="s">
        <v>2500</v>
      </c>
    </row>
    <row r="862" customFormat="false" ht="16.5" hidden="false" customHeight="true" outlineLevel="0" collapsed="false">
      <c r="T862" s="391" t="s">
        <v>599</v>
      </c>
      <c r="U862" s="391" t="s">
        <v>2501</v>
      </c>
      <c r="V862" s="391" t="s">
        <v>2502</v>
      </c>
    </row>
    <row r="863" customFormat="false" ht="16.5" hidden="false" customHeight="true" outlineLevel="0" collapsed="false">
      <c r="T863" s="391" t="s">
        <v>599</v>
      </c>
      <c r="U863" s="391" t="s">
        <v>2503</v>
      </c>
      <c r="V863" s="391" t="s">
        <v>2504</v>
      </c>
    </row>
    <row r="864" customFormat="false" ht="16.5" hidden="false" customHeight="true" outlineLevel="0" collapsed="false">
      <c r="T864" s="391" t="s">
        <v>599</v>
      </c>
      <c r="U864" s="391" t="s">
        <v>2505</v>
      </c>
      <c r="V864" s="391" t="s">
        <v>2506</v>
      </c>
    </row>
    <row r="865" customFormat="false" ht="16.5" hidden="false" customHeight="true" outlineLevel="0" collapsed="false">
      <c r="T865" s="391" t="s">
        <v>599</v>
      </c>
      <c r="U865" s="391" t="s">
        <v>2507</v>
      </c>
      <c r="V865" s="391" t="s">
        <v>2508</v>
      </c>
    </row>
    <row r="866" customFormat="false" ht="16.5" hidden="false" customHeight="true" outlineLevel="0" collapsed="false">
      <c r="T866" s="391" t="s">
        <v>608</v>
      </c>
      <c r="U866" s="391" t="s">
        <v>2509</v>
      </c>
      <c r="V866" s="391" t="s">
        <v>2510</v>
      </c>
    </row>
    <row r="867" customFormat="false" ht="16.5" hidden="false" customHeight="true" outlineLevel="0" collapsed="false">
      <c r="T867" s="391" t="s">
        <v>608</v>
      </c>
      <c r="U867" s="391" t="s">
        <v>2511</v>
      </c>
      <c r="V867" s="391" t="s">
        <v>2512</v>
      </c>
    </row>
    <row r="868" customFormat="false" ht="16.5" hidden="false" customHeight="true" outlineLevel="0" collapsed="false">
      <c r="T868" s="391" t="s">
        <v>608</v>
      </c>
      <c r="U868" s="391" t="s">
        <v>2513</v>
      </c>
      <c r="V868" s="391" t="s">
        <v>2514</v>
      </c>
    </row>
    <row r="869" customFormat="false" ht="16.5" hidden="false" customHeight="true" outlineLevel="0" collapsed="false">
      <c r="T869" s="391" t="s">
        <v>608</v>
      </c>
      <c r="U869" s="391" t="s">
        <v>2515</v>
      </c>
      <c r="V869" s="391" t="s">
        <v>2516</v>
      </c>
    </row>
    <row r="870" customFormat="false" ht="16.5" hidden="false" customHeight="true" outlineLevel="0" collapsed="false">
      <c r="T870" s="391" t="s">
        <v>608</v>
      </c>
      <c r="U870" s="391" t="s">
        <v>2517</v>
      </c>
      <c r="V870" s="391" t="s">
        <v>2518</v>
      </c>
    </row>
    <row r="871" customFormat="false" ht="16.5" hidden="false" customHeight="true" outlineLevel="0" collapsed="false">
      <c r="T871" s="391" t="s">
        <v>608</v>
      </c>
      <c r="U871" s="391" t="s">
        <v>2519</v>
      </c>
      <c r="V871" s="391" t="s">
        <v>2520</v>
      </c>
    </row>
    <row r="872" customFormat="false" ht="16.5" hidden="false" customHeight="true" outlineLevel="0" collapsed="false">
      <c r="T872" s="391" t="s">
        <v>608</v>
      </c>
      <c r="U872" s="391" t="s">
        <v>2521</v>
      </c>
      <c r="V872" s="391" t="s">
        <v>2522</v>
      </c>
    </row>
    <row r="873" customFormat="false" ht="16.5" hidden="false" customHeight="true" outlineLevel="0" collapsed="false">
      <c r="T873" s="391" t="s">
        <v>608</v>
      </c>
      <c r="U873" s="391" t="s">
        <v>2523</v>
      </c>
      <c r="V873" s="391" t="s">
        <v>2524</v>
      </c>
    </row>
    <row r="874" customFormat="false" ht="16.5" hidden="false" customHeight="true" outlineLevel="0" collapsed="false">
      <c r="T874" s="391" t="s">
        <v>608</v>
      </c>
      <c r="U874" s="391" t="s">
        <v>2525</v>
      </c>
      <c r="V874" s="391" t="s">
        <v>2526</v>
      </c>
    </row>
    <row r="875" customFormat="false" ht="16.5" hidden="false" customHeight="true" outlineLevel="0" collapsed="false">
      <c r="T875" s="391" t="s">
        <v>608</v>
      </c>
      <c r="U875" s="391" t="s">
        <v>2527</v>
      </c>
      <c r="V875" s="391" t="s">
        <v>2528</v>
      </c>
    </row>
    <row r="876" customFormat="false" ht="16.5" hidden="false" customHeight="true" outlineLevel="0" collapsed="false">
      <c r="T876" s="391" t="s">
        <v>608</v>
      </c>
      <c r="U876" s="391" t="s">
        <v>2529</v>
      </c>
      <c r="V876" s="391" t="s">
        <v>2530</v>
      </c>
    </row>
    <row r="877" customFormat="false" ht="16.5" hidden="false" customHeight="true" outlineLevel="0" collapsed="false">
      <c r="T877" s="391" t="s">
        <v>608</v>
      </c>
      <c r="U877" s="391" t="s">
        <v>2531</v>
      </c>
      <c r="V877" s="391" t="s">
        <v>2532</v>
      </c>
    </row>
    <row r="878" customFormat="false" ht="16.5" hidden="false" customHeight="true" outlineLevel="0" collapsed="false">
      <c r="T878" s="391" t="s">
        <v>608</v>
      </c>
      <c r="U878" s="391" t="s">
        <v>2533</v>
      </c>
      <c r="V878" s="391" t="s">
        <v>2534</v>
      </c>
    </row>
    <row r="879" customFormat="false" ht="16.5" hidden="false" customHeight="true" outlineLevel="0" collapsed="false">
      <c r="T879" s="391" t="s">
        <v>608</v>
      </c>
      <c r="U879" s="391" t="s">
        <v>2535</v>
      </c>
      <c r="V879" s="391" t="s">
        <v>2536</v>
      </c>
    </row>
    <row r="880" customFormat="false" ht="16.5" hidden="false" customHeight="true" outlineLevel="0" collapsed="false">
      <c r="T880" s="391" t="s">
        <v>608</v>
      </c>
      <c r="U880" s="391" t="s">
        <v>2537</v>
      </c>
      <c r="V880" s="391" t="s">
        <v>2538</v>
      </c>
    </row>
    <row r="881" customFormat="false" ht="16.5" hidden="false" customHeight="true" outlineLevel="0" collapsed="false">
      <c r="T881" s="391" t="s">
        <v>608</v>
      </c>
      <c r="U881" s="391" t="s">
        <v>2539</v>
      </c>
      <c r="V881" s="391" t="s">
        <v>2540</v>
      </c>
    </row>
    <row r="882" customFormat="false" ht="16.5" hidden="false" customHeight="true" outlineLevel="0" collapsed="false">
      <c r="T882" s="391" t="s">
        <v>608</v>
      </c>
      <c r="U882" s="391" t="s">
        <v>1241</v>
      </c>
      <c r="V882" s="391" t="s">
        <v>2541</v>
      </c>
    </row>
    <row r="883" customFormat="false" ht="16.5" hidden="false" customHeight="true" outlineLevel="0" collapsed="false">
      <c r="T883" s="391" t="s">
        <v>608</v>
      </c>
      <c r="U883" s="391" t="s">
        <v>2542</v>
      </c>
      <c r="V883" s="391" t="s">
        <v>2543</v>
      </c>
    </row>
    <row r="884" customFormat="false" ht="16.5" hidden="false" customHeight="true" outlineLevel="0" collapsed="false">
      <c r="T884" s="391" t="s">
        <v>608</v>
      </c>
      <c r="U884" s="391" t="s">
        <v>2544</v>
      </c>
      <c r="V884" s="391" t="s">
        <v>2545</v>
      </c>
    </row>
    <row r="885" customFormat="false" ht="16.5" hidden="false" customHeight="true" outlineLevel="0" collapsed="false">
      <c r="T885" s="391" t="s">
        <v>608</v>
      </c>
      <c r="U885" s="391" t="s">
        <v>2546</v>
      </c>
      <c r="V885" s="391" t="s">
        <v>2547</v>
      </c>
    </row>
    <row r="886" customFormat="false" ht="16.5" hidden="false" customHeight="true" outlineLevel="0" collapsed="false">
      <c r="T886" s="391" t="s">
        <v>608</v>
      </c>
      <c r="U886" s="391" t="s">
        <v>2548</v>
      </c>
      <c r="V886" s="391" t="s">
        <v>2549</v>
      </c>
    </row>
    <row r="887" customFormat="false" ht="16.5" hidden="false" customHeight="true" outlineLevel="0" collapsed="false">
      <c r="T887" s="391" t="s">
        <v>608</v>
      </c>
      <c r="U887" s="391" t="s">
        <v>2550</v>
      </c>
      <c r="V887" s="391" t="s">
        <v>2551</v>
      </c>
    </row>
    <row r="888" customFormat="false" ht="16.5" hidden="false" customHeight="true" outlineLevel="0" collapsed="false">
      <c r="T888" s="391" t="s">
        <v>608</v>
      </c>
      <c r="U888" s="391" t="s">
        <v>2552</v>
      </c>
      <c r="V888" s="391" t="s">
        <v>2553</v>
      </c>
    </row>
    <row r="889" customFormat="false" ht="16.5" hidden="false" customHeight="true" outlineLevel="0" collapsed="false">
      <c r="T889" s="391" t="s">
        <v>608</v>
      </c>
      <c r="U889" s="391" t="s">
        <v>2554</v>
      </c>
      <c r="V889" s="391" t="s">
        <v>2555</v>
      </c>
    </row>
    <row r="890" customFormat="false" ht="16.5" hidden="false" customHeight="true" outlineLevel="0" collapsed="false">
      <c r="T890" s="391" t="s">
        <v>608</v>
      </c>
      <c r="U890" s="391" t="s">
        <v>2556</v>
      </c>
      <c r="V890" s="391" t="s">
        <v>2557</v>
      </c>
    </row>
    <row r="891" customFormat="false" ht="16.5" hidden="false" customHeight="true" outlineLevel="0" collapsed="false">
      <c r="T891" s="391" t="s">
        <v>608</v>
      </c>
      <c r="U891" s="391" t="s">
        <v>2558</v>
      </c>
      <c r="V891" s="391" t="s">
        <v>2559</v>
      </c>
    </row>
    <row r="892" customFormat="false" ht="16.5" hidden="false" customHeight="true" outlineLevel="0" collapsed="false">
      <c r="T892" s="391" t="s">
        <v>608</v>
      </c>
      <c r="U892" s="391" t="s">
        <v>2560</v>
      </c>
      <c r="V892" s="391" t="s">
        <v>2561</v>
      </c>
    </row>
    <row r="893" customFormat="false" ht="16.5" hidden="false" customHeight="true" outlineLevel="0" collapsed="false">
      <c r="T893" s="391" t="s">
        <v>616</v>
      </c>
      <c r="U893" s="391" t="s">
        <v>2562</v>
      </c>
      <c r="V893" s="391" t="s">
        <v>2563</v>
      </c>
    </row>
    <row r="894" customFormat="false" ht="16.5" hidden="false" customHeight="true" outlineLevel="0" collapsed="false">
      <c r="T894" s="391" t="s">
        <v>616</v>
      </c>
      <c r="U894" s="391" t="s">
        <v>2564</v>
      </c>
      <c r="V894" s="391" t="s">
        <v>2565</v>
      </c>
    </row>
    <row r="895" customFormat="false" ht="16.5" hidden="false" customHeight="true" outlineLevel="0" collapsed="false">
      <c r="T895" s="391" t="s">
        <v>616</v>
      </c>
      <c r="U895" s="391" t="s">
        <v>2566</v>
      </c>
      <c r="V895" s="391" t="s">
        <v>2567</v>
      </c>
    </row>
    <row r="896" customFormat="false" ht="16.5" hidden="false" customHeight="true" outlineLevel="0" collapsed="false">
      <c r="T896" s="391" t="s">
        <v>616</v>
      </c>
      <c r="U896" s="391" t="s">
        <v>2568</v>
      </c>
      <c r="V896" s="391" t="s">
        <v>2569</v>
      </c>
    </row>
    <row r="897" customFormat="false" ht="16.5" hidden="false" customHeight="true" outlineLevel="0" collapsed="false">
      <c r="T897" s="391" t="s">
        <v>616</v>
      </c>
      <c r="U897" s="391" t="s">
        <v>2570</v>
      </c>
      <c r="V897" s="391" t="s">
        <v>2571</v>
      </c>
    </row>
    <row r="898" customFormat="false" ht="16.5" hidden="false" customHeight="true" outlineLevel="0" collapsed="false">
      <c r="T898" s="391" t="s">
        <v>616</v>
      </c>
      <c r="U898" s="391" t="s">
        <v>2572</v>
      </c>
      <c r="V898" s="391" t="s">
        <v>2573</v>
      </c>
    </row>
    <row r="899" customFormat="false" ht="16.5" hidden="false" customHeight="true" outlineLevel="0" collapsed="false">
      <c r="T899" s="391" t="s">
        <v>616</v>
      </c>
      <c r="U899" s="391" t="s">
        <v>2574</v>
      </c>
      <c r="V899" s="391" t="s">
        <v>2575</v>
      </c>
    </row>
    <row r="900" customFormat="false" ht="16.5" hidden="false" customHeight="true" outlineLevel="0" collapsed="false">
      <c r="T900" s="391" t="s">
        <v>616</v>
      </c>
      <c r="U900" s="391" t="s">
        <v>2576</v>
      </c>
      <c r="V900" s="391" t="s">
        <v>2577</v>
      </c>
    </row>
    <row r="901" customFormat="false" ht="16.5" hidden="false" customHeight="true" outlineLevel="0" collapsed="false">
      <c r="T901" s="391" t="s">
        <v>616</v>
      </c>
      <c r="U901" s="391" t="s">
        <v>2578</v>
      </c>
      <c r="V901" s="391" t="s">
        <v>2579</v>
      </c>
    </row>
    <row r="902" customFormat="false" ht="16.5" hidden="false" customHeight="true" outlineLevel="0" collapsed="false">
      <c r="T902" s="391" t="s">
        <v>616</v>
      </c>
      <c r="U902" s="391" t="s">
        <v>2580</v>
      </c>
      <c r="V902" s="391" t="s">
        <v>2581</v>
      </c>
    </row>
    <row r="903" customFormat="false" ht="16.5" hidden="false" customHeight="true" outlineLevel="0" collapsed="false">
      <c r="T903" s="391" t="s">
        <v>616</v>
      </c>
      <c r="U903" s="391" t="s">
        <v>2582</v>
      </c>
      <c r="V903" s="391" t="s">
        <v>2583</v>
      </c>
    </row>
    <row r="904" customFormat="false" ht="16.5" hidden="false" customHeight="true" outlineLevel="0" collapsed="false">
      <c r="T904" s="391" t="s">
        <v>616</v>
      </c>
      <c r="U904" s="391" t="s">
        <v>2584</v>
      </c>
      <c r="V904" s="391" t="s">
        <v>2585</v>
      </c>
    </row>
    <row r="905" customFormat="false" ht="16.5" hidden="false" customHeight="true" outlineLevel="0" collapsed="false">
      <c r="T905" s="391" t="s">
        <v>616</v>
      </c>
      <c r="U905" s="391" t="s">
        <v>2586</v>
      </c>
      <c r="V905" s="391" t="s">
        <v>2587</v>
      </c>
    </row>
    <row r="906" customFormat="false" ht="16.5" hidden="false" customHeight="true" outlineLevel="0" collapsed="false">
      <c r="T906" s="391" t="s">
        <v>616</v>
      </c>
      <c r="U906" s="391" t="s">
        <v>2588</v>
      </c>
      <c r="V906" s="391" t="s">
        <v>2589</v>
      </c>
    </row>
    <row r="907" customFormat="false" ht="16.5" hidden="false" customHeight="true" outlineLevel="0" collapsed="false">
      <c r="T907" s="391" t="s">
        <v>616</v>
      </c>
      <c r="U907" s="391" t="s">
        <v>2590</v>
      </c>
      <c r="V907" s="391" t="s">
        <v>2591</v>
      </c>
    </row>
    <row r="908" customFormat="false" ht="16.5" hidden="false" customHeight="true" outlineLevel="0" collapsed="false">
      <c r="T908" s="391" t="s">
        <v>616</v>
      </c>
      <c r="U908" s="391" t="s">
        <v>2592</v>
      </c>
      <c r="V908" s="391" t="s">
        <v>2593</v>
      </c>
    </row>
    <row r="909" customFormat="false" ht="16.5" hidden="false" customHeight="true" outlineLevel="0" collapsed="false">
      <c r="T909" s="391" t="s">
        <v>616</v>
      </c>
      <c r="U909" s="391" t="s">
        <v>2594</v>
      </c>
      <c r="V909" s="391" t="s">
        <v>2595</v>
      </c>
    </row>
    <row r="910" customFormat="false" ht="16.5" hidden="false" customHeight="true" outlineLevel="0" collapsed="false">
      <c r="T910" s="391" t="s">
        <v>616</v>
      </c>
      <c r="U910" s="391" t="s">
        <v>2596</v>
      </c>
      <c r="V910" s="391" t="s">
        <v>2597</v>
      </c>
    </row>
    <row r="911" customFormat="false" ht="16.5" hidden="false" customHeight="true" outlineLevel="0" collapsed="false">
      <c r="T911" s="391" t="s">
        <v>616</v>
      </c>
      <c r="U911" s="391" t="s">
        <v>2598</v>
      </c>
      <c r="V911" s="391" t="s">
        <v>2599</v>
      </c>
    </row>
    <row r="912" customFormat="false" ht="16.5" hidden="false" customHeight="true" outlineLevel="0" collapsed="false">
      <c r="T912" s="391" t="s">
        <v>616</v>
      </c>
      <c r="U912" s="391" t="s">
        <v>2600</v>
      </c>
      <c r="V912" s="391" t="s">
        <v>2601</v>
      </c>
    </row>
    <row r="913" customFormat="false" ht="16.5" hidden="false" customHeight="true" outlineLevel="0" collapsed="false">
      <c r="T913" s="391" t="s">
        <v>616</v>
      </c>
      <c r="U913" s="391" t="s">
        <v>2602</v>
      </c>
      <c r="V913" s="391" t="s">
        <v>2603</v>
      </c>
    </row>
    <row r="914" customFormat="false" ht="16.5" hidden="false" customHeight="true" outlineLevel="0" collapsed="false">
      <c r="T914" s="391" t="s">
        <v>616</v>
      </c>
      <c r="U914" s="391" t="s">
        <v>1799</v>
      </c>
      <c r="V914" s="391" t="s">
        <v>2604</v>
      </c>
    </row>
    <row r="915" customFormat="false" ht="16.5" hidden="false" customHeight="true" outlineLevel="0" collapsed="false">
      <c r="T915" s="391" t="s">
        <v>616</v>
      </c>
      <c r="U915" s="391" t="s">
        <v>2605</v>
      </c>
      <c r="V915" s="391" t="s">
        <v>2606</v>
      </c>
    </row>
    <row r="916" customFormat="false" ht="16.5" hidden="false" customHeight="true" outlineLevel="0" collapsed="false">
      <c r="T916" s="391" t="s">
        <v>616</v>
      </c>
      <c r="U916" s="391" t="s">
        <v>2607</v>
      </c>
      <c r="V916" s="391" t="s">
        <v>2608</v>
      </c>
    </row>
    <row r="917" customFormat="false" ht="16.5" hidden="false" customHeight="true" outlineLevel="0" collapsed="false">
      <c r="T917" s="391" t="s">
        <v>616</v>
      </c>
      <c r="U917" s="391" t="s">
        <v>2609</v>
      </c>
      <c r="V917" s="391" t="s">
        <v>2610</v>
      </c>
    </row>
    <row r="918" customFormat="false" ht="16.5" hidden="false" customHeight="true" outlineLevel="0" collapsed="false">
      <c r="T918" s="391" t="s">
        <v>616</v>
      </c>
      <c r="U918" s="391" t="s">
        <v>2611</v>
      </c>
      <c r="V918" s="391" t="s">
        <v>2612</v>
      </c>
    </row>
    <row r="919" customFormat="false" ht="16.5" hidden="false" customHeight="true" outlineLevel="0" collapsed="false">
      <c r="T919" s="391" t="s">
        <v>616</v>
      </c>
      <c r="U919" s="391" t="s">
        <v>2613</v>
      </c>
      <c r="V919" s="391" t="s">
        <v>2614</v>
      </c>
    </row>
    <row r="920" customFormat="false" ht="16.5" hidden="false" customHeight="true" outlineLevel="0" collapsed="false">
      <c r="T920" s="391" t="s">
        <v>616</v>
      </c>
      <c r="U920" s="391" t="s">
        <v>2615</v>
      </c>
      <c r="V920" s="391" t="s">
        <v>2616</v>
      </c>
    </row>
    <row r="921" customFormat="false" ht="16.5" hidden="false" customHeight="true" outlineLevel="0" collapsed="false">
      <c r="T921" s="391" t="s">
        <v>616</v>
      </c>
      <c r="U921" s="391" t="s">
        <v>2617</v>
      </c>
      <c r="V921" s="391" t="s">
        <v>2618</v>
      </c>
    </row>
    <row r="922" customFormat="false" ht="16.5" hidden="false" customHeight="true" outlineLevel="0" collapsed="false">
      <c r="T922" s="391" t="s">
        <v>616</v>
      </c>
      <c r="U922" s="391" t="s">
        <v>2619</v>
      </c>
      <c r="V922" s="391" t="s">
        <v>2620</v>
      </c>
    </row>
    <row r="923" customFormat="false" ht="16.5" hidden="false" customHeight="true" outlineLevel="0" collapsed="false">
      <c r="T923" s="391" t="s">
        <v>616</v>
      </c>
      <c r="U923" s="391" t="s">
        <v>2621</v>
      </c>
      <c r="V923" s="391" t="s">
        <v>2622</v>
      </c>
    </row>
    <row r="924" customFormat="false" ht="16.5" hidden="false" customHeight="true" outlineLevel="0" collapsed="false">
      <c r="T924" s="391" t="s">
        <v>616</v>
      </c>
      <c r="U924" s="391" t="s">
        <v>2623</v>
      </c>
      <c r="V924" s="391" t="s">
        <v>2624</v>
      </c>
    </row>
    <row r="925" customFormat="false" ht="16.5" hidden="false" customHeight="true" outlineLevel="0" collapsed="false">
      <c r="T925" s="391" t="s">
        <v>616</v>
      </c>
      <c r="U925" s="391" t="s">
        <v>2625</v>
      </c>
      <c r="V925" s="391" t="s">
        <v>2626</v>
      </c>
    </row>
    <row r="926" customFormat="false" ht="16.5" hidden="false" customHeight="true" outlineLevel="0" collapsed="false">
      <c r="T926" s="391" t="s">
        <v>616</v>
      </c>
      <c r="U926" s="391" t="s">
        <v>2627</v>
      </c>
      <c r="V926" s="391" t="s">
        <v>2628</v>
      </c>
    </row>
    <row r="927" customFormat="false" ht="16.5" hidden="false" customHeight="true" outlineLevel="0" collapsed="false">
      <c r="T927" s="391" t="s">
        <v>616</v>
      </c>
      <c r="U927" s="391" t="s">
        <v>2629</v>
      </c>
      <c r="V927" s="391" t="s">
        <v>2630</v>
      </c>
    </row>
    <row r="928" customFormat="false" ht="16.5" hidden="false" customHeight="true" outlineLevel="0" collapsed="false">
      <c r="T928" s="391" t="s">
        <v>616</v>
      </c>
      <c r="U928" s="391" t="s">
        <v>2631</v>
      </c>
      <c r="V928" s="391" t="s">
        <v>2632</v>
      </c>
    </row>
    <row r="929" customFormat="false" ht="16.5" hidden="false" customHeight="true" outlineLevel="0" collapsed="false">
      <c r="T929" s="391" t="s">
        <v>616</v>
      </c>
      <c r="U929" s="391" t="s">
        <v>2633</v>
      </c>
      <c r="V929" s="391" t="s">
        <v>2634</v>
      </c>
    </row>
    <row r="930" customFormat="false" ht="16.5" hidden="false" customHeight="true" outlineLevel="0" collapsed="false">
      <c r="T930" s="391" t="s">
        <v>616</v>
      </c>
      <c r="U930" s="391" t="s">
        <v>2635</v>
      </c>
      <c r="V930" s="391" t="s">
        <v>2636</v>
      </c>
    </row>
    <row r="931" customFormat="false" ht="16.5" hidden="false" customHeight="true" outlineLevel="0" collapsed="false">
      <c r="T931" s="391" t="s">
        <v>616</v>
      </c>
      <c r="U931" s="391" t="s">
        <v>2637</v>
      </c>
      <c r="V931" s="391" t="s">
        <v>2638</v>
      </c>
    </row>
    <row r="932" customFormat="false" ht="16.5" hidden="false" customHeight="true" outlineLevel="0" collapsed="false">
      <c r="T932" s="391" t="s">
        <v>616</v>
      </c>
      <c r="U932" s="391" t="s">
        <v>2639</v>
      </c>
      <c r="V932" s="391" t="s">
        <v>2640</v>
      </c>
    </row>
    <row r="933" customFormat="false" ht="16.5" hidden="false" customHeight="true" outlineLevel="0" collapsed="false">
      <c r="T933" s="391" t="s">
        <v>616</v>
      </c>
      <c r="U933" s="391" t="s">
        <v>2641</v>
      </c>
      <c r="V933" s="391" t="s">
        <v>2642</v>
      </c>
    </row>
    <row r="934" customFormat="false" ht="16.5" hidden="false" customHeight="true" outlineLevel="0" collapsed="false">
      <c r="T934" s="391" t="s">
        <v>616</v>
      </c>
      <c r="U934" s="391" t="s">
        <v>2643</v>
      </c>
      <c r="V934" s="391" t="s">
        <v>2644</v>
      </c>
    </row>
    <row r="935" customFormat="false" ht="16.5" hidden="false" customHeight="true" outlineLevel="0" collapsed="false">
      <c r="T935" s="391" t="s">
        <v>616</v>
      </c>
      <c r="U935" s="391" t="s">
        <v>2645</v>
      </c>
      <c r="V935" s="391" t="s">
        <v>2646</v>
      </c>
    </row>
    <row r="936" customFormat="false" ht="16.5" hidden="false" customHeight="true" outlineLevel="0" collapsed="false">
      <c r="T936" s="391" t="s">
        <v>616</v>
      </c>
      <c r="U936" s="391" t="s">
        <v>2647</v>
      </c>
      <c r="V936" s="391" t="s">
        <v>2648</v>
      </c>
    </row>
    <row r="937" customFormat="false" ht="16.5" hidden="false" customHeight="true" outlineLevel="0" collapsed="false">
      <c r="T937" s="391" t="s">
        <v>616</v>
      </c>
      <c r="U937" s="391" t="s">
        <v>2649</v>
      </c>
      <c r="V937" s="391" t="s">
        <v>2650</v>
      </c>
    </row>
    <row r="938" customFormat="false" ht="16.5" hidden="false" customHeight="true" outlineLevel="0" collapsed="false">
      <c r="T938" s="391" t="s">
        <v>616</v>
      </c>
      <c r="U938" s="391" t="s">
        <v>2651</v>
      </c>
      <c r="V938" s="391" t="s">
        <v>2652</v>
      </c>
    </row>
    <row r="939" customFormat="false" ht="16.5" hidden="false" customHeight="true" outlineLevel="0" collapsed="false">
      <c r="T939" s="391" t="s">
        <v>616</v>
      </c>
      <c r="U939" s="391" t="s">
        <v>2653</v>
      </c>
      <c r="V939" s="391" t="s">
        <v>2654</v>
      </c>
    </row>
    <row r="940" customFormat="false" ht="16.5" hidden="false" customHeight="true" outlineLevel="0" collapsed="false">
      <c r="T940" s="391" t="s">
        <v>616</v>
      </c>
      <c r="U940" s="391" t="s">
        <v>2655</v>
      </c>
      <c r="V940" s="391" t="s">
        <v>2656</v>
      </c>
    </row>
    <row r="941" customFormat="false" ht="16.5" hidden="false" customHeight="true" outlineLevel="0" collapsed="false">
      <c r="T941" s="391" t="s">
        <v>616</v>
      </c>
      <c r="U941" s="391" t="s">
        <v>2657</v>
      </c>
      <c r="V941" s="391" t="s">
        <v>2658</v>
      </c>
    </row>
    <row r="942" customFormat="false" ht="16.5" hidden="false" customHeight="true" outlineLevel="0" collapsed="false">
      <c r="T942" s="391" t="s">
        <v>616</v>
      </c>
      <c r="U942" s="391" t="s">
        <v>2659</v>
      </c>
      <c r="V942" s="391" t="s">
        <v>2660</v>
      </c>
    </row>
    <row r="943" customFormat="false" ht="16.5" hidden="false" customHeight="true" outlineLevel="0" collapsed="false">
      <c r="T943" s="391" t="s">
        <v>616</v>
      </c>
      <c r="U943" s="391" t="s">
        <v>2661</v>
      </c>
      <c r="V943" s="391" t="s">
        <v>2662</v>
      </c>
    </row>
    <row r="944" customFormat="false" ht="16.5" hidden="false" customHeight="true" outlineLevel="0" collapsed="false">
      <c r="T944" s="391" t="s">
        <v>616</v>
      </c>
      <c r="U944" s="391" t="s">
        <v>2663</v>
      </c>
      <c r="V944" s="391" t="s">
        <v>2664</v>
      </c>
    </row>
    <row r="945" customFormat="false" ht="16.5" hidden="false" customHeight="true" outlineLevel="0" collapsed="false">
      <c r="T945" s="391" t="s">
        <v>616</v>
      </c>
      <c r="U945" s="391" t="s">
        <v>2665</v>
      </c>
      <c r="V945" s="391" t="s">
        <v>2666</v>
      </c>
    </row>
    <row r="946" customFormat="false" ht="16.5" hidden="false" customHeight="true" outlineLevel="0" collapsed="false">
      <c r="T946" s="391" t="s">
        <v>616</v>
      </c>
      <c r="U946" s="391" t="s">
        <v>2667</v>
      </c>
      <c r="V946" s="391" t="s">
        <v>2668</v>
      </c>
    </row>
    <row r="947" customFormat="false" ht="16.5" hidden="false" customHeight="true" outlineLevel="0" collapsed="false">
      <c r="T947" s="391" t="s">
        <v>616</v>
      </c>
      <c r="U947" s="391" t="s">
        <v>2669</v>
      </c>
      <c r="V947" s="391" t="s">
        <v>2670</v>
      </c>
    </row>
    <row r="948" customFormat="false" ht="16.5" hidden="false" customHeight="true" outlineLevel="0" collapsed="false">
      <c r="T948" s="391" t="s">
        <v>616</v>
      </c>
      <c r="U948" s="391" t="s">
        <v>2671</v>
      </c>
      <c r="V948" s="391" t="s">
        <v>2672</v>
      </c>
    </row>
    <row r="949" customFormat="false" ht="16.5" hidden="false" customHeight="true" outlineLevel="0" collapsed="false">
      <c r="T949" s="391" t="s">
        <v>616</v>
      </c>
      <c r="U949" s="391" t="s">
        <v>2673</v>
      </c>
      <c r="V949" s="391" t="s">
        <v>2674</v>
      </c>
    </row>
    <row r="950" customFormat="false" ht="16.5" hidden="false" customHeight="true" outlineLevel="0" collapsed="false">
      <c r="T950" s="391" t="s">
        <v>616</v>
      </c>
      <c r="U950" s="391" t="s">
        <v>2675</v>
      </c>
      <c r="V950" s="391" t="s">
        <v>2676</v>
      </c>
    </row>
    <row r="951" customFormat="false" ht="16.5" hidden="false" customHeight="true" outlineLevel="0" collapsed="false">
      <c r="T951" s="391" t="s">
        <v>616</v>
      </c>
      <c r="U951" s="391" t="s">
        <v>2677</v>
      </c>
      <c r="V951" s="391" t="s">
        <v>2678</v>
      </c>
    </row>
    <row r="952" customFormat="false" ht="16.5" hidden="false" customHeight="true" outlineLevel="0" collapsed="false">
      <c r="T952" s="391" t="s">
        <v>616</v>
      </c>
      <c r="U952" s="391" t="s">
        <v>2679</v>
      </c>
      <c r="V952" s="391" t="s">
        <v>2680</v>
      </c>
    </row>
    <row r="953" customFormat="false" ht="16.5" hidden="false" customHeight="true" outlineLevel="0" collapsed="false">
      <c r="T953" s="391" t="s">
        <v>616</v>
      </c>
      <c r="U953" s="391" t="s">
        <v>2681</v>
      </c>
      <c r="V953" s="391" t="s">
        <v>2682</v>
      </c>
    </row>
    <row r="954" customFormat="false" ht="16.5" hidden="false" customHeight="true" outlineLevel="0" collapsed="false">
      <c r="T954" s="391" t="s">
        <v>616</v>
      </c>
      <c r="U954" s="391" t="s">
        <v>2683</v>
      </c>
      <c r="V954" s="391" t="s">
        <v>2684</v>
      </c>
    </row>
    <row r="955" customFormat="false" ht="16.5" hidden="false" customHeight="true" outlineLevel="0" collapsed="false">
      <c r="T955" s="391" t="s">
        <v>616</v>
      </c>
      <c r="U955" s="391" t="s">
        <v>2685</v>
      </c>
      <c r="V955" s="391" t="s">
        <v>2686</v>
      </c>
    </row>
    <row r="956" customFormat="false" ht="16.5" hidden="false" customHeight="true" outlineLevel="0" collapsed="false">
      <c r="T956" s="391" t="s">
        <v>616</v>
      </c>
      <c r="U956" s="391" t="s">
        <v>1133</v>
      </c>
      <c r="V956" s="391" t="s">
        <v>2687</v>
      </c>
    </row>
    <row r="957" customFormat="false" ht="16.5" hidden="false" customHeight="true" outlineLevel="0" collapsed="false">
      <c r="T957" s="391" t="s">
        <v>616</v>
      </c>
      <c r="U957" s="391" t="s">
        <v>2688</v>
      </c>
      <c r="V957" s="391" t="s">
        <v>2689</v>
      </c>
    </row>
    <row r="958" customFormat="false" ht="16.5" hidden="false" customHeight="true" outlineLevel="0" collapsed="false">
      <c r="T958" s="391" t="s">
        <v>616</v>
      </c>
      <c r="U958" s="391" t="s">
        <v>2690</v>
      </c>
      <c r="V958" s="391" t="s">
        <v>2691</v>
      </c>
    </row>
    <row r="959" customFormat="false" ht="16.5" hidden="false" customHeight="true" outlineLevel="0" collapsed="false">
      <c r="T959" s="391" t="s">
        <v>616</v>
      </c>
      <c r="U959" s="391" t="s">
        <v>2692</v>
      </c>
      <c r="V959" s="391" t="s">
        <v>2693</v>
      </c>
    </row>
    <row r="960" customFormat="false" ht="16.5" hidden="false" customHeight="true" outlineLevel="0" collapsed="false">
      <c r="T960" s="391" t="s">
        <v>616</v>
      </c>
      <c r="U960" s="391" t="s">
        <v>2694</v>
      </c>
      <c r="V960" s="391" t="s">
        <v>2695</v>
      </c>
    </row>
    <row r="961" customFormat="false" ht="16.5" hidden="false" customHeight="true" outlineLevel="0" collapsed="false">
      <c r="T961" s="391" t="s">
        <v>616</v>
      </c>
      <c r="U961" s="391" t="s">
        <v>2696</v>
      </c>
      <c r="V961" s="391" t="s">
        <v>2697</v>
      </c>
    </row>
    <row r="962" customFormat="false" ht="16.5" hidden="false" customHeight="true" outlineLevel="0" collapsed="false">
      <c r="T962" s="391" t="s">
        <v>616</v>
      </c>
      <c r="U962" s="391" t="s">
        <v>1811</v>
      </c>
      <c r="V962" s="391" t="s">
        <v>2698</v>
      </c>
    </row>
    <row r="963" customFormat="false" ht="16.5" hidden="false" customHeight="true" outlineLevel="0" collapsed="false">
      <c r="T963" s="391" t="s">
        <v>616</v>
      </c>
      <c r="U963" s="391" t="s">
        <v>2699</v>
      </c>
      <c r="V963" s="391" t="s">
        <v>2700</v>
      </c>
    </row>
    <row r="964" customFormat="false" ht="16.5" hidden="false" customHeight="true" outlineLevel="0" collapsed="false">
      <c r="T964" s="391" t="s">
        <v>616</v>
      </c>
      <c r="U964" s="391" t="s">
        <v>2701</v>
      </c>
      <c r="V964" s="391" t="s">
        <v>2702</v>
      </c>
    </row>
    <row r="965" customFormat="false" ht="16.5" hidden="false" customHeight="true" outlineLevel="0" collapsed="false">
      <c r="T965" s="391" t="s">
        <v>616</v>
      </c>
      <c r="U965" s="391" t="s">
        <v>2703</v>
      </c>
      <c r="V965" s="391" t="s">
        <v>2704</v>
      </c>
    </row>
    <row r="966" customFormat="false" ht="16.5" hidden="false" customHeight="true" outlineLevel="0" collapsed="false">
      <c r="T966" s="391" t="s">
        <v>616</v>
      </c>
      <c r="U966" s="391" t="s">
        <v>2705</v>
      </c>
      <c r="V966" s="391" t="s">
        <v>2706</v>
      </c>
    </row>
    <row r="967" customFormat="false" ht="16.5" hidden="false" customHeight="true" outlineLevel="0" collapsed="false">
      <c r="T967" s="391" t="s">
        <v>616</v>
      </c>
      <c r="U967" s="391" t="s">
        <v>2707</v>
      </c>
      <c r="V967" s="391" t="s">
        <v>2708</v>
      </c>
    </row>
    <row r="968" customFormat="false" ht="16.5" hidden="false" customHeight="true" outlineLevel="0" collapsed="false">
      <c r="T968" s="391" t="s">
        <v>616</v>
      </c>
      <c r="U968" s="391" t="s">
        <v>2709</v>
      </c>
      <c r="V968" s="391" t="s">
        <v>2710</v>
      </c>
    </row>
    <row r="969" customFormat="false" ht="16.5" hidden="false" customHeight="true" outlineLevel="0" collapsed="false">
      <c r="T969" s="391" t="s">
        <v>616</v>
      </c>
      <c r="U969" s="391" t="s">
        <v>2711</v>
      </c>
      <c r="V969" s="391" t="s">
        <v>2712</v>
      </c>
    </row>
    <row r="970" customFormat="false" ht="16.5" hidden="false" customHeight="true" outlineLevel="0" collapsed="false">
      <c r="T970" s="391" t="s">
        <v>623</v>
      </c>
      <c r="U970" s="391" t="s">
        <v>2713</v>
      </c>
      <c r="V970" s="391" t="s">
        <v>2714</v>
      </c>
    </row>
    <row r="971" customFormat="false" ht="16.5" hidden="false" customHeight="true" outlineLevel="0" collapsed="false">
      <c r="T971" s="391" t="s">
        <v>623</v>
      </c>
      <c r="U971" s="391" t="s">
        <v>2715</v>
      </c>
      <c r="V971" s="391" t="s">
        <v>2716</v>
      </c>
    </row>
    <row r="972" customFormat="false" ht="16.5" hidden="false" customHeight="true" outlineLevel="0" collapsed="false">
      <c r="T972" s="391" t="s">
        <v>623</v>
      </c>
      <c r="U972" s="391" t="s">
        <v>2717</v>
      </c>
      <c r="V972" s="391" t="s">
        <v>2718</v>
      </c>
    </row>
    <row r="973" customFormat="false" ht="16.5" hidden="false" customHeight="true" outlineLevel="0" collapsed="false">
      <c r="T973" s="391" t="s">
        <v>623</v>
      </c>
      <c r="U973" s="391" t="s">
        <v>2719</v>
      </c>
      <c r="V973" s="391" t="s">
        <v>2720</v>
      </c>
    </row>
    <row r="974" customFormat="false" ht="16.5" hidden="false" customHeight="true" outlineLevel="0" collapsed="false">
      <c r="T974" s="391" t="s">
        <v>623</v>
      </c>
      <c r="U974" s="391" t="s">
        <v>2721</v>
      </c>
      <c r="V974" s="391" t="s">
        <v>2722</v>
      </c>
    </row>
    <row r="975" customFormat="false" ht="16.5" hidden="false" customHeight="true" outlineLevel="0" collapsed="false">
      <c r="T975" s="391" t="s">
        <v>623</v>
      </c>
      <c r="U975" s="391" t="s">
        <v>2723</v>
      </c>
      <c r="V975" s="391" t="s">
        <v>2724</v>
      </c>
    </row>
    <row r="976" customFormat="false" ht="16.5" hidden="false" customHeight="true" outlineLevel="0" collapsed="false">
      <c r="T976" s="391" t="s">
        <v>623</v>
      </c>
      <c r="U976" s="391" t="s">
        <v>2725</v>
      </c>
      <c r="V976" s="391" t="s">
        <v>2726</v>
      </c>
    </row>
    <row r="977" customFormat="false" ht="16.5" hidden="false" customHeight="true" outlineLevel="0" collapsed="false">
      <c r="T977" s="391" t="s">
        <v>623</v>
      </c>
      <c r="U977" s="391" t="s">
        <v>2727</v>
      </c>
      <c r="V977" s="391" t="s">
        <v>2728</v>
      </c>
    </row>
    <row r="978" customFormat="false" ht="16.5" hidden="false" customHeight="true" outlineLevel="0" collapsed="false">
      <c r="T978" s="391" t="s">
        <v>623</v>
      </c>
      <c r="U978" s="391" t="s">
        <v>2729</v>
      </c>
      <c r="V978" s="391" t="s">
        <v>2730</v>
      </c>
    </row>
    <row r="979" customFormat="false" ht="16.5" hidden="false" customHeight="true" outlineLevel="0" collapsed="false">
      <c r="T979" s="391" t="s">
        <v>623</v>
      </c>
      <c r="U979" s="391" t="s">
        <v>2731</v>
      </c>
      <c r="V979" s="391" t="s">
        <v>2732</v>
      </c>
    </row>
    <row r="980" customFormat="false" ht="16.5" hidden="false" customHeight="true" outlineLevel="0" collapsed="false">
      <c r="T980" s="391" t="s">
        <v>623</v>
      </c>
      <c r="U980" s="391" t="s">
        <v>2733</v>
      </c>
      <c r="V980" s="391" t="s">
        <v>2734</v>
      </c>
    </row>
    <row r="981" customFormat="false" ht="16.5" hidden="false" customHeight="true" outlineLevel="0" collapsed="false">
      <c r="T981" s="391" t="s">
        <v>623</v>
      </c>
      <c r="U981" s="391" t="s">
        <v>2735</v>
      </c>
      <c r="V981" s="391" t="s">
        <v>2736</v>
      </c>
    </row>
    <row r="982" customFormat="false" ht="16.5" hidden="false" customHeight="true" outlineLevel="0" collapsed="false">
      <c r="T982" s="391" t="s">
        <v>623</v>
      </c>
      <c r="U982" s="391" t="s">
        <v>2737</v>
      </c>
      <c r="V982" s="391" t="s">
        <v>2738</v>
      </c>
    </row>
    <row r="983" customFormat="false" ht="16.5" hidden="false" customHeight="true" outlineLevel="0" collapsed="false">
      <c r="T983" s="391" t="s">
        <v>623</v>
      </c>
      <c r="U983" s="391" t="s">
        <v>2739</v>
      </c>
      <c r="V983" s="391" t="s">
        <v>2740</v>
      </c>
    </row>
    <row r="984" customFormat="false" ht="16.5" hidden="false" customHeight="true" outlineLevel="0" collapsed="false">
      <c r="T984" s="391" t="s">
        <v>623</v>
      </c>
      <c r="U984" s="391" t="s">
        <v>2741</v>
      </c>
      <c r="V984" s="391" t="s">
        <v>2742</v>
      </c>
    </row>
    <row r="985" customFormat="false" ht="16.5" hidden="false" customHeight="true" outlineLevel="0" collapsed="false">
      <c r="T985" s="391" t="s">
        <v>623</v>
      </c>
      <c r="U985" s="391" t="s">
        <v>2743</v>
      </c>
      <c r="V985" s="391" t="s">
        <v>2744</v>
      </c>
    </row>
    <row r="986" customFormat="false" ht="16.5" hidden="false" customHeight="true" outlineLevel="0" collapsed="false">
      <c r="T986" s="391" t="s">
        <v>623</v>
      </c>
      <c r="U986" s="391" t="s">
        <v>2745</v>
      </c>
      <c r="V986" s="391" t="s">
        <v>2746</v>
      </c>
    </row>
    <row r="987" customFormat="false" ht="16.5" hidden="false" customHeight="true" outlineLevel="0" collapsed="false">
      <c r="T987" s="391" t="s">
        <v>623</v>
      </c>
      <c r="U987" s="391" t="s">
        <v>2747</v>
      </c>
      <c r="V987" s="391" t="s">
        <v>2748</v>
      </c>
    </row>
    <row r="988" customFormat="false" ht="16.5" hidden="false" customHeight="true" outlineLevel="0" collapsed="false">
      <c r="T988" s="391" t="s">
        <v>623</v>
      </c>
      <c r="U988" s="391" t="s">
        <v>2749</v>
      </c>
      <c r="V988" s="391" t="s">
        <v>2750</v>
      </c>
    </row>
    <row r="989" customFormat="false" ht="16.5" hidden="false" customHeight="true" outlineLevel="0" collapsed="false">
      <c r="T989" s="391" t="s">
        <v>623</v>
      </c>
      <c r="U989" s="391" t="s">
        <v>2751</v>
      </c>
      <c r="V989" s="391" t="s">
        <v>2752</v>
      </c>
    </row>
    <row r="990" customFormat="false" ht="16.5" hidden="false" customHeight="true" outlineLevel="0" collapsed="false">
      <c r="T990" s="391" t="s">
        <v>623</v>
      </c>
      <c r="U990" s="391" t="s">
        <v>2753</v>
      </c>
      <c r="V990" s="391" t="s">
        <v>2754</v>
      </c>
    </row>
    <row r="991" customFormat="false" ht="16.5" hidden="false" customHeight="true" outlineLevel="0" collapsed="false">
      <c r="T991" s="391" t="s">
        <v>623</v>
      </c>
      <c r="U991" s="391" t="s">
        <v>2755</v>
      </c>
      <c r="V991" s="391" t="s">
        <v>2756</v>
      </c>
    </row>
    <row r="992" customFormat="false" ht="16.5" hidden="false" customHeight="true" outlineLevel="0" collapsed="false">
      <c r="T992" s="391" t="s">
        <v>623</v>
      </c>
      <c r="U992" s="391" t="s">
        <v>2757</v>
      </c>
      <c r="V992" s="391" t="s">
        <v>2758</v>
      </c>
    </row>
    <row r="993" customFormat="false" ht="16.5" hidden="false" customHeight="true" outlineLevel="0" collapsed="false">
      <c r="T993" s="391" t="s">
        <v>623</v>
      </c>
      <c r="U993" s="391" t="s">
        <v>2759</v>
      </c>
      <c r="V993" s="391" t="s">
        <v>2760</v>
      </c>
    </row>
    <row r="994" customFormat="false" ht="16.5" hidden="false" customHeight="true" outlineLevel="0" collapsed="false">
      <c r="T994" s="391" t="s">
        <v>623</v>
      </c>
      <c r="U994" s="391" t="s">
        <v>2761</v>
      </c>
      <c r="V994" s="391" t="s">
        <v>2762</v>
      </c>
    </row>
    <row r="995" customFormat="false" ht="16.5" hidden="false" customHeight="true" outlineLevel="0" collapsed="false">
      <c r="T995" s="391" t="s">
        <v>623</v>
      </c>
      <c r="U995" s="391" t="s">
        <v>2763</v>
      </c>
      <c r="V995" s="391" t="s">
        <v>2764</v>
      </c>
    </row>
    <row r="996" customFormat="false" ht="16.5" hidden="false" customHeight="true" outlineLevel="0" collapsed="false">
      <c r="T996" s="391" t="s">
        <v>623</v>
      </c>
      <c r="U996" s="391" t="s">
        <v>2765</v>
      </c>
      <c r="V996" s="391" t="s">
        <v>2766</v>
      </c>
    </row>
    <row r="997" customFormat="false" ht="16.5" hidden="false" customHeight="true" outlineLevel="0" collapsed="false">
      <c r="T997" s="391" t="s">
        <v>623</v>
      </c>
      <c r="U997" s="391" t="s">
        <v>2767</v>
      </c>
      <c r="V997" s="391" t="s">
        <v>2768</v>
      </c>
    </row>
    <row r="998" customFormat="false" ht="16.5" hidden="false" customHeight="true" outlineLevel="0" collapsed="false">
      <c r="T998" s="391" t="s">
        <v>623</v>
      </c>
      <c r="U998" s="391" t="s">
        <v>2769</v>
      </c>
      <c r="V998" s="391" t="s">
        <v>2770</v>
      </c>
    </row>
    <row r="999" customFormat="false" ht="16.5" hidden="false" customHeight="true" outlineLevel="0" collapsed="false">
      <c r="T999" s="391" t="s">
        <v>623</v>
      </c>
      <c r="U999" s="391" t="s">
        <v>2771</v>
      </c>
      <c r="V999" s="391" t="s">
        <v>2772</v>
      </c>
    </row>
    <row r="1000" customFormat="false" ht="16.5" hidden="false" customHeight="true" outlineLevel="0" collapsed="false">
      <c r="T1000" s="391" t="s">
        <v>623</v>
      </c>
      <c r="U1000" s="391" t="s">
        <v>2773</v>
      </c>
      <c r="V1000" s="391" t="s">
        <v>2774</v>
      </c>
    </row>
    <row r="1001" customFormat="false" ht="16.5" hidden="false" customHeight="true" outlineLevel="0" collapsed="false">
      <c r="T1001" s="391" t="s">
        <v>623</v>
      </c>
      <c r="U1001" s="391" t="s">
        <v>1133</v>
      </c>
      <c r="V1001" s="391" t="s">
        <v>2775</v>
      </c>
    </row>
    <row r="1002" customFormat="false" ht="16.5" hidden="false" customHeight="true" outlineLevel="0" collapsed="false">
      <c r="T1002" s="391" t="s">
        <v>623</v>
      </c>
      <c r="U1002" s="391" t="s">
        <v>2776</v>
      </c>
      <c r="V1002" s="391" t="s">
        <v>2777</v>
      </c>
    </row>
    <row r="1003" customFormat="false" ht="16.5" hidden="false" customHeight="true" outlineLevel="0" collapsed="false">
      <c r="T1003" s="391" t="s">
        <v>623</v>
      </c>
      <c r="U1003" s="391" t="s">
        <v>2778</v>
      </c>
      <c r="V1003" s="391" t="s">
        <v>2779</v>
      </c>
    </row>
    <row r="1004" customFormat="false" ht="16.5" hidden="false" customHeight="true" outlineLevel="0" collapsed="false">
      <c r="T1004" s="391" t="s">
        <v>623</v>
      </c>
      <c r="U1004" s="391" t="s">
        <v>2780</v>
      </c>
      <c r="V1004" s="391" t="s">
        <v>2781</v>
      </c>
    </row>
    <row r="1005" customFormat="false" ht="16.5" hidden="false" customHeight="true" outlineLevel="0" collapsed="false">
      <c r="T1005" s="391" t="s">
        <v>623</v>
      </c>
      <c r="U1005" s="391" t="s">
        <v>2782</v>
      </c>
      <c r="V1005" s="391" t="s">
        <v>2783</v>
      </c>
    </row>
    <row r="1006" customFormat="false" ht="16.5" hidden="false" customHeight="true" outlineLevel="0" collapsed="false">
      <c r="T1006" s="391" t="s">
        <v>623</v>
      </c>
      <c r="U1006" s="391" t="s">
        <v>2784</v>
      </c>
      <c r="V1006" s="391" t="s">
        <v>2785</v>
      </c>
    </row>
    <row r="1007" customFormat="false" ht="16.5" hidden="false" customHeight="true" outlineLevel="0" collapsed="false">
      <c r="T1007" s="391" t="s">
        <v>623</v>
      </c>
      <c r="U1007" s="391" t="s">
        <v>2786</v>
      </c>
      <c r="V1007" s="391" t="s">
        <v>2787</v>
      </c>
    </row>
    <row r="1008" customFormat="false" ht="16.5" hidden="false" customHeight="true" outlineLevel="0" collapsed="false">
      <c r="T1008" s="391" t="s">
        <v>623</v>
      </c>
      <c r="U1008" s="391" t="s">
        <v>2788</v>
      </c>
      <c r="V1008" s="391" t="s">
        <v>2789</v>
      </c>
    </row>
    <row r="1009" customFormat="false" ht="16.5" hidden="false" customHeight="true" outlineLevel="0" collapsed="false">
      <c r="T1009" s="391" t="s">
        <v>623</v>
      </c>
      <c r="U1009" s="391" t="s">
        <v>2790</v>
      </c>
      <c r="V1009" s="391" t="s">
        <v>2791</v>
      </c>
    </row>
    <row r="1010" customFormat="false" ht="16.5" hidden="false" customHeight="true" outlineLevel="0" collapsed="false">
      <c r="T1010" s="391" t="s">
        <v>623</v>
      </c>
      <c r="U1010" s="391" t="s">
        <v>2792</v>
      </c>
      <c r="V1010" s="391" t="s">
        <v>2793</v>
      </c>
    </row>
    <row r="1011" customFormat="false" ht="16.5" hidden="false" customHeight="true" outlineLevel="0" collapsed="false">
      <c r="T1011" s="391" t="s">
        <v>623</v>
      </c>
      <c r="U1011" s="391" t="s">
        <v>2794</v>
      </c>
      <c r="V1011" s="391" t="s">
        <v>2795</v>
      </c>
    </row>
    <row r="1012" customFormat="false" ht="16.5" hidden="false" customHeight="true" outlineLevel="0" collapsed="false">
      <c r="T1012" s="391" t="s">
        <v>630</v>
      </c>
      <c r="U1012" s="391" t="s">
        <v>2796</v>
      </c>
      <c r="V1012" s="391" t="s">
        <v>2797</v>
      </c>
    </row>
    <row r="1013" customFormat="false" ht="16.5" hidden="false" customHeight="true" outlineLevel="0" collapsed="false">
      <c r="T1013" s="391" t="s">
        <v>630</v>
      </c>
      <c r="U1013" s="391" t="s">
        <v>2798</v>
      </c>
      <c r="V1013" s="391" t="s">
        <v>2799</v>
      </c>
    </row>
    <row r="1014" customFormat="false" ht="16.5" hidden="false" customHeight="true" outlineLevel="0" collapsed="false">
      <c r="T1014" s="391" t="s">
        <v>630</v>
      </c>
      <c r="U1014" s="391" t="s">
        <v>2800</v>
      </c>
      <c r="V1014" s="391" t="s">
        <v>2801</v>
      </c>
    </row>
    <row r="1015" customFormat="false" ht="16.5" hidden="false" customHeight="true" outlineLevel="0" collapsed="false">
      <c r="T1015" s="391" t="s">
        <v>630</v>
      </c>
      <c r="U1015" s="391" t="s">
        <v>2802</v>
      </c>
      <c r="V1015" s="391" t="s">
        <v>2803</v>
      </c>
    </row>
    <row r="1016" customFormat="false" ht="16.5" hidden="false" customHeight="true" outlineLevel="0" collapsed="false">
      <c r="T1016" s="391" t="s">
        <v>630</v>
      </c>
      <c r="U1016" s="391" t="s">
        <v>2804</v>
      </c>
      <c r="V1016" s="391" t="s">
        <v>2805</v>
      </c>
    </row>
    <row r="1017" customFormat="false" ht="16.5" hidden="false" customHeight="true" outlineLevel="0" collapsed="false">
      <c r="T1017" s="391" t="s">
        <v>630</v>
      </c>
      <c r="U1017" s="391" t="s">
        <v>2806</v>
      </c>
      <c r="V1017" s="391" t="s">
        <v>2807</v>
      </c>
    </row>
    <row r="1018" customFormat="false" ht="16.5" hidden="false" customHeight="true" outlineLevel="0" collapsed="false">
      <c r="T1018" s="391" t="s">
        <v>630</v>
      </c>
      <c r="U1018" s="391" t="s">
        <v>2808</v>
      </c>
      <c r="V1018" s="391" t="s">
        <v>2809</v>
      </c>
    </row>
    <row r="1019" customFormat="false" ht="16.5" hidden="false" customHeight="true" outlineLevel="0" collapsed="false">
      <c r="T1019" s="391" t="s">
        <v>630</v>
      </c>
      <c r="U1019" s="391" t="s">
        <v>2810</v>
      </c>
      <c r="V1019" s="391" t="s">
        <v>2811</v>
      </c>
    </row>
    <row r="1020" customFormat="false" ht="16.5" hidden="false" customHeight="true" outlineLevel="0" collapsed="false">
      <c r="T1020" s="391" t="s">
        <v>630</v>
      </c>
      <c r="U1020" s="391" t="s">
        <v>2812</v>
      </c>
      <c r="V1020" s="391" t="s">
        <v>2813</v>
      </c>
    </row>
    <row r="1021" customFormat="false" ht="16.5" hidden="false" customHeight="true" outlineLevel="0" collapsed="false">
      <c r="T1021" s="391" t="s">
        <v>630</v>
      </c>
      <c r="U1021" s="391" t="s">
        <v>2814</v>
      </c>
      <c r="V1021" s="391" t="s">
        <v>2815</v>
      </c>
    </row>
    <row r="1022" customFormat="false" ht="16.5" hidden="false" customHeight="true" outlineLevel="0" collapsed="false">
      <c r="T1022" s="391" t="s">
        <v>630</v>
      </c>
      <c r="U1022" s="391" t="s">
        <v>2816</v>
      </c>
      <c r="V1022" s="391" t="s">
        <v>2817</v>
      </c>
    </row>
    <row r="1023" customFormat="false" ht="16.5" hidden="false" customHeight="true" outlineLevel="0" collapsed="false">
      <c r="T1023" s="391" t="s">
        <v>630</v>
      </c>
      <c r="U1023" s="391" t="s">
        <v>2818</v>
      </c>
      <c r="V1023" s="391" t="s">
        <v>2819</v>
      </c>
    </row>
    <row r="1024" customFormat="false" ht="16.5" hidden="false" customHeight="true" outlineLevel="0" collapsed="false">
      <c r="T1024" s="391" t="s">
        <v>630</v>
      </c>
      <c r="U1024" s="391" t="s">
        <v>2820</v>
      </c>
      <c r="V1024" s="391" t="s">
        <v>2821</v>
      </c>
    </row>
    <row r="1025" customFormat="false" ht="16.5" hidden="false" customHeight="true" outlineLevel="0" collapsed="false">
      <c r="T1025" s="391" t="s">
        <v>630</v>
      </c>
      <c r="U1025" s="391" t="s">
        <v>2822</v>
      </c>
      <c r="V1025" s="391" t="s">
        <v>2823</v>
      </c>
    </row>
    <row r="1026" customFormat="false" ht="16.5" hidden="false" customHeight="true" outlineLevel="0" collapsed="false">
      <c r="T1026" s="391" t="s">
        <v>630</v>
      </c>
      <c r="U1026" s="391" t="s">
        <v>2824</v>
      </c>
      <c r="V1026" s="391" t="s">
        <v>2825</v>
      </c>
    </row>
    <row r="1027" customFormat="false" ht="16.5" hidden="false" customHeight="true" outlineLevel="0" collapsed="false">
      <c r="T1027" s="391" t="s">
        <v>630</v>
      </c>
      <c r="U1027" s="391" t="s">
        <v>2826</v>
      </c>
      <c r="V1027" s="391" t="s">
        <v>2827</v>
      </c>
    </row>
    <row r="1028" customFormat="false" ht="16.5" hidden="false" customHeight="true" outlineLevel="0" collapsed="false">
      <c r="T1028" s="391" t="s">
        <v>630</v>
      </c>
      <c r="U1028" s="391" t="s">
        <v>2828</v>
      </c>
      <c r="V1028" s="391" t="s">
        <v>2829</v>
      </c>
    </row>
    <row r="1029" customFormat="false" ht="16.5" hidden="false" customHeight="true" outlineLevel="0" collapsed="false">
      <c r="T1029" s="391" t="s">
        <v>630</v>
      </c>
      <c r="U1029" s="391" t="s">
        <v>2830</v>
      </c>
      <c r="V1029" s="391" t="s">
        <v>2831</v>
      </c>
    </row>
    <row r="1030" customFormat="false" ht="16.5" hidden="false" customHeight="true" outlineLevel="0" collapsed="false">
      <c r="T1030" s="391" t="s">
        <v>630</v>
      </c>
      <c r="U1030" s="391" t="s">
        <v>2832</v>
      </c>
      <c r="V1030" s="391" t="s">
        <v>2833</v>
      </c>
    </row>
    <row r="1031" customFormat="false" ht="16.5" hidden="false" customHeight="true" outlineLevel="0" collapsed="false">
      <c r="T1031" s="391" t="s">
        <v>630</v>
      </c>
      <c r="U1031" s="391" t="s">
        <v>2834</v>
      </c>
      <c r="V1031" s="391" t="s">
        <v>2835</v>
      </c>
    </row>
    <row r="1032" customFormat="false" ht="16.5" hidden="false" customHeight="true" outlineLevel="0" collapsed="false">
      <c r="T1032" s="391" t="s">
        <v>630</v>
      </c>
      <c r="U1032" s="391" t="s">
        <v>2836</v>
      </c>
      <c r="V1032" s="391" t="s">
        <v>2837</v>
      </c>
    </row>
    <row r="1033" customFormat="false" ht="16.5" hidden="false" customHeight="true" outlineLevel="0" collapsed="false">
      <c r="T1033" s="391" t="s">
        <v>630</v>
      </c>
      <c r="U1033" s="391" t="s">
        <v>2838</v>
      </c>
      <c r="V1033" s="391" t="s">
        <v>2839</v>
      </c>
    </row>
    <row r="1034" customFormat="false" ht="16.5" hidden="false" customHeight="true" outlineLevel="0" collapsed="false">
      <c r="T1034" s="391" t="s">
        <v>630</v>
      </c>
      <c r="U1034" s="391" t="s">
        <v>2840</v>
      </c>
      <c r="V1034" s="391" t="s">
        <v>2841</v>
      </c>
    </row>
    <row r="1035" customFormat="false" ht="16.5" hidden="false" customHeight="true" outlineLevel="0" collapsed="false">
      <c r="T1035" s="391" t="s">
        <v>630</v>
      </c>
      <c r="U1035" s="391" t="s">
        <v>2842</v>
      </c>
      <c r="V1035" s="391" t="s">
        <v>2843</v>
      </c>
    </row>
    <row r="1036" customFormat="false" ht="16.5" hidden="false" customHeight="true" outlineLevel="0" collapsed="false">
      <c r="T1036" s="391" t="s">
        <v>630</v>
      </c>
      <c r="U1036" s="391" t="s">
        <v>2844</v>
      </c>
      <c r="V1036" s="391" t="s">
        <v>2845</v>
      </c>
    </row>
    <row r="1037" customFormat="false" ht="16.5" hidden="false" customHeight="true" outlineLevel="0" collapsed="false">
      <c r="T1037" s="391" t="s">
        <v>630</v>
      </c>
      <c r="U1037" s="391" t="s">
        <v>2846</v>
      </c>
      <c r="V1037" s="391" t="s">
        <v>2847</v>
      </c>
    </row>
    <row r="1038" customFormat="false" ht="16.5" hidden="false" customHeight="true" outlineLevel="0" collapsed="false">
      <c r="T1038" s="391" t="s">
        <v>630</v>
      </c>
      <c r="U1038" s="391" t="s">
        <v>2848</v>
      </c>
      <c r="V1038" s="391" t="s">
        <v>2849</v>
      </c>
    </row>
    <row r="1039" customFormat="false" ht="16.5" hidden="false" customHeight="true" outlineLevel="0" collapsed="false">
      <c r="T1039" s="391" t="s">
        <v>630</v>
      </c>
      <c r="U1039" s="391" t="s">
        <v>2850</v>
      </c>
      <c r="V1039" s="391" t="s">
        <v>2851</v>
      </c>
    </row>
    <row r="1040" customFormat="false" ht="16.5" hidden="false" customHeight="true" outlineLevel="0" collapsed="false">
      <c r="T1040" s="391" t="s">
        <v>630</v>
      </c>
      <c r="U1040" s="391" t="s">
        <v>2852</v>
      </c>
      <c r="V1040" s="391" t="s">
        <v>2853</v>
      </c>
    </row>
    <row r="1041" customFormat="false" ht="16.5" hidden="false" customHeight="true" outlineLevel="0" collapsed="false">
      <c r="T1041" s="391" t="s">
        <v>630</v>
      </c>
      <c r="U1041" s="391" t="s">
        <v>2854</v>
      </c>
      <c r="V1041" s="391" t="s">
        <v>2855</v>
      </c>
    </row>
    <row r="1042" customFormat="false" ht="16.5" hidden="false" customHeight="true" outlineLevel="0" collapsed="false">
      <c r="T1042" s="391" t="s">
        <v>630</v>
      </c>
      <c r="U1042" s="391" t="s">
        <v>2856</v>
      </c>
      <c r="V1042" s="391" t="s">
        <v>2857</v>
      </c>
    </row>
    <row r="1043" customFormat="false" ht="16.5" hidden="false" customHeight="true" outlineLevel="0" collapsed="false">
      <c r="T1043" s="391" t="s">
        <v>630</v>
      </c>
      <c r="U1043" s="391" t="s">
        <v>2858</v>
      </c>
      <c r="V1043" s="391" t="s">
        <v>2859</v>
      </c>
    </row>
    <row r="1044" customFormat="false" ht="16.5" hidden="false" customHeight="true" outlineLevel="0" collapsed="false">
      <c r="T1044" s="391" t="s">
        <v>630</v>
      </c>
      <c r="U1044" s="391" t="s">
        <v>2860</v>
      </c>
      <c r="V1044" s="391" t="s">
        <v>2861</v>
      </c>
    </row>
    <row r="1045" customFormat="false" ht="16.5" hidden="false" customHeight="true" outlineLevel="0" collapsed="false">
      <c r="T1045" s="391" t="s">
        <v>630</v>
      </c>
      <c r="U1045" s="391" t="s">
        <v>2862</v>
      </c>
      <c r="V1045" s="391" t="s">
        <v>2863</v>
      </c>
    </row>
    <row r="1046" customFormat="false" ht="16.5" hidden="false" customHeight="true" outlineLevel="0" collapsed="false">
      <c r="T1046" s="391" t="s">
        <v>630</v>
      </c>
      <c r="U1046" s="391" t="s">
        <v>2864</v>
      </c>
      <c r="V1046" s="391" t="s">
        <v>2865</v>
      </c>
    </row>
    <row r="1047" customFormat="false" ht="16.5" hidden="false" customHeight="true" outlineLevel="0" collapsed="false">
      <c r="T1047" s="391" t="s">
        <v>630</v>
      </c>
      <c r="U1047" s="391" t="s">
        <v>2866</v>
      </c>
      <c r="V1047" s="391" t="s">
        <v>2867</v>
      </c>
    </row>
    <row r="1048" customFormat="false" ht="16.5" hidden="false" customHeight="true" outlineLevel="0" collapsed="false">
      <c r="T1048" s="391" t="s">
        <v>630</v>
      </c>
      <c r="U1048" s="391" t="s">
        <v>2868</v>
      </c>
      <c r="V1048" s="391" t="s">
        <v>2869</v>
      </c>
    </row>
    <row r="1049" customFormat="false" ht="16.5" hidden="false" customHeight="true" outlineLevel="0" collapsed="false">
      <c r="T1049" s="391" t="s">
        <v>630</v>
      </c>
      <c r="U1049" s="391" t="s">
        <v>1119</v>
      </c>
      <c r="V1049" s="391" t="s">
        <v>2870</v>
      </c>
    </row>
    <row r="1050" customFormat="false" ht="16.5" hidden="false" customHeight="true" outlineLevel="0" collapsed="false">
      <c r="T1050" s="391" t="s">
        <v>630</v>
      </c>
      <c r="U1050" s="391" t="s">
        <v>2871</v>
      </c>
      <c r="V1050" s="391" t="s">
        <v>2872</v>
      </c>
    </row>
    <row r="1051" customFormat="false" ht="16.5" hidden="false" customHeight="true" outlineLevel="0" collapsed="false">
      <c r="T1051" s="391" t="s">
        <v>630</v>
      </c>
      <c r="U1051" s="391" t="s">
        <v>2873</v>
      </c>
      <c r="V1051" s="391" t="s">
        <v>2874</v>
      </c>
    </row>
    <row r="1052" customFormat="false" ht="16.5" hidden="false" customHeight="true" outlineLevel="0" collapsed="false">
      <c r="T1052" s="391" t="s">
        <v>630</v>
      </c>
      <c r="U1052" s="391" t="s">
        <v>2875</v>
      </c>
      <c r="V1052" s="391" t="s">
        <v>2876</v>
      </c>
    </row>
    <row r="1053" customFormat="false" ht="16.5" hidden="false" customHeight="true" outlineLevel="0" collapsed="false">
      <c r="T1053" s="391" t="s">
        <v>630</v>
      </c>
      <c r="U1053" s="391" t="s">
        <v>2877</v>
      </c>
      <c r="V1053" s="391" t="s">
        <v>2878</v>
      </c>
    </row>
    <row r="1054" customFormat="false" ht="16.5" hidden="false" customHeight="true" outlineLevel="0" collapsed="false">
      <c r="T1054" s="391" t="s">
        <v>630</v>
      </c>
      <c r="U1054" s="391" t="s">
        <v>806</v>
      </c>
      <c r="V1054" s="391" t="s">
        <v>2879</v>
      </c>
    </row>
    <row r="1055" customFormat="false" ht="16.5" hidden="false" customHeight="true" outlineLevel="0" collapsed="false">
      <c r="T1055" s="391" t="s">
        <v>637</v>
      </c>
      <c r="U1055" s="391" t="s">
        <v>2880</v>
      </c>
      <c r="V1055" s="391" t="s">
        <v>2881</v>
      </c>
    </row>
    <row r="1056" customFormat="false" ht="16.5" hidden="false" customHeight="true" outlineLevel="0" collapsed="false">
      <c r="T1056" s="391" t="s">
        <v>637</v>
      </c>
      <c r="U1056" s="391" t="s">
        <v>2882</v>
      </c>
      <c r="V1056" s="391" t="s">
        <v>2883</v>
      </c>
    </row>
    <row r="1057" customFormat="false" ht="16.5" hidden="false" customHeight="true" outlineLevel="0" collapsed="false">
      <c r="T1057" s="391" t="s">
        <v>637</v>
      </c>
      <c r="U1057" s="391" t="s">
        <v>2884</v>
      </c>
      <c r="V1057" s="391" t="s">
        <v>2885</v>
      </c>
    </row>
    <row r="1058" customFormat="false" ht="16.5" hidden="false" customHeight="true" outlineLevel="0" collapsed="false">
      <c r="T1058" s="391" t="s">
        <v>637</v>
      </c>
      <c r="U1058" s="391" t="s">
        <v>2886</v>
      </c>
      <c r="V1058" s="391" t="s">
        <v>2887</v>
      </c>
    </row>
    <row r="1059" customFormat="false" ht="16.5" hidden="false" customHeight="true" outlineLevel="0" collapsed="false">
      <c r="T1059" s="391" t="s">
        <v>637</v>
      </c>
      <c r="U1059" s="391" t="s">
        <v>2888</v>
      </c>
      <c r="V1059" s="391" t="s">
        <v>2889</v>
      </c>
    </row>
    <row r="1060" customFormat="false" ht="16.5" hidden="false" customHeight="true" outlineLevel="0" collapsed="false">
      <c r="T1060" s="391" t="s">
        <v>637</v>
      </c>
      <c r="U1060" s="391" t="s">
        <v>2890</v>
      </c>
      <c r="V1060" s="391" t="s">
        <v>2891</v>
      </c>
    </row>
    <row r="1061" customFormat="false" ht="16.5" hidden="false" customHeight="true" outlineLevel="0" collapsed="false">
      <c r="T1061" s="391" t="s">
        <v>637</v>
      </c>
      <c r="U1061" s="391" t="s">
        <v>2892</v>
      </c>
      <c r="V1061" s="391" t="s">
        <v>2893</v>
      </c>
    </row>
    <row r="1062" customFormat="false" ht="16.5" hidden="false" customHeight="true" outlineLevel="0" collapsed="false">
      <c r="T1062" s="391" t="s">
        <v>637</v>
      </c>
      <c r="U1062" s="391" t="s">
        <v>2894</v>
      </c>
      <c r="V1062" s="391" t="s">
        <v>2895</v>
      </c>
    </row>
    <row r="1063" customFormat="false" ht="16.5" hidden="false" customHeight="true" outlineLevel="0" collapsed="false">
      <c r="T1063" s="391" t="s">
        <v>637</v>
      </c>
      <c r="U1063" s="391" t="s">
        <v>2896</v>
      </c>
      <c r="V1063" s="391" t="s">
        <v>2897</v>
      </c>
    </row>
    <row r="1064" customFormat="false" ht="16.5" hidden="false" customHeight="true" outlineLevel="0" collapsed="false">
      <c r="T1064" s="391" t="s">
        <v>637</v>
      </c>
      <c r="U1064" s="391" t="s">
        <v>2898</v>
      </c>
      <c r="V1064" s="391" t="s">
        <v>2899</v>
      </c>
    </row>
    <row r="1065" customFormat="false" ht="16.5" hidden="false" customHeight="true" outlineLevel="0" collapsed="false">
      <c r="T1065" s="391" t="s">
        <v>637</v>
      </c>
      <c r="U1065" s="391" t="s">
        <v>2900</v>
      </c>
      <c r="V1065" s="391" t="s">
        <v>2901</v>
      </c>
    </row>
    <row r="1066" customFormat="false" ht="16.5" hidden="false" customHeight="true" outlineLevel="0" collapsed="false">
      <c r="T1066" s="391" t="s">
        <v>637</v>
      </c>
      <c r="U1066" s="391" t="s">
        <v>2902</v>
      </c>
      <c r="V1066" s="391" t="s">
        <v>2903</v>
      </c>
    </row>
    <row r="1067" customFormat="false" ht="16.5" hidden="false" customHeight="true" outlineLevel="0" collapsed="false">
      <c r="T1067" s="391" t="s">
        <v>637</v>
      </c>
      <c r="U1067" s="391" t="s">
        <v>2904</v>
      </c>
      <c r="V1067" s="391" t="s">
        <v>2905</v>
      </c>
    </row>
    <row r="1068" customFormat="false" ht="16.5" hidden="false" customHeight="true" outlineLevel="0" collapsed="false">
      <c r="T1068" s="391" t="s">
        <v>637</v>
      </c>
      <c r="U1068" s="391" t="s">
        <v>2906</v>
      </c>
      <c r="V1068" s="391" t="s">
        <v>2907</v>
      </c>
    </row>
    <row r="1069" customFormat="false" ht="16.5" hidden="false" customHeight="true" outlineLevel="0" collapsed="false">
      <c r="T1069" s="391" t="s">
        <v>637</v>
      </c>
      <c r="U1069" s="391" t="s">
        <v>2908</v>
      </c>
      <c r="V1069" s="391" t="s">
        <v>2909</v>
      </c>
    </row>
    <row r="1070" customFormat="false" ht="16.5" hidden="false" customHeight="true" outlineLevel="0" collapsed="false">
      <c r="T1070" s="391" t="s">
        <v>637</v>
      </c>
      <c r="U1070" s="391" t="s">
        <v>2910</v>
      </c>
      <c r="V1070" s="391" t="s">
        <v>2911</v>
      </c>
    </row>
    <row r="1071" customFormat="false" ht="16.5" hidden="false" customHeight="true" outlineLevel="0" collapsed="false">
      <c r="T1071" s="391" t="s">
        <v>637</v>
      </c>
      <c r="U1071" s="391" t="s">
        <v>2912</v>
      </c>
      <c r="V1071" s="391" t="s">
        <v>2913</v>
      </c>
    </row>
    <row r="1072" customFormat="false" ht="16.5" hidden="false" customHeight="true" outlineLevel="0" collapsed="false">
      <c r="T1072" s="391" t="s">
        <v>637</v>
      </c>
      <c r="U1072" s="391" t="s">
        <v>2914</v>
      </c>
      <c r="V1072" s="391" t="s">
        <v>2915</v>
      </c>
    </row>
    <row r="1073" customFormat="false" ht="16.5" hidden="false" customHeight="true" outlineLevel="0" collapsed="false">
      <c r="T1073" s="391" t="s">
        <v>637</v>
      </c>
      <c r="U1073" s="391" t="s">
        <v>2916</v>
      </c>
      <c r="V1073" s="391" t="s">
        <v>2917</v>
      </c>
    </row>
    <row r="1074" customFormat="false" ht="16.5" hidden="false" customHeight="true" outlineLevel="0" collapsed="false">
      <c r="T1074" s="391" t="s">
        <v>637</v>
      </c>
      <c r="U1074" s="391" t="s">
        <v>2918</v>
      </c>
      <c r="V1074" s="391" t="s">
        <v>2919</v>
      </c>
    </row>
    <row r="1075" customFormat="false" ht="16.5" hidden="false" customHeight="true" outlineLevel="0" collapsed="false">
      <c r="T1075" s="391" t="s">
        <v>637</v>
      </c>
      <c r="U1075" s="391" t="s">
        <v>2920</v>
      </c>
      <c r="V1075" s="391" t="s">
        <v>2921</v>
      </c>
    </row>
    <row r="1076" customFormat="false" ht="16.5" hidden="false" customHeight="true" outlineLevel="0" collapsed="false">
      <c r="T1076" s="391" t="s">
        <v>637</v>
      </c>
      <c r="U1076" s="391" t="s">
        <v>2922</v>
      </c>
      <c r="V1076" s="391" t="s">
        <v>2923</v>
      </c>
    </row>
    <row r="1077" customFormat="false" ht="16.5" hidden="false" customHeight="true" outlineLevel="0" collapsed="false">
      <c r="T1077" s="391" t="s">
        <v>637</v>
      </c>
      <c r="U1077" s="391" t="s">
        <v>2924</v>
      </c>
      <c r="V1077" s="391" t="s">
        <v>2925</v>
      </c>
    </row>
    <row r="1078" customFormat="false" ht="16.5" hidden="false" customHeight="true" outlineLevel="0" collapsed="false">
      <c r="T1078" s="391" t="s">
        <v>637</v>
      </c>
      <c r="U1078" s="391" t="s">
        <v>2926</v>
      </c>
      <c r="V1078" s="391" t="s">
        <v>2927</v>
      </c>
    </row>
    <row r="1079" customFormat="false" ht="16.5" hidden="false" customHeight="true" outlineLevel="0" collapsed="false">
      <c r="T1079" s="391" t="s">
        <v>637</v>
      </c>
      <c r="U1079" s="391" t="s">
        <v>2928</v>
      </c>
      <c r="V1079" s="391" t="s">
        <v>2929</v>
      </c>
    </row>
    <row r="1080" customFormat="false" ht="16.5" hidden="false" customHeight="true" outlineLevel="0" collapsed="false">
      <c r="T1080" s="391" t="s">
        <v>637</v>
      </c>
      <c r="U1080" s="391" t="s">
        <v>2930</v>
      </c>
      <c r="V1080" s="391" t="s">
        <v>2931</v>
      </c>
    </row>
    <row r="1081" customFormat="false" ht="16.5" hidden="false" customHeight="true" outlineLevel="0" collapsed="false">
      <c r="T1081" s="391" t="s">
        <v>637</v>
      </c>
      <c r="U1081" s="391" t="s">
        <v>2932</v>
      </c>
      <c r="V1081" s="391" t="s">
        <v>2933</v>
      </c>
    </row>
    <row r="1082" customFormat="false" ht="16.5" hidden="false" customHeight="true" outlineLevel="0" collapsed="false">
      <c r="T1082" s="391" t="s">
        <v>637</v>
      </c>
      <c r="U1082" s="391" t="s">
        <v>2934</v>
      </c>
      <c r="V1082" s="391" t="s">
        <v>2935</v>
      </c>
    </row>
    <row r="1083" customFormat="false" ht="16.5" hidden="false" customHeight="true" outlineLevel="0" collapsed="false">
      <c r="T1083" s="391" t="s">
        <v>637</v>
      </c>
      <c r="U1083" s="391" t="s">
        <v>2936</v>
      </c>
      <c r="V1083" s="391" t="s">
        <v>2937</v>
      </c>
    </row>
    <row r="1084" customFormat="false" ht="16.5" hidden="false" customHeight="true" outlineLevel="0" collapsed="false">
      <c r="T1084" s="391" t="s">
        <v>637</v>
      </c>
      <c r="U1084" s="391" t="s">
        <v>2938</v>
      </c>
      <c r="V1084" s="391" t="s">
        <v>2939</v>
      </c>
    </row>
    <row r="1085" customFormat="false" ht="16.5" hidden="false" customHeight="true" outlineLevel="0" collapsed="false">
      <c r="T1085" s="391" t="s">
        <v>637</v>
      </c>
      <c r="U1085" s="391" t="s">
        <v>2940</v>
      </c>
      <c r="V1085" s="391" t="s">
        <v>2941</v>
      </c>
    </row>
    <row r="1086" customFormat="false" ht="16.5" hidden="false" customHeight="true" outlineLevel="0" collapsed="false">
      <c r="T1086" s="391" t="s">
        <v>637</v>
      </c>
      <c r="U1086" s="391" t="s">
        <v>2942</v>
      </c>
      <c r="V1086" s="391" t="s">
        <v>2943</v>
      </c>
    </row>
    <row r="1087" customFormat="false" ht="16.5" hidden="false" customHeight="true" outlineLevel="0" collapsed="false">
      <c r="T1087" s="391" t="s">
        <v>637</v>
      </c>
      <c r="U1087" s="391" t="s">
        <v>2944</v>
      </c>
      <c r="V1087" s="391" t="s">
        <v>2945</v>
      </c>
    </row>
    <row r="1088" customFormat="false" ht="16.5" hidden="false" customHeight="true" outlineLevel="0" collapsed="false">
      <c r="T1088" s="391" t="s">
        <v>637</v>
      </c>
      <c r="U1088" s="391" t="s">
        <v>2946</v>
      </c>
      <c r="V1088" s="391" t="s">
        <v>2947</v>
      </c>
    </row>
    <row r="1089" customFormat="false" ht="16.5" hidden="false" customHeight="true" outlineLevel="0" collapsed="false">
      <c r="T1089" s="391" t="s">
        <v>637</v>
      </c>
      <c r="U1089" s="391" t="s">
        <v>2948</v>
      </c>
      <c r="V1089" s="391" t="s">
        <v>2949</v>
      </c>
    </row>
    <row r="1090" customFormat="false" ht="16.5" hidden="false" customHeight="true" outlineLevel="0" collapsed="false">
      <c r="T1090" s="391" t="s">
        <v>637</v>
      </c>
      <c r="U1090" s="391" t="s">
        <v>2950</v>
      </c>
      <c r="V1090" s="391" t="s">
        <v>2951</v>
      </c>
    </row>
    <row r="1091" customFormat="false" ht="16.5" hidden="false" customHeight="true" outlineLevel="0" collapsed="false">
      <c r="T1091" s="391" t="s">
        <v>637</v>
      </c>
      <c r="U1091" s="391" t="s">
        <v>2952</v>
      </c>
      <c r="V1091" s="391" t="s">
        <v>2953</v>
      </c>
    </row>
    <row r="1092" customFormat="false" ht="16.5" hidden="false" customHeight="true" outlineLevel="0" collapsed="false">
      <c r="T1092" s="391" t="s">
        <v>637</v>
      </c>
      <c r="U1092" s="391" t="s">
        <v>2954</v>
      </c>
      <c r="V1092" s="391" t="s">
        <v>2955</v>
      </c>
    </row>
    <row r="1093" customFormat="false" ht="16.5" hidden="false" customHeight="true" outlineLevel="0" collapsed="false">
      <c r="T1093" s="391" t="s">
        <v>637</v>
      </c>
      <c r="U1093" s="391" t="s">
        <v>2956</v>
      </c>
      <c r="V1093" s="391" t="s">
        <v>2957</v>
      </c>
    </row>
    <row r="1094" customFormat="false" ht="16.5" hidden="false" customHeight="true" outlineLevel="0" collapsed="false">
      <c r="T1094" s="391" t="s">
        <v>637</v>
      </c>
      <c r="U1094" s="391" t="s">
        <v>2958</v>
      </c>
      <c r="V1094" s="391" t="s">
        <v>2959</v>
      </c>
    </row>
    <row r="1095" customFormat="false" ht="16.5" hidden="false" customHeight="true" outlineLevel="0" collapsed="false">
      <c r="T1095" s="391" t="s">
        <v>637</v>
      </c>
      <c r="U1095" s="391" t="s">
        <v>2960</v>
      </c>
      <c r="V1095" s="391" t="s">
        <v>2961</v>
      </c>
    </row>
    <row r="1096" customFormat="false" ht="16.5" hidden="false" customHeight="true" outlineLevel="0" collapsed="false">
      <c r="T1096" s="391" t="s">
        <v>637</v>
      </c>
      <c r="U1096" s="391" t="s">
        <v>2962</v>
      </c>
      <c r="V1096" s="391" t="s">
        <v>2963</v>
      </c>
    </row>
    <row r="1097" customFormat="false" ht="16.5" hidden="false" customHeight="true" outlineLevel="0" collapsed="false">
      <c r="T1097" s="391" t="s">
        <v>637</v>
      </c>
      <c r="U1097" s="391" t="s">
        <v>2964</v>
      </c>
      <c r="V1097" s="391" t="s">
        <v>2965</v>
      </c>
    </row>
    <row r="1098" customFormat="false" ht="16.5" hidden="false" customHeight="true" outlineLevel="0" collapsed="false">
      <c r="T1098" s="391" t="s">
        <v>637</v>
      </c>
      <c r="U1098" s="391" t="s">
        <v>2966</v>
      </c>
      <c r="V1098" s="391" t="s">
        <v>2967</v>
      </c>
    </row>
    <row r="1099" customFormat="false" ht="16.5" hidden="false" customHeight="true" outlineLevel="0" collapsed="false">
      <c r="T1099" s="391" t="s">
        <v>637</v>
      </c>
      <c r="U1099" s="391" t="s">
        <v>2968</v>
      </c>
      <c r="V1099" s="391" t="s">
        <v>2969</v>
      </c>
    </row>
    <row r="1100" customFormat="false" ht="16.5" hidden="false" customHeight="true" outlineLevel="0" collapsed="false">
      <c r="T1100" s="391" t="s">
        <v>637</v>
      </c>
      <c r="U1100" s="391" t="s">
        <v>2970</v>
      </c>
      <c r="V1100" s="391" t="s">
        <v>2971</v>
      </c>
    </row>
    <row r="1101" customFormat="false" ht="16.5" hidden="false" customHeight="true" outlineLevel="0" collapsed="false">
      <c r="T1101" s="391" t="s">
        <v>637</v>
      </c>
      <c r="U1101" s="391" t="s">
        <v>2972</v>
      </c>
      <c r="V1101" s="391" t="s">
        <v>2973</v>
      </c>
    </row>
    <row r="1102" customFormat="false" ht="16.5" hidden="false" customHeight="true" outlineLevel="0" collapsed="false">
      <c r="T1102" s="391" t="s">
        <v>637</v>
      </c>
      <c r="U1102" s="391" t="s">
        <v>2974</v>
      </c>
      <c r="V1102" s="391" t="s">
        <v>2975</v>
      </c>
    </row>
    <row r="1103" customFormat="false" ht="16.5" hidden="false" customHeight="true" outlineLevel="0" collapsed="false">
      <c r="T1103" s="391" t="s">
        <v>637</v>
      </c>
      <c r="U1103" s="391" t="s">
        <v>2976</v>
      </c>
      <c r="V1103" s="391" t="s">
        <v>2977</v>
      </c>
    </row>
    <row r="1104" customFormat="false" ht="16.5" hidden="false" customHeight="true" outlineLevel="0" collapsed="false">
      <c r="T1104" s="391" t="s">
        <v>637</v>
      </c>
      <c r="U1104" s="391" t="s">
        <v>2978</v>
      </c>
      <c r="V1104" s="391" t="s">
        <v>2979</v>
      </c>
    </row>
    <row r="1105" customFormat="false" ht="16.5" hidden="false" customHeight="true" outlineLevel="0" collapsed="false">
      <c r="T1105" s="391" t="s">
        <v>637</v>
      </c>
      <c r="U1105" s="391" t="s">
        <v>2980</v>
      </c>
      <c r="V1105" s="391" t="s">
        <v>2981</v>
      </c>
    </row>
    <row r="1106" customFormat="false" ht="16.5" hidden="false" customHeight="true" outlineLevel="0" collapsed="false">
      <c r="T1106" s="391" t="s">
        <v>637</v>
      </c>
      <c r="U1106" s="391" t="s">
        <v>2982</v>
      </c>
      <c r="V1106" s="391" t="s">
        <v>2983</v>
      </c>
    </row>
    <row r="1107" customFormat="false" ht="16.5" hidden="false" customHeight="true" outlineLevel="0" collapsed="false">
      <c r="T1107" s="391" t="s">
        <v>637</v>
      </c>
      <c r="U1107" s="391" t="s">
        <v>2984</v>
      </c>
      <c r="V1107" s="391" t="s">
        <v>2985</v>
      </c>
    </row>
    <row r="1108" customFormat="false" ht="16.5" hidden="false" customHeight="true" outlineLevel="0" collapsed="false">
      <c r="T1108" s="391" t="s">
        <v>637</v>
      </c>
      <c r="U1108" s="391" t="s">
        <v>2986</v>
      </c>
      <c r="V1108" s="391" t="s">
        <v>2987</v>
      </c>
    </row>
    <row r="1109" customFormat="false" ht="16.5" hidden="false" customHeight="true" outlineLevel="0" collapsed="false">
      <c r="T1109" s="391" t="s">
        <v>637</v>
      </c>
      <c r="U1109" s="391" t="s">
        <v>2988</v>
      </c>
      <c r="V1109" s="391" t="s">
        <v>2989</v>
      </c>
    </row>
    <row r="1110" customFormat="false" ht="16.5" hidden="false" customHeight="true" outlineLevel="0" collapsed="false">
      <c r="T1110" s="391" t="s">
        <v>637</v>
      </c>
      <c r="U1110" s="391" t="s">
        <v>2990</v>
      </c>
      <c r="V1110" s="391" t="s">
        <v>2991</v>
      </c>
    </row>
    <row r="1111" customFormat="false" ht="16.5" hidden="false" customHeight="true" outlineLevel="0" collapsed="false">
      <c r="T1111" s="391" t="s">
        <v>637</v>
      </c>
      <c r="U1111" s="391" t="s">
        <v>2992</v>
      </c>
      <c r="V1111" s="391" t="s">
        <v>2993</v>
      </c>
    </row>
    <row r="1112" customFormat="false" ht="16.5" hidden="false" customHeight="true" outlineLevel="0" collapsed="false">
      <c r="T1112" s="391" t="s">
        <v>637</v>
      </c>
      <c r="U1112" s="391" t="s">
        <v>2994</v>
      </c>
      <c r="V1112" s="391" t="s">
        <v>2995</v>
      </c>
    </row>
    <row r="1113" customFormat="false" ht="16.5" hidden="false" customHeight="true" outlineLevel="0" collapsed="false">
      <c r="T1113" s="391" t="s">
        <v>637</v>
      </c>
      <c r="U1113" s="391" t="s">
        <v>2996</v>
      </c>
      <c r="V1113" s="391" t="s">
        <v>2997</v>
      </c>
    </row>
    <row r="1114" customFormat="false" ht="16.5" hidden="false" customHeight="true" outlineLevel="0" collapsed="false">
      <c r="T1114" s="391" t="s">
        <v>637</v>
      </c>
      <c r="U1114" s="391" t="s">
        <v>2998</v>
      </c>
      <c r="V1114" s="391" t="s">
        <v>2999</v>
      </c>
    </row>
    <row r="1115" customFormat="false" ht="16.5" hidden="false" customHeight="true" outlineLevel="0" collapsed="false">
      <c r="T1115" s="391" t="s">
        <v>637</v>
      </c>
      <c r="U1115" s="391" t="s">
        <v>3000</v>
      </c>
      <c r="V1115" s="391" t="s">
        <v>3001</v>
      </c>
    </row>
    <row r="1116" customFormat="false" ht="16.5" hidden="false" customHeight="true" outlineLevel="0" collapsed="false">
      <c r="T1116" s="391" t="s">
        <v>637</v>
      </c>
      <c r="U1116" s="391" t="s">
        <v>3002</v>
      </c>
      <c r="V1116" s="391" t="s">
        <v>3003</v>
      </c>
    </row>
    <row r="1117" customFormat="false" ht="16.5" hidden="false" customHeight="true" outlineLevel="0" collapsed="false">
      <c r="T1117" s="391" t="s">
        <v>637</v>
      </c>
      <c r="U1117" s="391" t="s">
        <v>3004</v>
      </c>
      <c r="V1117" s="391" t="s">
        <v>3005</v>
      </c>
    </row>
    <row r="1118" customFormat="false" ht="16.5" hidden="false" customHeight="true" outlineLevel="0" collapsed="false">
      <c r="T1118" s="391" t="s">
        <v>637</v>
      </c>
      <c r="U1118" s="391" t="s">
        <v>2501</v>
      </c>
      <c r="V1118" s="391" t="s">
        <v>3006</v>
      </c>
    </row>
    <row r="1119" customFormat="false" ht="16.5" hidden="false" customHeight="true" outlineLevel="0" collapsed="false">
      <c r="T1119" s="391" t="s">
        <v>637</v>
      </c>
      <c r="U1119" s="391" t="s">
        <v>3007</v>
      </c>
      <c r="V1119" s="391" t="s">
        <v>3008</v>
      </c>
    </row>
    <row r="1120" customFormat="false" ht="16.5" hidden="false" customHeight="true" outlineLevel="0" collapsed="false">
      <c r="T1120" s="391" t="s">
        <v>637</v>
      </c>
      <c r="U1120" s="391" t="s">
        <v>3009</v>
      </c>
      <c r="V1120" s="391" t="s">
        <v>3010</v>
      </c>
    </row>
    <row r="1121" customFormat="false" ht="16.5" hidden="false" customHeight="true" outlineLevel="0" collapsed="false">
      <c r="T1121" s="391" t="s">
        <v>637</v>
      </c>
      <c r="U1121" s="391" t="s">
        <v>3011</v>
      </c>
      <c r="V1121" s="391" t="s">
        <v>3012</v>
      </c>
    </row>
    <row r="1122" customFormat="false" ht="16.5" hidden="false" customHeight="true" outlineLevel="0" collapsed="false">
      <c r="T1122" s="391" t="s">
        <v>637</v>
      </c>
      <c r="U1122" s="391" t="s">
        <v>3013</v>
      </c>
      <c r="V1122" s="391" t="s">
        <v>3014</v>
      </c>
    </row>
    <row r="1123" customFormat="false" ht="16.5" hidden="false" customHeight="true" outlineLevel="0" collapsed="false">
      <c r="T1123" s="391" t="s">
        <v>637</v>
      </c>
      <c r="U1123" s="391" t="s">
        <v>3015</v>
      </c>
      <c r="V1123" s="391" t="s">
        <v>3016</v>
      </c>
    </row>
    <row r="1124" customFormat="false" ht="16.5" hidden="false" customHeight="true" outlineLevel="0" collapsed="false">
      <c r="T1124" s="391" t="s">
        <v>643</v>
      </c>
      <c r="U1124" s="391" t="s">
        <v>3017</v>
      </c>
      <c r="V1124" s="391" t="s">
        <v>3018</v>
      </c>
    </row>
    <row r="1125" customFormat="false" ht="16.5" hidden="false" customHeight="true" outlineLevel="0" collapsed="false">
      <c r="T1125" s="391" t="s">
        <v>643</v>
      </c>
      <c r="U1125" s="391" t="s">
        <v>3019</v>
      </c>
      <c r="V1125" s="391" t="s">
        <v>3020</v>
      </c>
    </row>
    <row r="1126" customFormat="false" ht="16.5" hidden="false" customHeight="true" outlineLevel="0" collapsed="false">
      <c r="T1126" s="391" t="s">
        <v>643</v>
      </c>
      <c r="U1126" s="391" t="s">
        <v>3021</v>
      </c>
      <c r="V1126" s="391" t="s">
        <v>3022</v>
      </c>
    </row>
    <row r="1127" customFormat="false" ht="16.5" hidden="false" customHeight="true" outlineLevel="0" collapsed="false">
      <c r="T1127" s="391" t="s">
        <v>643</v>
      </c>
      <c r="U1127" s="391" t="s">
        <v>3023</v>
      </c>
      <c r="V1127" s="391" t="s">
        <v>3024</v>
      </c>
    </row>
    <row r="1128" customFormat="false" ht="16.5" hidden="false" customHeight="true" outlineLevel="0" collapsed="false">
      <c r="T1128" s="391" t="s">
        <v>643</v>
      </c>
      <c r="U1128" s="391" t="s">
        <v>3025</v>
      </c>
      <c r="V1128" s="391" t="s">
        <v>3026</v>
      </c>
    </row>
    <row r="1129" customFormat="false" ht="16.5" hidden="false" customHeight="true" outlineLevel="0" collapsed="false">
      <c r="T1129" s="391" t="s">
        <v>643</v>
      </c>
      <c r="U1129" s="391" t="s">
        <v>3027</v>
      </c>
      <c r="V1129" s="391" t="s">
        <v>3028</v>
      </c>
    </row>
    <row r="1130" customFormat="false" ht="16.5" hidden="false" customHeight="true" outlineLevel="0" collapsed="false">
      <c r="T1130" s="391" t="s">
        <v>643</v>
      </c>
      <c r="U1130" s="391" t="s">
        <v>3029</v>
      </c>
      <c r="V1130" s="391" t="s">
        <v>3030</v>
      </c>
    </row>
    <row r="1131" customFormat="false" ht="16.5" hidden="false" customHeight="true" outlineLevel="0" collapsed="false">
      <c r="T1131" s="391" t="s">
        <v>643</v>
      </c>
      <c r="U1131" s="391" t="s">
        <v>3031</v>
      </c>
      <c r="V1131" s="391" t="s">
        <v>3032</v>
      </c>
    </row>
    <row r="1132" customFormat="false" ht="16.5" hidden="false" customHeight="true" outlineLevel="0" collapsed="false">
      <c r="T1132" s="391" t="s">
        <v>643</v>
      </c>
      <c r="U1132" s="391" t="s">
        <v>3033</v>
      </c>
      <c r="V1132" s="391" t="s">
        <v>3034</v>
      </c>
    </row>
    <row r="1133" customFormat="false" ht="16.5" hidden="false" customHeight="true" outlineLevel="0" collapsed="false">
      <c r="T1133" s="391" t="s">
        <v>643</v>
      </c>
      <c r="U1133" s="391" t="s">
        <v>3035</v>
      </c>
      <c r="V1133" s="391" t="s">
        <v>3036</v>
      </c>
    </row>
    <row r="1134" customFormat="false" ht="16.5" hidden="false" customHeight="true" outlineLevel="0" collapsed="false">
      <c r="T1134" s="391" t="s">
        <v>643</v>
      </c>
      <c r="U1134" s="391" t="s">
        <v>3037</v>
      </c>
      <c r="V1134" s="391" t="s">
        <v>3038</v>
      </c>
    </row>
    <row r="1135" customFormat="false" ht="16.5" hidden="false" customHeight="true" outlineLevel="0" collapsed="false">
      <c r="T1135" s="391" t="s">
        <v>643</v>
      </c>
      <c r="U1135" s="391" t="s">
        <v>3039</v>
      </c>
      <c r="V1135" s="391" t="s">
        <v>3040</v>
      </c>
    </row>
    <row r="1136" customFormat="false" ht="16.5" hidden="false" customHeight="true" outlineLevel="0" collapsed="false">
      <c r="T1136" s="391" t="s">
        <v>643</v>
      </c>
      <c r="U1136" s="391" t="s">
        <v>3041</v>
      </c>
      <c r="V1136" s="391" t="s">
        <v>3042</v>
      </c>
    </row>
    <row r="1137" customFormat="false" ht="16.5" hidden="false" customHeight="true" outlineLevel="0" collapsed="false">
      <c r="T1137" s="391" t="s">
        <v>643</v>
      </c>
      <c r="U1137" s="391" t="s">
        <v>3043</v>
      </c>
      <c r="V1137" s="391" t="s">
        <v>3044</v>
      </c>
    </row>
    <row r="1138" customFormat="false" ht="16.5" hidden="false" customHeight="true" outlineLevel="0" collapsed="false">
      <c r="T1138" s="391" t="s">
        <v>643</v>
      </c>
      <c r="U1138" s="391" t="s">
        <v>3045</v>
      </c>
      <c r="V1138" s="391" t="s">
        <v>3046</v>
      </c>
    </row>
    <row r="1139" customFormat="false" ht="16.5" hidden="false" customHeight="true" outlineLevel="0" collapsed="false">
      <c r="T1139" s="391" t="s">
        <v>643</v>
      </c>
      <c r="U1139" s="391" t="s">
        <v>3047</v>
      </c>
      <c r="V1139" s="391" t="s">
        <v>3048</v>
      </c>
    </row>
    <row r="1140" customFormat="false" ht="16.5" hidden="false" customHeight="true" outlineLevel="0" collapsed="false">
      <c r="T1140" s="391" t="s">
        <v>643</v>
      </c>
      <c r="U1140" s="391" t="s">
        <v>3049</v>
      </c>
      <c r="V1140" s="391" t="s">
        <v>3050</v>
      </c>
    </row>
    <row r="1141" customFormat="false" ht="16.5" hidden="false" customHeight="true" outlineLevel="0" collapsed="false">
      <c r="T1141" s="391" t="s">
        <v>643</v>
      </c>
      <c r="U1141" s="391" t="s">
        <v>1475</v>
      </c>
      <c r="V1141" s="391" t="s">
        <v>3051</v>
      </c>
    </row>
    <row r="1142" customFormat="false" ht="16.5" hidden="false" customHeight="true" outlineLevel="0" collapsed="false">
      <c r="T1142" s="391" t="s">
        <v>643</v>
      </c>
      <c r="U1142" s="391" t="s">
        <v>3052</v>
      </c>
      <c r="V1142" s="391" t="s">
        <v>3053</v>
      </c>
    </row>
    <row r="1143" customFormat="false" ht="16.5" hidden="false" customHeight="true" outlineLevel="0" collapsed="false">
      <c r="T1143" s="391" t="s">
        <v>643</v>
      </c>
      <c r="U1143" s="391" t="s">
        <v>3054</v>
      </c>
      <c r="V1143" s="391" t="s">
        <v>3055</v>
      </c>
    </row>
    <row r="1144" customFormat="false" ht="16.5" hidden="false" customHeight="true" outlineLevel="0" collapsed="false">
      <c r="T1144" s="391" t="s">
        <v>643</v>
      </c>
      <c r="U1144" s="391" t="s">
        <v>1826</v>
      </c>
      <c r="V1144" s="391" t="s">
        <v>3056</v>
      </c>
    </row>
    <row r="1145" customFormat="false" ht="16.5" hidden="false" customHeight="true" outlineLevel="0" collapsed="false">
      <c r="T1145" s="391" t="s">
        <v>643</v>
      </c>
      <c r="U1145" s="391" t="s">
        <v>3057</v>
      </c>
      <c r="V1145" s="391" t="s">
        <v>3058</v>
      </c>
    </row>
    <row r="1146" customFormat="false" ht="16.5" hidden="false" customHeight="true" outlineLevel="0" collapsed="false">
      <c r="T1146" s="391" t="s">
        <v>643</v>
      </c>
      <c r="U1146" s="391" t="s">
        <v>3059</v>
      </c>
      <c r="V1146" s="391" t="s">
        <v>3060</v>
      </c>
    </row>
    <row r="1147" customFormat="false" ht="16.5" hidden="false" customHeight="true" outlineLevel="0" collapsed="false">
      <c r="T1147" s="391" t="s">
        <v>643</v>
      </c>
      <c r="U1147" s="391" t="s">
        <v>3061</v>
      </c>
      <c r="V1147" s="391" t="s">
        <v>3062</v>
      </c>
    </row>
    <row r="1148" customFormat="false" ht="16.5" hidden="false" customHeight="true" outlineLevel="0" collapsed="false">
      <c r="T1148" s="391" t="s">
        <v>643</v>
      </c>
      <c r="U1148" s="391" t="s">
        <v>3063</v>
      </c>
      <c r="V1148" s="391" t="s">
        <v>3064</v>
      </c>
    </row>
    <row r="1149" customFormat="false" ht="16.5" hidden="false" customHeight="true" outlineLevel="0" collapsed="false">
      <c r="T1149" s="391" t="s">
        <v>643</v>
      </c>
      <c r="U1149" s="391" t="s">
        <v>3065</v>
      </c>
      <c r="V1149" s="391" t="s">
        <v>3066</v>
      </c>
    </row>
    <row r="1150" customFormat="false" ht="16.5" hidden="false" customHeight="true" outlineLevel="0" collapsed="false">
      <c r="T1150" s="391" t="s">
        <v>643</v>
      </c>
      <c r="U1150" s="391" t="s">
        <v>3067</v>
      </c>
      <c r="V1150" s="391" t="s">
        <v>3068</v>
      </c>
    </row>
    <row r="1151" customFormat="false" ht="16.5" hidden="false" customHeight="true" outlineLevel="0" collapsed="false">
      <c r="T1151" s="391" t="s">
        <v>643</v>
      </c>
      <c r="U1151" s="391" t="s">
        <v>3069</v>
      </c>
      <c r="V1151" s="391" t="s">
        <v>3070</v>
      </c>
    </row>
    <row r="1152" customFormat="false" ht="16.5" hidden="false" customHeight="true" outlineLevel="0" collapsed="false">
      <c r="T1152" s="391" t="s">
        <v>643</v>
      </c>
      <c r="U1152" s="391" t="s">
        <v>3071</v>
      </c>
      <c r="V1152" s="391" t="s">
        <v>3072</v>
      </c>
    </row>
    <row r="1153" customFormat="false" ht="16.5" hidden="false" customHeight="true" outlineLevel="0" collapsed="false">
      <c r="T1153" s="391" t="s">
        <v>649</v>
      </c>
      <c r="U1153" s="391" t="s">
        <v>3073</v>
      </c>
      <c r="V1153" s="391" t="s">
        <v>3074</v>
      </c>
    </row>
    <row r="1154" customFormat="false" ht="16.5" hidden="false" customHeight="true" outlineLevel="0" collapsed="false">
      <c r="T1154" s="391" t="s">
        <v>649</v>
      </c>
      <c r="U1154" s="391" t="s">
        <v>3075</v>
      </c>
      <c r="V1154" s="391" t="s">
        <v>3076</v>
      </c>
    </row>
    <row r="1155" customFormat="false" ht="16.5" hidden="false" customHeight="true" outlineLevel="0" collapsed="false">
      <c r="T1155" s="391" t="s">
        <v>649</v>
      </c>
      <c r="U1155" s="391" t="s">
        <v>3077</v>
      </c>
      <c r="V1155" s="391" t="s">
        <v>3078</v>
      </c>
    </row>
    <row r="1156" customFormat="false" ht="16.5" hidden="false" customHeight="true" outlineLevel="0" collapsed="false">
      <c r="T1156" s="391" t="s">
        <v>649</v>
      </c>
      <c r="U1156" s="391" t="s">
        <v>3079</v>
      </c>
      <c r="V1156" s="391" t="s">
        <v>3080</v>
      </c>
    </row>
    <row r="1157" customFormat="false" ht="16.5" hidden="false" customHeight="true" outlineLevel="0" collapsed="false">
      <c r="T1157" s="391" t="s">
        <v>649</v>
      </c>
      <c r="U1157" s="391" t="s">
        <v>3081</v>
      </c>
      <c r="V1157" s="391" t="s">
        <v>3082</v>
      </c>
    </row>
    <row r="1158" customFormat="false" ht="16.5" hidden="false" customHeight="true" outlineLevel="0" collapsed="false">
      <c r="T1158" s="391" t="s">
        <v>649</v>
      </c>
      <c r="U1158" s="391" t="s">
        <v>3083</v>
      </c>
      <c r="V1158" s="391" t="s">
        <v>3084</v>
      </c>
    </row>
    <row r="1159" customFormat="false" ht="16.5" hidden="false" customHeight="true" outlineLevel="0" collapsed="false">
      <c r="T1159" s="391" t="s">
        <v>649</v>
      </c>
      <c r="U1159" s="391" t="s">
        <v>3085</v>
      </c>
      <c r="V1159" s="391" t="s">
        <v>3086</v>
      </c>
    </row>
    <row r="1160" customFormat="false" ht="16.5" hidden="false" customHeight="true" outlineLevel="0" collapsed="false">
      <c r="T1160" s="391" t="s">
        <v>649</v>
      </c>
      <c r="U1160" s="391" t="s">
        <v>3087</v>
      </c>
      <c r="V1160" s="391" t="s">
        <v>3088</v>
      </c>
    </row>
    <row r="1161" customFormat="false" ht="16.5" hidden="false" customHeight="true" outlineLevel="0" collapsed="false">
      <c r="T1161" s="391" t="s">
        <v>649</v>
      </c>
      <c r="U1161" s="391" t="s">
        <v>3089</v>
      </c>
      <c r="V1161" s="391" t="s">
        <v>3090</v>
      </c>
    </row>
    <row r="1162" customFormat="false" ht="16.5" hidden="false" customHeight="true" outlineLevel="0" collapsed="false">
      <c r="T1162" s="391" t="s">
        <v>649</v>
      </c>
      <c r="U1162" s="391" t="s">
        <v>3091</v>
      </c>
      <c r="V1162" s="391" t="s">
        <v>3092</v>
      </c>
    </row>
    <row r="1163" customFormat="false" ht="16.5" hidden="false" customHeight="true" outlineLevel="0" collapsed="false">
      <c r="T1163" s="391" t="s">
        <v>649</v>
      </c>
      <c r="U1163" s="391" t="s">
        <v>3093</v>
      </c>
      <c r="V1163" s="391" t="s">
        <v>3094</v>
      </c>
    </row>
    <row r="1164" customFormat="false" ht="16.5" hidden="false" customHeight="true" outlineLevel="0" collapsed="false">
      <c r="T1164" s="391" t="s">
        <v>649</v>
      </c>
      <c r="U1164" s="391" t="s">
        <v>3095</v>
      </c>
      <c r="V1164" s="391" t="s">
        <v>3096</v>
      </c>
    </row>
    <row r="1165" customFormat="false" ht="16.5" hidden="false" customHeight="true" outlineLevel="0" collapsed="false">
      <c r="T1165" s="391" t="s">
        <v>649</v>
      </c>
      <c r="U1165" s="391" t="s">
        <v>3097</v>
      </c>
      <c r="V1165" s="391" t="s">
        <v>3098</v>
      </c>
    </row>
    <row r="1166" customFormat="false" ht="16.5" hidden="false" customHeight="true" outlineLevel="0" collapsed="false">
      <c r="T1166" s="391" t="s">
        <v>649</v>
      </c>
      <c r="U1166" s="391" t="s">
        <v>3099</v>
      </c>
      <c r="V1166" s="391" t="s">
        <v>3100</v>
      </c>
    </row>
    <row r="1167" customFormat="false" ht="16.5" hidden="false" customHeight="true" outlineLevel="0" collapsed="false">
      <c r="T1167" s="391" t="s">
        <v>649</v>
      </c>
      <c r="U1167" s="391" t="s">
        <v>3101</v>
      </c>
      <c r="V1167" s="391" t="s">
        <v>3102</v>
      </c>
    </row>
    <row r="1168" customFormat="false" ht="16.5" hidden="false" customHeight="true" outlineLevel="0" collapsed="false">
      <c r="T1168" s="391" t="s">
        <v>649</v>
      </c>
      <c r="U1168" s="391" t="s">
        <v>3103</v>
      </c>
      <c r="V1168" s="391" t="s">
        <v>3104</v>
      </c>
    </row>
    <row r="1169" customFormat="false" ht="16.5" hidden="false" customHeight="true" outlineLevel="0" collapsed="false">
      <c r="T1169" s="391" t="s">
        <v>649</v>
      </c>
      <c r="U1169" s="391" t="s">
        <v>3105</v>
      </c>
      <c r="V1169" s="391" t="s">
        <v>3106</v>
      </c>
    </row>
    <row r="1170" customFormat="false" ht="16.5" hidden="false" customHeight="true" outlineLevel="0" collapsed="false">
      <c r="T1170" s="391" t="s">
        <v>649</v>
      </c>
      <c r="U1170" s="391" t="s">
        <v>3107</v>
      </c>
      <c r="V1170" s="391" t="s">
        <v>3108</v>
      </c>
    </row>
    <row r="1171" customFormat="false" ht="16.5" hidden="false" customHeight="true" outlineLevel="0" collapsed="false">
      <c r="T1171" s="391" t="s">
        <v>649</v>
      </c>
      <c r="U1171" s="391" t="s">
        <v>3109</v>
      </c>
      <c r="V1171" s="391" t="s">
        <v>3110</v>
      </c>
    </row>
    <row r="1172" customFormat="false" ht="16.5" hidden="false" customHeight="true" outlineLevel="0" collapsed="false">
      <c r="T1172" s="391" t="s">
        <v>655</v>
      </c>
      <c r="U1172" s="391" t="s">
        <v>3111</v>
      </c>
      <c r="V1172" s="391" t="s">
        <v>3112</v>
      </c>
    </row>
    <row r="1173" customFormat="false" ht="16.5" hidden="false" customHeight="true" outlineLevel="0" collapsed="false">
      <c r="T1173" s="391" t="s">
        <v>655</v>
      </c>
      <c r="U1173" s="391" t="s">
        <v>3113</v>
      </c>
      <c r="V1173" s="391" t="s">
        <v>3114</v>
      </c>
    </row>
    <row r="1174" customFormat="false" ht="16.5" hidden="false" customHeight="true" outlineLevel="0" collapsed="false">
      <c r="T1174" s="391" t="s">
        <v>655</v>
      </c>
      <c r="U1174" s="391" t="s">
        <v>3115</v>
      </c>
      <c r="V1174" s="391" t="s">
        <v>3116</v>
      </c>
    </row>
    <row r="1175" customFormat="false" ht="16.5" hidden="false" customHeight="true" outlineLevel="0" collapsed="false">
      <c r="T1175" s="391" t="s">
        <v>655</v>
      </c>
      <c r="U1175" s="391" t="s">
        <v>3117</v>
      </c>
      <c r="V1175" s="391" t="s">
        <v>3118</v>
      </c>
    </row>
    <row r="1176" customFormat="false" ht="16.5" hidden="false" customHeight="true" outlineLevel="0" collapsed="false">
      <c r="T1176" s="391" t="s">
        <v>655</v>
      </c>
      <c r="U1176" s="391" t="s">
        <v>3119</v>
      </c>
      <c r="V1176" s="391" t="s">
        <v>3120</v>
      </c>
    </row>
    <row r="1177" customFormat="false" ht="16.5" hidden="false" customHeight="true" outlineLevel="0" collapsed="false">
      <c r="T1177" s="391" t="s">
        <v>655</v>
      </c>
      <c r="U1177" s="391" t="s">
        <v>3121</v>
      </c>
      <c r="V1177" s="391" t="s">
        <v>3122</v>
      </c>
    </row>
    <row r="1178" customFormat="false" ht="16.5" hidden="false" customHeight="true" outlineLevel="0" collapsed="false">
      <c r="T1178" s="391" t="s">
        <v>655</v>
      </c>
      <c r="U1178" s="391" t="s">
        <v>3123</v>
      </c>
      <c r="V1178" s="391" t="s">
        <v>3124</v>
      </c>
    </row>
    <row r="1179" customFormat="false" ht="16.5" hidden="false" customHeight="true" outlineLevel="0" collapsed="false">
      <c r="T1179" s="391" t="s">
        <v>655</v>
      </c>
      <c r="U1179" s="391" t="s">
        <v>3125</v>
      </c>
      <c r="V1179" s="391" t="s">
        <v>3126</v>
      </c>
    </row>
    <row r="1180" customFormat="false" ht="16.5" hidden="false" customHeight="true" outlineLevel="0" collapsed="false">
      <c r="T1180" s="391" t="s">
        <v>655</v>
      </c>
      <c r="U1180" s="391" t="s">
        <v>3127</v>
      </c>
      <c r="V1180" s="391" t="s">
        <v>3128</v>
      </c>
    </row>
    <row r="1181" customFormat="false" ht="16.5" hidden="false" customHeight="true" outlineLevel="0" collapsed="false">
      <c r="T1181" s="391" t="s">
        <v>655</v>
      </c>
      <c r="U1181" s="391" t="s">
        <v>3129</v>
      </c>
      <c r="V1181" s="391" t="s">
        <v>3130</v>
      </c>
    </row>
    <row r="1182" customFormat="false" ht="16.5" hidden="false" customHeight="true" outlineLevel="0" collapsed="false">
      <c r="T1182" s="391" t="s">
        <v>655</v>
      </c>
      <c r="U1182" s="391" t="s">
        <v>3131</v>
      </c>
      <c r="V1182" s="391" t="s">
        <v>3132</v>
      </c>
    </row>
    <row r="1183" customFormat="false" ht="16.5" hidden="false" customHeight="true" outlineLevel="0" collapsed="false">
      <c r="T1183" s="391" t="s">
        <v>655</v>
      </c>
      <c r="U1183" s="391" t="s">
        <v>3133</v>
      </c>
      <c r="V1183" s="391" t="s">
        <v>3134</v>
      </c>
    </row>
    <row r="1184" customFormat="false" ht="16.5" hidden="false" customHeight="true" outlineLevel="0" collapsed="false">
      <c r="T1184" s="391" t="s">
        <v>655</v>
      </c>
      <c r="U1184" s="391" t="s">
        <v>3135</v>
      </c>
      <c r="V1184" s="391" t="s">
        <v>3136</v>
      </c>
    </row>
    <row r="1185" customFormat="false" ht="16.5" hidden="false" customHeight="true" outlineLevel="0" collapsed="false">
      <c r="T1185" s="391" t="s">
        <v>655</v>
      </c>
      <c r="U1185" s="391" t="s">
        <v>3137</v>
      </c>
      <c r="V1185" s="391" t="s">
        <v>3138</v>
      </c>
    </row>
    <row r="1186" customFormat="false" ht="16.5" hidden="false" customHeight="true" outlineLevel="0" collapsed="false">
      <c r="T1186" s="391" t="s">
        <v>655</v>
      </c>
      <c r="U1186" s="391" t="s">
        <v>3139</v>
      </c>
      <c r="V1186" s="391" t="s">
        <v>3140</v>
      </c>
    </row>
    <row r="1187" customFormat="false" ht="16.5" hidden="false" customHeight="true" outlineLevel="0" collapsed="false">
      <c r="T1187" s="391" t="s">
        <v>655</v>
      </c>
      <c r="U1187" s="391" t="s">
        <v>3141</v>
      </c>
      <c r="V1187" s="391" t="s">
        <v>3142</v>
      </c>
    </row>
    <row r="1188" customFormat="false" ht="16.5" hidden="false" customHeight="true" outlineLevel="0" collapsed="false">
      <c r="T1188" s="391" t="s">
        <v>655</v>
      </c>
      <c r="U1188" s="391" t="s">
        <v>3143</v>
      </c>
      <c r="V1188" s="391" t="s">
        <v>3144</v>
      </c>
    </row>
    <row r="1189" customFormat="false" ht="16.5" hidden="false" customHeight="true" outlineLevel="0" collapsed="false">
      <c r="T1189" s="391" t="s">
        <v>655</v>
      </c>
      <c r="U1189" s="391" t="s">
        <v>3145</v>
      </c>
      <c r="V1189" s="391" t="s">
        <v>3146</v>
      </c>
    </row>
    <row r="1190" customFormat="false" ht="16.5" hidden="false" customHeight="true" outlineLevel="0" collapsed="false">
      <c r="T1190" s="391" t="s">
        <v>655</v>
      </c>
      <c r="U1190" s="391" t="s">
        <v>3147</v>
      </c>
      <c r="V1190" s="391" t="s">
        <v>3148</v>
      </c>
    </row>
    <row r="1191" customFormat="false" ht="16.5" hidden="false" customHeight="true" outlineLevel="0" collapsed="false">
      <c r="T1191" s="391" t="s">
        <v>655</v>
      </c>
      <c r="U1191" s="391" t="s">
        <v>3149</v>
      </c>
      <c r="V1191" s="391" t="s">
        <v>3150</v>
      </c>
    </row>
    <row r="1192" customFormat="false" ht="16.5" hidden="false" customHeight="true" outlineLevel="0" collapsed="false">
      <c r="T1192" s="391" t="s">
        <v>655</v>
      </c>
      <c r="U1192" s="391" t="s">
        <v>3151</v>
      </c>
      <c r="V1192" s="391" t="s">
        <v>3152</v>
      </c>
    </row>
    <row r="1193" customFormat="false" ht="16.5" hidden="false" customHeight="true" outlineLevel="0" collapsed="false">
      <c r="T1193" s="391" t="s">
        <v>655</v>
      </c>
      <c r="U1193" s="391" t="s">
        <v>3153</v>
      </c>
      <c r="V1193" s="391" t="s">
        <v>3154</v>
      </c>
    </row>
    <row r="1194" customFormat="false" ht="16.5" hidden="false" customHeight="true" outlineLevel="0" collapsed="false">
      <c r="T1194" s="391" t="s">
        <v>655</v>
      </c>
      <c r="U1194" s="391" t="s">
        <v>3155</v>
      </c>
      <c r="V1194" s="391" t="s">
        <v>3156</v>
      </c>
    </row>
    <row r="1195" customFormat="false" ht="16.5" hidden="false" customHeight="true" outlineLevel="0" collapsed="false">
      <c r="T1195" s="391" t="s">
        <v>655</v>
      </c>
      <c r="U1195" s="391" t="s">
        <v>3157</v>
      </c>
      <c r="V1195" s="391" t="s">
        <v>3158</v>
      </c>
    </row>
    <row r="1196" customFormat="false" ht="16.5" hidden="false" customHeight="true" outlineLevel="0" collapsed="false">
      <c r="T1196" s="391" t="s">
        <v>655</v>
      </c>
      <c r="U1196" s="391" t="s">
        <v>3159</v>
      </c>
      <c r="V1196" s="391" t="s">
        <v>3160</v>
      </c>
    </row>
    <row r="1197" customFormat="false" ht="16.5" hidden="false" customHeight="true" outlineLevel="0" collapsed="false">
      <c r="T1197" s="391" t="s">
        <v>655</v>
      </c>
      <c r="U1197" s="391" t="s">
        <v>3161</v>
      </c>
      <c r="V1197" s="391" t="s">
        <v>3162</v>
      </c>
    </row>
    <row r="1198" customFormat="false" ht="16.5" hidden="false" customHeight="true" outlineLevel="0" collapsed="false">
      <c r="T1198" s="391" t="s">
        <v>655</v>
      </c>
      <c r="U1198" s="391" t="s">
        <v>3163</v>
      </c>
      <c r="V1198" s="391" t="s">
        <v>3164</v>
      </c>
    </row>
    <row r="1199" customFormat="false" ht="16.5" hidden="false" customHeight="true" outlineLevel="0" collapsed="false">
      <c r="T1199" s="391" t="s">
        <v>655</v>
      </c>
      <c r="U1199" s="391" t="s">
        <v>3165</v>
      </c>
      <c r="V1199" s="391" t="s">
        <v>3166</v>
      </c>
    </row>
    <row r="1200" customFormat="false" ht="16.5" hidden="false" customHeight="true" outlineLevel="0" collapsed="false">
      <c r="T1200" s="391" t="s">
        <v>655</v>
      </c>
      <c r="U1200" s="391" t="s">
        <v>3167</v>
      </c>
      <c r="V1200" s="391" t="s">
        <v>3168</v>
      </c>
    </row>
    <row r="1201" customFormat="false" ht="16.5" hidden="false" customHeight="true" outlineLevel="0" collapsed="false">
      <c r="T1201" s="391" t="s">
        <v>655</v>
      </c>
      <c r="U1201" s="391" t="s">
        <v>3169</v>
      </c>
      <c r="V1201" s="391" t="s">
        <v>3170</v>
      </c>
    </row>
    <row r="1202" customFormat="false" ht="16.5" hidden="false" customHeight="true" outlineLevel="0" collapsed="false">
      <c r="T1202" s="391" t="s">
        <v>655</v>
      </c>
      <c r="U1202" s="391" t="s">
        <v>3171</v>
      </c>
      <c r="V1202" s="391" t="s">
        <v>3172</v>
      </c>
    </row>
    <row r="1203" customFormat="false" ht="16.5" hidden="false" customHeight="true" outlineLevel="0" collapsed="false">
      <c r="T1203" s="391" t="s">
        <v>655</v>
      </c>
      <c r="U1203" s="391" t="s">
        <v>3173</v>
      </c>
      <c r="V1203" s="391" t="s">
        <v>3174</v>
      </c>
    </row>
    <row r="1204" customFormat="false" ht="16.5" hidden="false" customHeight="true" outlineLevel="0" collapsed="false">
      <c r="T1204" s="391" t="s">
        <v>655</v>
      </c>
      <c r="U1204" s="391" t="s">
        <v>3175</v>
      </c>
      <c r="V1204" s="391" t="s">
        <v>3176</v>
      </c>
    </row>
    <row r="1205" customFormat="false" ht="16.5" hidden="false" customHeight="true" outlineLevel="0" collapsed="false">
      <c r="T1205" s="391" t="s">
        <v>655</v>
      </c>
      <c r="U1205" s="391" t="s">
        <v>3177</v>
      </c>
      <c r="V1205" s="391" t="s">
        <v>3178</v>
      </c>
    </row>
    <row r="1206" customFormat="false" ht="16.5" hidden="false" customHeight="true" outlineLevel="0" collapsed="false">
      <c r="T1206" s="391" t="s">
        <v>655</v>
      </c>
      <c r="U1206" s="391" t="s">
        <v>3179</v>
      </c>
      <c r="V1206" s="391" t="s">
        <v>3180</v>
      </c>
    </row>
    <row r="1207" customFormat="false" ht="16.5" hidden="false" customHeight="true" outlineLevel="0" collapsed="false">
      <c r="T1207" s="391" t="s">
        <v>655</v>
      </c>
      <c r="U1207" s="391" t="s">
        <v>3181</v>
      </c>
      <c r="V1207" s="391" t="s">
        <v>3182</v>
      </c>
    </row>
    <row r="1208" customFormat="false" ht="16.5" hidden="false" customHeight="true" outlineLevel="0" collapsed="false">
      <c r="T1208" s="391" t="s">
        <v>661</v>
      </c>
      <c r="U1208" s="391" t="s">
        <v>3183</v>
      </c>
      <c r="V1208" s="391" t="s">
        <v>3184</v>
      </c>
    </row>
    <row r="1209" customFormat="false" ht="16.5" hidden="false" customHeight="true" outlineLevel="0" collapsed="false">
      <c r="T1209" s="391" t="s">
        <v>661</v>
      </c>
      <c r="U1209" s="391" t="s">
        <v>3185</v>
      </c>
      <c r="V1209" s="391" t="s">
        <v>3186</v>
      </c>
    </row>
    <row r="1210" customFormat="false" ht="16.5" hidden="false" customHeight="true" outlineLevel="0" collapsed="false">
      <c r="T1210" s="391" t="s">
        <v>661</v>
      </c>
      <c r="U1210" s="391" t="s">
        <v>3187</v>
      </c>
      <c r="V1210" s="391" t="s">
        <v>3188</v>
      </c>
    </row>
    <row r="1211" customFormat="false" ht="16.5" hidden="false" customHeight="true" outlineLevel="0" collapsed="false">
      <c r="T1211" s="391" t="s">
        <v>661</v>
      </c>
      <c r="U1211" s="391" t="s">
        <v>3189</v>
      </c>
      <c r="V1211" s="391" t="s">
        <v>3190</v>
      </c>
    </row>
    <row r="1212" customFormat="false" ht="16.5" hidden="false" customHeight="true" outlineLevel="0" collapsed="false">
      <c r="T1212" s="391" t="s">
        <v>661</v>
      </c>
      <c r="U1212" s="391" t="s">
        <v>3191</v>
      </c>
      <c r="V1212" s="391" t="s">
        <v>3192</v>
      </c>
    </row>
    <row r="1213" customFormat="false" ht="16.5" hidden="false" customHeight="true" outlineLevel="0" collapsed="false">
      <c r="T1213" s="391" t="s">
        <v>661</v>
      </c>
      <c r="U1213" s="391" t="s">
        <v>3193</v>
      </c>
      <c r="V1213" s="391" t="s">
        <v>3194</v>
      </c>
    </row>
    <row r="1214" customFormat="false" ht="16.5" hidden="false" customHeight="true" outlineLevel="0" collapsed="false">
      <c r="T1214" s="391" t="s">
        <v>661</v>
      </c>
      <c r="U1214" s="391" t="s">
        <v>3195</v>
      </c>
      <c r="V1214" s="391" t="s">
        <v>3196</v>
      </c>
    </row>
    <row r="1215" customFormat="false" ht="16.5" hidden="false" customHeight="true" outlineLevel="0" collapsed="false">
      <c r="T1215" s="391" t="s">
        <v>661</v>
      </c>
      <c r="U1215" s="391" t="s">
        <v>3197</v>
      </c>
      <c r="V1215" s="391" t="s">
        <v>3198</v>
      </c>
    </row>
    <row r="1216" customFormat="false" ht="16.5" hidden="false" customHeight="true" outlineLevel="0" collapsed="false">
      <c r="T1216" s="391" t="s">
        <v>661</v>
      </c>
      <c r="U1216" s="391" t="s">
        <v>3199</v>
      </c>
      <c r="V1216" s="391" t="s">
        <v>3200</v>
      </c>
    </row>
    <row r="1217" customFormat="false" ht="16.5" hidden="false" customHeight="true" outlineLevel="0" collapsed="false">
      <c r="T1217" s="391" t="s">
        <v>661</v>
      </c>
      <c r="U1217" s="391" t="s">
        <v>3201</v>
      </c>
      <c r="V1217" s="391" t="s">
        <v>3202</v>
      </c>
    </row>
    <row r="1218" customFormat="false" ht="16.5" hidden="false" customHeight="true" outlineLevel="0" collapsed="false">
      <c r="T1218" s="391" t="s">
        <v>661</v>
      </c>
      <c r="U1218" s="391" t="s">
        <v>3203</v>
      </c>
      <c r="V1218" s="391" t="s">
        <v>3204</v>
      </c>
    </row>
    <row r="1219" customFormat="false" ht="16.5" hidden="false" customHeight="true" outlineLevel="0" collapsed="false">
      <c r="T1219" s="391" t="s">
        <v>661</v>
      </c>
      <c r="U1219" s="391" t="s">
        <v>3205</v>
      </c>
      <c r="V1219" s="391" t="s">
        <v>3206</v>
      </c>
    </row>
    <row r="1220" customFormat="false" ht="16.5" hidden="false" customHeight="true" outlineLevel="0" collapsed="false">
      <c r="T1220" s="391" t="s">
        <v>661</v>
      </c>
      <c r="U1220" s="391" t="s">
        <v>3207</v>
      </c>
      <c r="V1220" s="391" t="s">
        <v>3208</v>
      </c>
    </row>
    <row r="1221" customFormat="false" ht="16.5" hidden="false" customHeight="true" outlineLevel="0" collapsed="false">
      <c r="T1221" s="391" t="s">
        <v>661</v>
      </c>
      <c r="U1221" s="391" t="s">
        <v>3209</v>
      </c>
      <c r="V1221" s="391" t="s">
        <v>3210</v>
      </c>
    </row>
    <row r="1222" customFormat="false" ht="16.5" hidden="false" customHeight="true" outlineLevel="0" collapsed="false">
      <c r="T1222" s="391" t="s">
        <v>661</v>
      </c>
      <c r="U1222" s="391" t="s">
        <v>3211</v>
      </c>
      <c r="V1222" s="391" t="s">
        <v>3212</v>
      </c>
    </row>
    <row r="1223" customFormat="false" ht="16.5" hidden="false" customHeight="true" outlineLevel="0" collapsed="false">
      <c r="T1223" s="391" t="s">
        <v>661</v>
      </c>
      <c r="U1223" s="391" t="s">
        <v>3213</v>
      </c>
      <c r="V1223" s="391" t="s">
        <v>3214</v>
      </c>
    </row>
    <row r="1224" customFormat="false" ht="16.5" hidden="false" customHeight="true" outlineLevel="0" collapsed="false">
      <c r="T1224" s="391" t="s">
        <v>661</v>
      </c>
      <c r="U1224" s="391" t="s">
        <v>3215</v>
      </c>
      <c r="V1224" s="391" t="s">
        <v>3216</v>
      </c>
    </row>
    <row r="1225" customFormat="false" ht="16.5" hidden="false" customHeight="true" outlineLevel="0" collapsed="false">
      <c r="T1225" s="391" t="s">
        <v>661</v>
      </c>
      <c r="U1225" s="391" t="s">
        <v>3217</v>
      </c>
      <c r="V1225" s="391" t="s">
        <v>3218</v>
      </c>
    </row>
    <row r="1226" customFormat="false" ht="16.5" hidden="false" customHeight="true" outlineLevel="0" collapsed="false">
      <c r="T1226" s="391" t="s">
        <v>661</v>
      </c>
      <c r="U1226" s="391" t="s">
        <v>3219</v>
      </c>
      <c r="V1226" s="391" t="s">
        <v>3220</v>
      </c>
    </row>
    <row r="1227" customFormat="false" ht="16.5" hidden="false" customHeight="true" outlineLevel="0" collapsed="false">
      <c r="T1227" s="391" t="s">
        <v>661</v>
      </c>
      <c r="U1227" s="391" t="s">
        <v>3221</v>
      </c>
      <c r="V1227" s="391" t="s">
        <v>3222</v>
      </c>
    </row>
    <row r="1228" customFormat="false" ht="16.5" hidden="false" customHeight="true" outlineLevel="0" collapsed="false">
      <c r="T1228" s="391" t="s">
        <v>661</v>
      </c>
      <c r="U1228" s="391" t="s">
        <v>3223</v>
      </c>
      <c r="V1228" s="391" t="s">
        <v>3224</v>
      </c>
    </row>
    <row r="1229" customFormat="false" ht="16.5" hidden="false" customHeight="true" outlineLevel="0" collapsed="false">
      <c r="T1229" s="391" t="s">
        <v>661</v>
      </c>
      <c r="U1229" s="391" t="s">
        <v>3225</v>
      </c>
      <c r="V1229" s="391" t="s">
        <v>3226</v>
      </c>
    </row>
    <row r="1230" customFormat="false" ht="16.5" hidden="false" customHeight="true" outlineLevel="0" collapsed="false">
      <c r="T1230" s="391" t="s">
        <v>661</v>
      </c>
      <c r="U1230" s="391" t="s">
        <v>3227</v>
      </c>
      <c r="V1230" s="391" t="s">
        <v>3228</v>
      </c>
    </row>
    <row r="1231" customFormat="false" ht="16.5" hidden="false" customHeight="true" outlineLevel="0" collapsed="false">
      <c r="T1231" s="391" t="s">
        <v>661</v>
      </c>
      <c r="U1231" s="391" t="s">
        <v>3229</v>
      </c>
      <c r="V1231" s="391" t="s">
        <v>3230</v>
      </c>
    </row>
    <row r="1232" customFormat="false" ht="16.5" hidden="false" customHeight="true" outlineLevel="0" collapsed="false">
      <c r="T1232" s="391" t="s">
        <v>661</v>
      </c>
      <c r="U1232" s="391" t="s">
        <v>3231</v>
      </c>
      <c r="V1232" s="391" t="s">
        <v>3232</v>
      </c>
    </row>
    <row r="1233" customFormat="false" ht="16.5" hidden="false" customHeight="true" outlineLevel="0" collapsed="false">
      <c r="T1233" s="391" t="s">
        <v>661</v>
      </c>
      <c r="U1233" s="391" t="s">
        <v>3233</v>
      </c>
      <c r="V1233" s="391" t="s">
        <v>3234</v>
      </c>
    </row>
    <row r="1234" customFormat="false" ht="16.5" hidden="false" customHeight="true" outlineLevel="0" collapsed="false">
      <c r="T1234" s="391" t="s">
        <v>661</v>
      </c>
      <c r="U1234" s="391" t="s">
        <v>3235</v>
      </c>
      <c r="V1234" s="391" t="s">
        <v>3236</v>
      </c>
    </row>
    <row r="1235" customFormat="false" ht="16.5" hidden="false" customHeight="true" outlineLevel="0" collapsed="false">
      <c r="T1235" s="391" t="s">
        <v>661</v>
      </c>
      <c r="U1235" s="391" t="s">
        <v>3237</v>
      </c>
      <c r="V1235" s="391" t="s">
        <v>3238</v>
      </c>
    </row>
    <row r="1236" customFormat="false" ht="16.5" hidden="false" customHeight="true" outlineLevel="0" collapsed="false">
      <c r="T1236" s="391" t="s">
        <v>661</v>
      </c>
      <c r="U1236" s="391" t="s">
        <v>3239</v>
      </c>
      <c r="V1236" s="391" t="s">
        <v>3240</v>
      </c>
    </row>
    <row r="1237" customFormat="false" ht="16.5" hidden="false" customHeight="true" outlineLevel="0" collapsed="false">
      <c r="T1237" s="391" t="s">
        <v>661</v>
      </c>
      <c r="U1237" s="391" t="s">
        <v>3241</v>
      </c>
      <c r="V1237" s="391" t="s">
        <v>3242</v>
      </c>
    </row>
    <row r="1238" customFormat="false" ht="16.5" hidden="false" customHeight="true" outlineLevel="0" collapsed="false">
      <c r="T1238" s="391" t="s">
        <v>661</v>
      </c>
      <c r="U1238" s="391" t="s">
        <v>3243</v>
      </c>
      <c r="V1238" s="391" t="s">
        <v>3244</v>
      </c>
    </row>
    <row r="1239" customFormat="false" ht="16.5" hidden="false" customHeight="true" outlineLevel="0" collapsed="false">
      <c r="T1239" s="391" t="s">
        <v>661</v>
      </c>
      <c r="U1239" s="391" t="s">
        <v>3245</v>
      </c>
      <c r="V1239" s="391" t="s">
        <v>3246</v>
      </c>
    </row>
    <row r="1240" customFormat="false" ht="16.5" hidden="false" customHeight="true" outlineLevel="0" collapsed="false">
      <c r="T1240" s="391" t="s">
        <v>661</v>
      </c>
      <c r="U1240" s="391" t="s">
        <v>3247</v>
      </c>
      <c r="V1240" s="391" t="s">
        <v>3248</v>
      </c>
    </row>
    <row r="1241" customFormat="false" ht="16.5" hidden="false" customHeight="true" outlineLevel="0" collapsed="false">
      <c r="T1241" s="391" t="s">
        <v>661</v>
      </c>
      <c r="U1241" s="391" t="s">
        <v>3249</v>
      </c>
      <c r="V1241" s="391" t="s">
        <v>3250</v>
      </c>
    </row>
    <row r="1242" customFormat="false" ht="16.5" hidden="false" customHeight="true" outlineLevel="0" collapsed="false">
      <c r="T1242" s="391" t="s">
        <v>661</v>
      </c>
      <c r="U1242" s="391" t="s">
        <v>3251</v>
      </c>
      <c r="V1242" s="391" t="s">
        <v>3252</v>
      </c>
    </row>
    <row r="1243" customFormat="false" ht="16.5" hidden="false" customHeight="true" outlineLevel="0" collapsed="false">
      <c r="T1243" s="391" t="s">
        <v>661</v>
      </c>
      <c r="U1243" s="391" t="s">
        <v>3253</v>
      </c>
      <c r="V1243" s="391" t="s">
        <v>3254</v>
      </c>
    </row>
    <row r="1244" customFormat="false" ht="16.5" hidden="false" customHeight="true" outlineLevel="0" collapsed="false">
      <c r="T1244" s="391" t="s">
        <v>661</v>
      </c>
      <c r="U1244" s="391" t="s">
        <v>3255</v>
      </c>
      <c r="V1244" s="391" t="s">
        <v>3256</v>
      </c>
    </row>
    <row r="1245" customFormat="false" ht="16.5" hidden="false" customHeight="true" outlineLevel="0" collapsed="false">
      <c r="T1245" s="391" t="s">
        <v>661</v>
      </c>
      <c r="U1245" s="391" t="s">
        <v>3257</v>
      </c>
      <c r="V1245" s="391" t="s">
        <v>3258</v>
      </c>
    </row>
    <row r="1246" customFormat="false" ht="16.5" hidden="false" customHeight="true" outlineLevel="0" collapsed="false">
      <c r="T1246" s="391" t="s">
        <v>661</v>
      </c>
      <c r="U1246" s="391" t="s">
        <v>3259</v>
      </c>
      <c r="V1246" s="391" t="s">
        <v>3260</v>
      </c>
    </row>
    <row r="1247" customFormat="false" ht="16.5" hidden="false" customHeight="true" outlineLevel="0" collapsed="false">
      <c r="T1247" s="391" t="s">
        <v>661</v>
      </c>
      <c r="U1247" s="391" t="s">
        <v>3261</v>
      </c>
      <c r="V1247" s="391" t="s">
        <v>3262</v>
      </c>
    </row>
    <row r="1248" customFormat="false" ht="16.5" hidden="false" customHeight="true" outlineLevel="0" collapsed="false">
      <c r="T1248" s="391" t="s">
        <v>661</v>
      </c>
      <c r="U1248" s="391" t="s">
        <v>3263</v>
      </c>
      <c r="V1248" s="391" t="s">
        <v>3264</v>
      </c>
    </row>
    <row r="1249" customFormat="false" ht="16.5" hidden="false" customHeight="true" outlineLevel="0" collapsed="false">
      <c r="T1249" s="391" t="s">
        <v>661</v>
      </c>
      <c r="U1249" s="391" t="s">
        <v>3265</v>
      </c>
      <c r="V1249" s="391" t="s">
        <v>3266</v>
      </c>
    </row>
    <row r="1250" customFormat="false" ht="16.5" hidden="false" customHeight="true" outlineLevel="0" collapsed="false">
      <c r="T1250" s="391" t="s">
        <v>661</v>
      </c>
      <c r="U1250" s="391" t="s">
        <v>3267</v>
      </c>
      <c r="V1250" s="391" t="s">
        <v>3268</v>
      </c>
    </row>
    <row r="1251" customFormat="false" ht="16.5" hidden="false" customHeight="true" outlineLevel="0" collapsed="false">
      <c r="T1251" s="391" t="s">
        <v>661</v>
      </c>
      <c r="U1251" s="391" t="s">
        <v>3269</v>
      </c>
      <c r="V1251" s="391" t="s">
        <v>3270</v>
      </c>
    </row>
    <row r="1252" customFormat="false" ht="16.5" hidden="false" customHeight="true" outlineLevel="0" collapsed="false">
      <c r="T1252" s="391" t="s">
        <v>661</v>
      </c>
      <c r="U1252" s="391" t="s">
        <v>3271</v>
      </c>
      <c r="V1252" s="391" t="s">
        <v>3272</v>
      </c>
    </row>
    <row r="1253" customFormat="false" ht="16.5" hidden="false" customHeight="true" outlineLevel="0" collapsed="false">
      <c r="T1253" s="391" t="s">
        <v>661</v>
      </c>
      <c r="U1253" s="391" t="s">
        <v>3273</v>
      </c>
      <c r="V1253" s="391" t="s">
        <v>3274</v>
      </c>
    </row>
    <row r="1254" customFormat="false" ht="16.5" hidden="false" customHeight="true" outlineLevel="0" collapsed="false">
      <c r="T1254" s="391" t="s">
        <v>661</v>
      </c>
      <c r="U1254" s="391" t="s">
        <v>3275</v>
      </c>
      <c r="V1254" s="391" t="s">
        <v>3276</v>
      </c>
    </row>
    <row r="1255" customFormat="false" ht="16.5" hidden="false" customHeight="true" outlineLevel="0" collapsed="false">
      <c r="T1255" s="391" t="s">
        <v>661</v>
      </c>
      <c r="U1255" s="391" t="s">
        <v>3277</v>
      </c>
      <c r="V1255" s="391" t="s">
        <v>3278</v>
      </c>
    </row>
    <row r="1256" customFormat="false" ht="16.5" hidden="false" customHeight="true" outlineLevel="0" collapsed="false">
      <c r="T1256" s="391" t="s">
        <v>661</v>
      </c>
      <c r="U1256" s="391" t="s">
        <v>3279</v>
      </c>
      <c r="V1256" s="391" t="s">
        <v>3280</v>
      </c>
    </row>
    <row r="1257" customFormat="false" ht="16.5" hidden="false" customHeight="true" outlineLevel="0" collapsed="false">
      <c r="T1257" s="391" t="s">
        <v>661</v>
      </c>
      <c r="U1257" s="391" t="s">
        <v>3281</v>
      </c>
      <c r="V1257" s="391" t="s">
        <v>3282</v>
      </c>
    </row>
    <row r="1258" customFormat="false" ht="16.5" hidden="false" customHeight="true" outlineLevel="0" collapsed="false">
      <c r="T1258" s="391" t="s">
        <v>661</v>
      </c>
      <c r="U1258" s="391" t="s">
        <v>3283</v>
      </c>
      <c r="V1258" s="391" t="s">
        <v>3284</v>
      </c>
    </row>
    <row r="1259" customFormat="false" ht="16.5" hidden="false" customHeight="true" outlineLevel="0" collapsed="false">
      <c r="T1259" s="391" t="s">
        <v>661</v>
      </c>
      <c r="U1259" s="391" t="s">
        <v>3285</v>
      </c>
      <c r="V1259" s="391" t="s">
        <v>3286</v>
      </c>
    </row>
    <row r="1260" customFormat="false" ht="16.5" hidden="false" customHeight="true" outlineLevel="0" collapsed="false">
      <c r="T1260" s="391" t="s">
        <v>661</v>
      </c>
      <c r="U1260" s="391" t="s">
        <v>3287</v>
      </c>
      <c r="V1260" s="391" t="s">
        <v>3288</v>
      </c>
    </row>
    <row r="1261" customFormat="false" ht="16.5" hidden="false" customHeight="true" outlineLevel="0" collapsed="false">
      <c r="T1261" s="391" t="s">
        <v>661</v>
      </c>
      <c r="U1261" s="391" t="s">
        <v>3289</v>
      </c>
      <c r="V1261" s="391" t="s">
        <v>3290</v>
      </c>
    </row>
    <row r="1262" customFormat="false" ht="16.5" hidden="false" customHeight="true" outlineLevel="0" collapsed="false">
      <c r="T1262" s="391" t="s">
        <v>661</v>
      </c>
      <c r="U1262" s="391" t="s">
        <v>3291</v>
      </c>
      <c r="V1262" s="391" t="s">
        <v>3292</v>
      </c>
    </row>
    <row r="1263" customFormat="false" ht="16.5" hidden="false" customHeight="true" outlineLevel="0" collapsed="false">
      <c r="T1263" s="391" t="s">
        <v>661</v>
      </c>
      <c r="U1263" s="391" t="s">
        <v>3293</v>
      </c>
      <c r="V1263" s="391" t="s">
        <v>3294</v>
      </c>
    </row>
    <row r="1264" customFormat="false" ht="16.5" hidden="false" customHeight="true" outlineLevel="0" collapsed="false">
      <c r="T1264" s="391" t="s">
        <v>661</v>
      </c>
      <c r="U1264" s="391" t="s">
        <v>3295</v>
      </c>
      <c r="V1264" s="391" t="s">
        <v>3296</v>
      </c>
    </row>
    <row r="1265" customFormat="false" ht="16.5" hidden="false" customHeight="true" outlineLevel="0" collapsed="false">
      <c r="T1265" s="391" t="s">
        <v>661</v>
      </c>
      <c r="U1265" s="391" t="s">
        <v>3297</v>
      </c>
      <c r="V1265" s="391" t="s">
        <v>3298</v>
      </c>
    </row>
    <row r="1266" customFormat="false" ht="16.5" hidden="false" customHeight="true" outlineLevel="0" collapsed="false">
      <c r="T1266" s="391" t="s">
        <v>661</v>
      </c>
      <c r="U1266" s="391" t="s">
        <v>3299</v>
      </c>
      <c r="V1266" s="391" t="s">
        <v>3300</v>
      </c>
    </row>
    <row r="1267" customFormat="false" ht="16.5" hidden="false" customHeight="true" outlineLevel="0" collapsed="false">
      <c r="T1267" s="391" t="s">
        <v>661</v>
      </c>
      <c r="U1267" s="391" t="s">
        <v>3301</v>
      </c>
      <c r="V1267" s="391" t="s">
        <v>3302</v>
      </c>
    </row>
    <row r="1268" customFormat="false" ht="16.5" hidden="false" customHeight="true" outlineLevel="0" collapsed="false">
      <c r="T1268" s="391" t="s">
        <v>661</v>
      </c>
      <c r="U1268" s="391" t="s">
        <v>3303</v>
      </c>
      <c r="V1268" s="391" t="s">
        <v>3304</v>
      </c>
    </row>
    <row r="1269" customFormat="false" ht="16.5" hidden="false" customHeight="true" outlineLevel="0" collapsed="false">
      <c r="T1269" s="391" t="s">
        <v>661</v>
      </c>
      <c r="U1269" s="391" t="s">
        <v>3305</v>
      </c>
      <c r="V1269" s="391" t="s">
        <v>3306</v>
      </c>
    </row>
    <row r="1270" customFormat="false" ht="16.5" hidden="false" customHeight="true" outlineLevel="0" collapsed="false">
      <c r="T1270" s="391" t="s">
        <v>661</v>
      </c>
      <c r="U1270" s="391" t="s">
        <v>3307</v>
      </c>
      <c r="V1270" s="391" t="s">
        <v>3308</v>
      </c>
    </row>
    <row r="1271" customFormat="false" ht="16.5" hidden="false" customHeight="true" outlineLevel="0" collapsed="false">
      <c r="T1271" s="391" t="s">
        <v>661</v>
      </c>
      <c r="U1271" s="391" t="s">
        <v>3309</v>
      </c>
      <c r="V1271" s="391" t="s">
        <v>3310</v>
      </c>
    </row>
    <row r="1272" customFormat="false" ht="16.5" hidden="false" customHeight="true" outlineLevel="0" collapsed="false">
      <c r="T1272" s="391" t="s">
        <v>661</v>
      </c>
      <c r="U1272" s="391" t="s">
        <v>3311</v>
      </c>
      <c r="V1272" s="391" t="s">
        <v>3312</v>
      </c>
    </row>
    <row r="1273" customFormat="false" ht="16.5" hidden="false" customHeight="true" outlineLevel="0" collapsed="false">
      <c r="T1273" s="391" t="s">
        <v>661</v>
      </c>
      <c r="U1273" s="391" t="s">
        <v>3313</v>
      </c>
      <c r="V1273" s="391" t="s">
        <v>3314</v>
      </c>
    </row>
    <row r="1274" customFormat="false" ht="16.5" hidden="false" customHeight="true" outlineLevel="0" collapsed="false">
      <c r="T1274" s="391" t="s">
        <v>661</v>
      </c>
      <c r="U1274" s="391" t="s">
        <v>3315</v>
      </c>
      <c r="V1274" s="391" t="s">
        <v>3316</v>
      </c>
    </row>
    <row r="1275" customFormat="false" ht="16.5" hidden="false" customHeight="true" outlineLevel="0" collapsed="false">
      <c r="T1275" s="391" t="s">
        <v>661</v>
      </c>
      <c r="U1275" s="391" t="s">
        <v>3317</v>
      </c>
      <c r="V1275" s="391" t="s">
        <v>3318</v>
      </c>
    </row>
    <row r="1276" customFormat="false" ht="16.5" hidden="false" customHeight="true" outlineLevel="0" collapsed="false">
      <c r="T1276" s="391" t="s">
        <v>661</v>
      </c>
      <c r="U1276" s="391" t="s">
        <v>3319</v>
      </c>
      <c r="V1276" s="391" t="s">
        <v>3320</v>
      </c>
    </row>
    <row r="1277" customFormat="false" ht="16.5" hidden="false" customHeight="true" outlineLevel="0" collapsed="false">
      <c r="T1277" s="391" t="s">
        <v>661</v>
      </c>
      <c r="U1277" s="391" t="s">
        <v>3321</v>
      </c>
      <c r="V1277" s="391" t="s">
        <v>3322</v>
      </c>
    </row>
    <row r="1278" customFormat="false" ht="16.5" hidden="false" customHeight="true" outlineLevel="0" collapsed="false">
      <c r="T1278" s="391" t="s">
        <v>661</v>
      </c>
      <c r="U1278" s="391" t="s">
        <v>3323</v>
      </c>
      <c r="V1278" s="391" t="s">
        <v>3324</v>
      </c>
    </row>
    <row r="1279" customFormat="false" ht="16.5" hidden="false" customHeight="true" outlineLevel="0" collapsed="false">
      <c r="T1279" s="391" t="s">
        <v>661</v>
      </c>
      <c r="U1279" s="391" t="s">
        <v>3325</v>
      </c>
      <c r="V1279" s="391" t="s">
        <v>3326</v>
      </c>
    </row>
    <row r="1280" customFormat="false" ht="16.5" hidden="false" customHeight="true" outlineLevel="0" collapsed="false">
      <c r="T1280" s="391" t="s">
        <v>667</v>
      </c>
      <c r="U1280" s="391" t="s">
        <v>3327</v>
      </c>
      <c r="V1280" s="391" t="s">
        <v>3328</v>
      </c>
    </row>
    <row r="1281" customFormat="false" ht="16.5" hidden="false" customHeight="true" outlineLevel="0" collapsed="false">
      <c r="T1281" s="391" t="s">
        <v>667</v>
      </c>
      <c r="U1281" s="391" t="s">
        <v>3329</v>
      </c>
      <c r="V1281" s="391" t="s">
        <v>3330</v>
      </c>
    </row>
    <row r="1282" customFormat="false" ht="16.5" hidden="false" customHeight="true" outlineLevel="0" collapsed="false">
      <c r="T1282" s="391" t="s">
        <v>667</v>
      </c>
      <c r="U1282" s="391" t="s">
        <v>3331</v>
      </c>
      <c r="V1282" s="391" t="s">
        <v>3332</v>
      </c>
    </row>
    <row r="1283" customFormat="false" ht="16.5" hidden="false" customHeight="true" outlineLevel="0" collapsed="false">
      <c r="T1283" s="391" t="s">
        <v>667</v>
      </c>
      <c r="U1283" s="391" t="s">
        <v>3333</v>
      </c>
      <c r="V1283" s="391" t="s">
        <v>3334</v>
      </c>
    </row>
    <row r="1284" customFormat="false" ht="16.5" hidden="false" customHeight="true" outlineLevel="0" collapsed="false">
      <c r="T1284" s="391" t="s">
        <v>667</v>
      </c>
      <c r="U1284" s="391" t="s">
        <v>3335</v>
      </c>
      <c r="V1284" s="391" t="s">
        <v>3336</v>
      </c>
    </row>
    <row r="1285" customFormat="false" ht="16.5" hidden="false" customHeight="true" outlineLevel="0" collapsed="false">
      <c r="T1285" s="391" t="s">
        <v>667</v>
      </c>
      <c r="U1285" s="391" t="s">
        <v>3337</v>
      </c>
      <c r="V1285" s="391" t="s">
        <v>3338</v>
      </c>
    </row>
    <row r="1286" customFormat="false" ht="16.5" hidden="false" customHeight="true" outlineLevel="0" collapsed="false">
      <c r="T1286" s="391" t="s">
        <v>667</v>
      </c>
      <c r="U1286" s="391" t="s">
        <v>3339</v>
      </c>
      <c r="V1286" s="391" t="s">
        <v>3340</v>
      </c>
    </row>
    <row r="1287" customFormat="false" ht="16.5" hidden="false" customHeight="true" outlineLevel="0" collapsed="false">
      <c r="T1287" s="391" t="s">
        <v>667</v>
      </c>
      <c r="U1287" s="391" t="s">
        <v>3341</v>
      </c>
      <c r="V1287" s="391" t="s">
        <v>3342</v>
      </c>
    </row>
    <row r="1288" customFormat="false" ht="16.5" hidden="false" customHeight="true" outlineLevel="0" collapsed="false">
      <c r="T1288" s="391" t="s">
        <v>667</v>
      </c>
      <c r="U1288" s="391" t="s">
        <v>3343</v>
      </c>
      <c r="V1288" s="391" t="s">
        <v>3344</v>
      </c>
    </row>
    <row r="1289" customFormat="false" ht="16.5" hidden="false" customHeight="true" outlineLevel="0" collapsed="false">
      <c r="T1289" s="391" t="s">
        <v>667</v>
      </c>
      <c r="U1289" s="391" t="s">
        <v>3345</v>
      </c>
      <c r="V1289" s="391" t="s">
        <v>3346</v>
      </c>
    </row>
    <row r="1290" customFormat="false" ht="16.5" hidden="false" customHeight="true" outlineLevel="0" collapsed="false">
      <c r="T1290" s="391" t="s">
        <v>667</v>
      </c>
      <c r="U1290" s="391" t="s">
        <v>3347</v>
      </c>
      <c r="V1290" s="391" t="s">
        <v>3348</v>
      </c>
    </row>
    <row r="1291" customFormat="false" ht="16.5" hidden="false" customHeight="true" outlineLevel="0" collapsed="false">
      <c r="T1291" s="391" t="s">
        <v>667</v>
      </c>
      <c r="U1291" s="391" t="s">
        <v>3349</v>
      </c>
      <c r="V1291" s="391" t="s">
        <v>3350</v>
      </c>
    </row>
    <row r="1292" customFormat="false" ht="16.5" hidden="false" customHeight="true" outlineLevel="0" collapsed="false">
      <c r="T1292" s="391" t="s">
        <v>667</v>
      </c>
      <c r="U1292" s="391" t="s">
        <v>3351</v>
      </c>
      <c r="V1292" s="391" t="s">
        <v>3352</v>
      </c>
    </row>
    <row r="1293" customFormat="false" ht="16.5" hidden="false" customHeight="true" outlineLevel="0" collapsed="false">
      <c r="T1293" s="391" t="s">
        <v>667</v>
      </c>
      <c r="U1293" s="391" t="s">
        <v>3353</v>
      </c>
      <c r="V1293" s="391" t="s">
        <v>3354</v>
      </c>
    </row>
    <row r="1294" customFormat="false" ht="16.5" hidden="false" customHeight="true" outlineLevel="0" collapsed="false">
      <c r="T1294" s="391" t="s">
        <v>667</v>
      </c>
      <c r="U1294" s="391" t="s">
        <v>3355</v>
      </c>
      <c r="V1294" s="391" t="s">
        <v>3356</v>
      </c>
    </row>
    <row r="1295" customFormat="false" ht="16.5" hidden="false" customHeight="true" outlineLevel="0" collapsed="false">
      <c r="T1295" s="391" t="s">
        <v>667</v>
      </c>
      <c r="U1295" s="391" t="s">
        <v>3357</v>
      </c>
      <c r="V1295" s="391" t="s">
        <v>3358</v>
      </c>
    </row>
    <row r="1296" customFormat="false" ht="16.5" hidden="false" customHeight="true" outlineLevel="0" collapsed="false">
      <c r="T1296" s="391" t="s">
        <v>667</v>
      </c>
      <c r="U1296" s="391" t="s">
        <v>3359</v>
      </c>
      <c r="V1296" s="391" t="s">
        <v>3360</v>
      </c>
    </row>
    <row r="1297" customFormat="false" ht="16.5" hidden="false" customHeight="true" outlineLevel="0" collapsed="false">
      <c r="T1297" s="391" t="s">
        <v>667</v>
      </c>
      <c r="U1297" s="391" t="s">
        <v>3361</v>
      </c>
      <c r="V1297" s="391" t="s">
        <v>3362</v>
      </c>
    </row>
    <row r="1298" customFormat="false" ht="16.5" hidden="false" customHeight="true" outlineLevel="0" collapsed="false">
      <c r="T1298" s="391" t="s">
        <v>667</v>
      </c>
      <c r="U1298" s="391" t="s">
        <v>3363</v>
      </c>
      <c r="V1298" s="391" t="s">
        <v>3364</v>
      </c>
    </row>
    <row r="1299" customFormat="false" ht="16.5" hidden="false" customHeight="true" outlineLevel="0" collapsed="false">
      <c r="T1299" s="391" t="s">
        <v>667</v>
      </c>
      <c r="U1299" s="391" t="s">
        <v>3365</v>
      </c>
      <c r="V1299" s="391" t="s">
        <v>3366</v>
      </c>
    </row>
    <row r="1300" customFormat="false" ht="16.5" hidden="false" customHeight="true" outlineLevel="0" collapsed="false">
      <c r="T1300" s="391" t="s">
        <v>667</v>
      </c>
      <c r="U1300" s="391" t="s">
        <v>3367</v>
      </c>
      <c r="V1300" s="391" t="s">
        <v>3368</v>
      </c>
    </row>
    <row r="1301" customFormat="false" ht="16.5" hidden="false" customHeight="true" outlineLevel="0" collapsed="false">
      <c r="T1301" s="391" t="s">
        <v>667</v>
      </c>
      <c r="U1301" s="391" t="s">
        <v>3369</v>
      </c>
      <c r="V1301" s="391" t="s">
        <v>3370</v>
      </c>
    </row>
    <row r="1302" customFormat="false" ht="16.5" hidden="false" customHeight="true" outlineLevel="0" collapsed="false">
      <c r="T1302" s="391" t="s">
        <v>667</v>
      </c>
      <c r="U1302" s="391" t="s">
        <v>3371</v>
      </c>
      <c r="V1302" s="391" t="s">
        <v>3372</v>
      </c>
    </row>
    <row r="1303" customFormat="false" ht="16.5" hidden="false" customHeight="true" outlineLevel="0" collapsed="false">
      <c r="T1303" s="391" t="s">
        <v>667</v>
      </c>
      <c r="U1303" s="391" t="s">
        <v>3373</v>
      </c>
      <c r="V1303" s="391" t="s">
        <v>3374</v>
      </c>
    </row>
    <row r="1304" customFormat="false" ht="16.5" hidden="false" customHeight="true" outlineLevel="0" collapsed="false">
      <c r="T1304" s="391" t="s">
        <v>667</v>
      </c>
      <c r="U1304" s="391" t="s">
        <v>3375</v>
      </c>
      <c r="V1304" s="391" t="s">
        <v>3376</v>
      </c>
    </row>
    <row r="1305" customFormat="false" ht="16.5" hidden="false" customHeight="true" outlineLevel="0" collapsed="false">
      <c r="T1305" s="391" t="s">
        <v>667</v>
      </c>
      <c r="U1305" s="391" t="s">
        <v>3377</v>
      </c>
      <c r="V1305" s="391" t="s">
        <v>3378</v>
      </c>
    </row>
    <row r="1306" customFormat="false" ht="16.5" hidden="false" customHeight="true" outlineLevel="0" collapsed="false">
      <c r="T1306" s="391" t="s">
        <v>667</v>
      </c>
      <c r="U1306" s="391" t="s">
        <v>3379</v>
      </c>
      <c r="V1306" s="391" t="s">
        <v>3380</v>
      </c>
    </row>
    <row r="1307" customFormat="false" ht="16.5" hidden="false" customHeight="true" outlineLevel="0" collapsed="false">
      <c r="T1307" s="391" t="s">
        <v>667</v>
      </c>
      <c r="U1307" s="391" t="s">
        <v>3381</v>
      </c>
      <c r="V1307" s="391" t="s">
        <v>3382</v>
      </c>
    </row>
    <row r="1308" customFormat="false" ht="16.5" hidden="false" customHeight="true" outlineLevel="0" collapsed="false">
      <c r="T1308" s="391" t="s">
        <v>667</v>
      </c>
      <c r="U1308" s="400" t="s">
        <v>3383</v>
      </c>
      <c r="V1308" s="400" t="s">
        <v>3384</v>
      </c>
    </row>
    <row r="1309" customFormat="false" ht="16.5" hidden="false" customHeight="true" outlineLevel="0" collapsed="false">
      <c r="T1309" s="391" t="s">
        <v>667</v>
      </c>
      <c r="U1309" s="391" t="s">
        <v>3385</v>
      </c>
      <c r="V1309" s="391" t="s">
        <v>3386</v>
      </c>
    </row>
    <row r="1310" customFormat="false" ht="16.5" hidden="false" customHeight="true" outlineLevel="0" collapsed="false">
      <c r="T1310" s="391" t="s">
        <v>667</v>
      </c>
      <c r="U1310" s="391" t="s">
        <v>3387</v>
      </c>
      <c r="V1310" s="391" t="s">
        <v>3388</v>
      </c>
    </row>
    <row r="1311" customFormat="false" ht="16.5" hidden="false" customHeight="true" outlineLevel="0" collapsed="false">
      <c r="T1311" s="391" t="s">
        <v>667</v>
      </c>
      <c r="U1311" s="391" t="s">
        <v>3389</v>
      </c>
      <c r="V1311" s="391" t="s">
        <v>3390</v>
      </c>
    </row>
    <row r="1312" customFormat="false" ht="16.5" hidden="false" customHeight="true" outlineLevel="0" collapsed="false">
      <c r="T1312" s="391" t="s">
        <v>667</v>
      </c>
      <c r="U1312" s="391" t="s">
        <v>3391</v>
      </c>
      <c r="V1312" s="391" t="s">
        <v>3392</v>
      </c>
    </row>
    <row r="1313" customFormat="false" ht="16.5" hidden="false" customHeight="true" outlineLevel="0" collapsed="false">
      <c r="T1313" s="391" t="s">
        <v>667</v>
      </c>
      <c r="U1313" s="391" t="s">
        <v>3393</v>
      </c>
      <c r="V1313" s="391" t="s">
        <v>3394</v>
      </c>
    </row>
    <row r="1314" customFormat="false" ht="16.5" hidden="false" customHeight="true" outlineLevel="0" collapsed="false">
      <c r="T1314" s="391" t="s">
        <v>667</v>
      </c>
      <c r="U1314" s="391" t="s">
        <v>3395</v>
      </c>
      <c r="V1314" s="391" t="s">
        <v>3396</v>
      </c>
    </row>
    <row r="1315" customFormat="false" ht="16.5" hidden="false" customHeight="true" outlineLevel="0" collapsed="false">
      <c r="T1315" s="391" t="s">
        <v>667</v>
      </c>
      <c r="U1315" s="391" t="s">
        <v>3397</v>
      </c>
      <c r="V1315" s="391" t="s">
        <v>3398</v>
      </c>
    </row>
    <row r="1316" customFormat="false" ht="16.5" hidden="false" customHeight="true" outlineLevel="0" collapsed="false">
      <c r="T1316" s="391" t="s">
        <v>667</v>
      </c>
      <c r="U1316" s="391" t="s">
        <v>3399</v>
      </c>
      <c r="V1316" s="391" t="s">
        <v>3400</v>
      </c>
    </row>
    <row r="1317" customFormat="false" ht="16.5" hidden="false" customHeight="true" outlineLevel="0" collapsed="false">
      <c r="T1317" s="391" t="s">
        <v>667</v>
      </c>
      <c r="U1317" s="391" t="s">
        <v>3401</v>
      </c>
      <c r="V1317" s="391" t="s">
        <v>3402</v>
      </c>
    </row>
    <row r="1318" customFormat="false" ht="16.5" hidden="false" customHeight="true" outlineLevel="0" collapsed="false">
      <c r="T1318" s="391" t="s">
        <v>667</v>
      </c>
      <c r="U1318" s="391" t="s">
        <v>3403</v>
      </c>
      <c r="V1318" s="391" t="s">
        <v>3404</v>
      </c>
    </row>
    <row r="1319" customFormat="false" ht="16.5" hidden="false" customHeight="true" outlineLevel="0" collapsed="false">
      <c r="T1319" s="391" t="s">
        <v>667</v>
      </c>
      <c r="U1319" s="391" t="s">
        <v>3405</v>
      </c>
      <c r="V1319" s="391" t="s">
        <v>3406</v>
      </c>
    </row>
    <row r="1320" customFormat="false" ht="16.5" hidden="false" customHeight="true" outlineLevel="0" collapsed="false">
      <c r="T1320" s="391" t="s">
        <v>667</v>
      </c>
      <c r="U1320" s="391" t="s">
        <v>3407</v>
      </c>
      <c r="V1320" s="391" t="s">
        <v>3408</v>
      </c>
    </row>
    <row r="1321" customFormat="false" ht="16.5" hidden="false" customHeight="true" outlineLevel="0" collapsed="false">
      <c r="T1321" s="391" t="s">
        <v>667</v>
      </c>
      <c r="U1321" s="391" t="s">
        <v>3409</v>
      </c>
      <c r="V1321" s="391" t="s">
        <v>3410</v>
      </c>
    </row>
    <row r="1322" customFormat="false" ht="16.5" hidden="false" customHeight="true" outlineLevel="0" collapsed="false">
      <c r="T1322" s="391" t="s">
        <v>667</v>
      </c>
      <c r="U1322" s="391" t="s">
        <v>3411</v>
      </c>
      <c r="V1322" s="391" t="s">
        <v>3412</v>
      </c>
    </row>
    <row r="1323" customFormat="false" ht="16.5" hidden="false" customHeight="true" outlineLevel="0" collapsed="false">
      <c r="T1323" s="391" t="s">
        <v>667</v>
      </c>
      <c r="U1323" s="391" t="s">
        <v>3413</v>
      </c>
      <c r="V1323" s="391" t="s">
        <v>3414</v>
      </c>
    </row>
    <row r="1324" customFormat="false" ht="16.5" hidden="false" customHeight="true" outlineLevel="0" collapsed="false">
      <c r="T1324" s="391" t="s">
        <v>667</v>
      </c>
      <c r="U1324" s="391" t="s">
        <v>3321</v>
      </c>
      <c r="V1324" s="391" t="s">
        <v>3415</v>
      </c>
    </row>
    <row r="1325" customFormat="false" ht="16.5" hidden="false" customHeight="true" outlineLevel="0" collapsed="false">
      <c r="T1325" s="391" t="s">
        <v>667</v>
      </c>
      <c r="U1325" s="391" t="s">
        <v>3416</v>
      </c>
      <c r="V1325" s="391" t="s">
        <v>3417</v>
      </c>
    </row>
    <row r="1326" customFormat="false" ht="16.5" hidden="false" customHeight="true" outlineLevel="0" collapsed="false">
      <c r="T1326" s="391" t="s">
        <v>667</v>
      </c>
      <c r="U1326" s="391" t="s">
        <v>3418</v>
      </c>
      <c r="V1326" s="391" t="s">
        <v>3419</v>
      </c>
    </row>
    <row r="1327" customFormat="false" ht="16.5" hidden="false" customHeight="true" outlineLevel="0" collapsed="false">
      <c r="T1327" s="391" t="s">
        <v>667</v>
      </c>
      <c r="U1327" s="391" t="s">
        <v>3420</v>
      </c>
      <c r="V1327" s="391" t="s">
        <v>3421</v>
      </c>
    </row>
    <row r="1328" customFormat="false" ht="16.5" hidden="false" customHeight="true" outlineLevel="0" collapsed="false">
      <c r="T1328" s="391" t="s">
        <v>667</v>
      </c>
      <c r="U1328" s="391" t="s">
        <v>3422</v>
      </c>
      <c r="V1328" s="391" t="s">
        <v>3423</v>
      </c>
    </row>
    <row r="1329" customFormat="false" ht="16.5" hidden="false" customHeight="true" outlineLevel="0" collapsed="false">
      <c r="T1329" s="391" t="s">
        <v>673</v>
      </c>
      <c r="U1329" s="391" t="s">
        <v>3424</v>
      </c>
      <c r="V1329" s="391" t="s">
        <v>3425</v>
      </c>
    </row>
    <row r="1330" customFormat="false" ht="16.5" hidden="false" customHeight="true" outlineLevel="0" collapsed="false">
      <c r="T1330" s="391" t="s">
        <v>673</v>
      </c>
      <c r="U1330" s="391" t="s">
        <v>3426</v>
      </c>
      <c r="V1330" s="391" t="s">
        <v>3427</v>
      </c>
    </row>
    <row r="1331" customFormat="false" ht="16.5" hidden="false" customHeight="true" outlineLevel="0" collapsed="false">
      <c r="T1331" s="391" t="s">
        <v>673</v>
      </c>
      <c r="U1331" s="391" t="s">
        <v>3428</v>
      </c>
      <c r="V1331" s="391" t="s">
        <v>3429</v>
      </c>
    </row>
    <row r="1332" customFormat="false" ht="16.5" hidden="false" customHeight="true" outlineLevel="0" collapsed="false">
      <c r="T1332" s="391" t="s">
        <v>673</v>
      </c>
      <c r="U1332" s="391" t="s">
        <v>3430</v>
      </c>
      <c r="V1332" s="391" t="s">
        <v>3431</v>
      </c>
    </row>
    <row r="1333" customFormat="false" ht="16.5" hidden="false" customHeight="true" outlineLevel="0" collapsed="false">
      <c r="T1333" s="391" t="s">
        <v>673</v>
      </c>
      <c r="U1333" s="391" t="s">
        <v>3432</v>
      </c>
      <c r="V1333" s="391" t="s">
        <v>3433</v>
      </c>
    </row>
    <row r="1334" customFormat="false" ht="16.5" hidden="false" customHeight="true" outlineLevel="0" collapsed="false">
      <c r="T1334" s="391" t="s">
        <v>673</v>
      </c>
      <c r="U1334" s="391" t="s">
        <v>3434</v>
      </c>
      <c r="V1334" s="391" t="s">
        <v>3435</v>
      </c>
    </row>
    <row r="1335" customFormat="false" ht="16.5" hidden="false" customHeight="true" outlineLevel="0" collapsed="false">
      <c r="T1335" s="391" t="s">
        <v>673</v>
      </c>
      <c r="U1335" s="391" t="s">
        <v>3436</v>
      </c>
      <c r="V1335" s="391" t="s">
        <v>3437</v>
      </c>
    </row>
    <row r="1336" customFormat="false" ht="16.5" hidden="false" customHeight="true" outlineLevel="0" collapsed="false">
      <c r="T1336" s="391" t="s">
        <v>673</v>
      </c>
      <c r="U1336" s="391" t="s">
        <v>3438</v>
      </c>
      <c r="V1336" s="391" t="s">
        <v>3439</v>
      </c>
    </row>
    <row r="1337" customFormat="false" ht="16.5" hidden="false" customHeight="true" outlineLevel="0" collapsed="false">
      <c r="T1337" s="391" t="s">
        <v>673</v>
      </c>
      <c r="U1337" s="391" t="s">
        <v>3440</v>
      </c>
      <c r="V1337" s="391" t="s">
        <v>3441</v>
      </c>
    </row>
    <row r="1338" customFormat="false" ht="16.5" hidden="false" customHeight="true" outlineLevel="0" collapsed="false">
      <c r="T1338" s="391" t="s">
        <v>673</v>
      </c>
      <c r="U1338" s="391" t="s">
        <v>3442</v>
      </c>
      <c r="V1338" s="391" t="s">
        <v>3443</v>
      </c>
    </row>
    <row r="1339" customFormat="false" ht="16.5" hidden="false" customHeight="true" outlineLevel="0" collapsed="false">
      <c r="T1339" s="391" t="s">
        <v>673</v>
      </c>
      <c r="U1339" s="391" t="s">
        <v>3444</v>
      </c>
      <c r="V1339" s="391" t="s">
        <v>3445</v>
      </c>
    </row>
    <row r="1340" customFormat="false" ht="16.5" hidden="false" customHeight="true" outlineLevel="0" collapsed="false">
      <c r="T1340" s="391" t="s">
        <v>673</v>
      </c>
      <c r="U1340" s="391" t="s">
        <v>3446</v>
      </c>
      <c r="V1340" s="391" t="s">
        <v>3447</v>
      </c>
    </row>
    <row r="1341" customFormat="false" ht="16.5" hidden="false" customHeight="true" outlineLevel="0" collapsed="false">
      <c r="T1341" s="391" t="s">
        <v>673</v>
      </c>
      <c r="U1341" s="391" t="s">
        <v>3448</v>
      </c>
      <c r="V1341" s="391" t="s">
        <v>3449</v>
      </c>
    </row>
    <row r="1342" customFormat="false" ht="16.5" hidden="false" customHeight="true" outlineLevel="0" collapsed="false">
      <c r="T1342" s="391" t="s">
        <v>673</v>
      </c>
      <c r="U1342" s="391" t="s">
        <v>3450</v>
      </c>
      <c r="V1342" s="391" t="s">
        <v>3451</v>
      </c>
    </row>
    <row r="1343" customFormat="false" ht="16.5" hidden="false" customHeight="true" outlineLevel="0" collapsed="false">
      <c r="T1343" s="391" t="s">
        <v>673</v>
      </c>
      <c r="U1343" s="391" t="s">
        <v>3452</v>
      </c>
      <c r="V1343" s="391" t="s">
        <v>3453</v>
      </c>
    </row>
    <row r="1344" customFormat="false" ht="16.5" hidden="false" customHeight="true" outlineLevel="0" collapsed="false">
      <c r="T1344" s="391" t="s">
        <v>673</v>
      </c>
      <c r="U1344" s="391" t="s">
        <v>3454</v>
      </c>
      <c r="V1344" s="391" t="s">
        <v>3455</v>
      </c>
    </row>
    <row r="1345" customFormat="false" ht="16.5" hidden="false" customHeight="true" outlineLevel="0" collapsed="false">
      <c r="T1345" s="391" t="s">
        <v>673</v>
      </c>
      <c r="U1345" s="391" t="s">
        <v>3456</v>
      </c>
      <c r="V1345" s="391" t="s">
        <v>3457</v>
      </c>
    </row>
    <row r="1346" customFormat="false" ht="16.5" hidden="false" customHeight="true" outlineLevel="0" collapsed="false">
      <c r="T1346" s="391" t="s">
        <v>673</v>
      </c>
      <c r="U1346" s="391" t="s">
        <v>1497</v>
      </c>
      <c r="V1346" s="391" t="s">
        <v>3458</v>
      </c>
    </row>
    <row r="1347" customFormat="false" ht="16.5" hidden="false" customHeight="true" outlineLevel="0" collapsed="false">
      <c r="T1347" s="391" t="s">
        <v>673</v>
      </c>
      <c r="U1347" s="391" t="s">
        <v>3459</v>
      </c>
      <c r="V1347" s="391" t="s">
        <v>3460</v>
      </c>
    </row>
    <row r="1348" customFormat="false" ht="16.5" hidden="false" customHeight="true" outlineLevel="0" collapsed="false">
      <c r="T1348" s="391" t="s">
        <v>673</v>
      </c>
      <c r="U1348" s="391" t="s">
        <v>3461</v>
      </c>
      <c r="V1348" s="391" t="s">
        <v>3462</v>
      </c>
    </row>
    <row r="1349" customFormat="false" ht="16.5" hidden="false" customHeight="true" outlineLevel="0" collapsed="false">
      <c r="T1349" s="391" t="s">
        <v>673</v>
      </c>
      <c r="U1349" s="391" t="s">
        <v>3463</v>
      </c>
      <c r="V1349" s="391" t="s">
        <v>3464</v>
      </c>
    </row>
    <row r="1350" customFormat="false" ht="16.5" hidden="false" customHeight="true" outlineLevel="0" collapsed="false">
      <c r="T1350" s="391" t="s">
        <v>673</v>
      </c>
      <c r="U1350" s="391" t="s">
        <v>3465</v>
      </c>
      <c r="V1350" s="391" t="s">
        <v>3466</v>
      </c>
    </row>
    <row r="1351" customFormat="false" ht="16.5" hidden="false" customHeight="true" outlineLevel="0" collapsed="false">
      <c r="T1351" s="391" t="s">
        <v>673</v>
      </c>
      <c r="U1351" s="391" t="s">
        <v>3467</v>
      </c>
      <c r="V1351" s="391" t="s">
        <v>3468</v>
      </c>
    </row>
    <row r="1352" customFormat="false" ht="16.5" hidden="false" customHeight="true" outlineLevel="0" collapsed="false">
      <c r="T1352" s="391" t="s">
        <v>673</v>
      </c>
      <c r="U1352" s="391" t="s">
        <v>3469</v>
      </c>
      <c r="V1352" s="391" t="s">
        <v>3470</v>
      </c>
    </row>
    <row r="1353" customFormat="false" ht="16.5" hidden="false" customHeight="true" outlineLevel="0" collapsed="false">
      <c r="T1353" s="391" t="s">
        <v>673</v>
      </c>
      <c r="U1353" s="391" t="s">
        <v>3471</v>
      </c>
      <c r="V1353" s="391" t="s">
        <v>3472</v>
      </c>
    </row>
    <row r="1354" customFormat="false" ht="16.5" hidden="false" customHeight="true" outlineLevel="0" collapsed="false">
      <c r="T1354" s="391" t="s">
        <v>673</v>
      </c>
      <c r="U1354" s="391" t="s">
        <v>3473</v>
      </c>
      <c r="V1354" s="391" t="s">
        <v>3474</v>
      </c>
    </row>
    <row r="1355" customFormat="false" ht="16.5" hidden="false" customHeight="true" outlineLevel="0" collapsed="false">
      <c r="T1355" s="391" t="s">
        <v>673</v>
      </c>
      <c r="U1355" s="391" t="s">
        <v>3475</v>
      </c>
      <c r="V1355" s="391" t="s">
        <v>3476</v>
      </c>
    </row>
    <row r="1356" customFormat="false" ht="16.5" hidden="false" customHeight="true" outlineLevel="0" collapsed="false">
      <c r="T1356" s="391" t="s">
        <v>673</v>
      </c>
      <c r="U1356" s="391" t="s">
        <v>3477</v>
      </c>
      <c r="V1356" s="391" t="s">
        <v>3478</v>
      </c>
    </row>
    <row r="1357" customFormat="false" ht="16.5" hidden="false" customHeight="true" outlineLevel="0" collapsed="false">
      <c r="T1357" s="391" t="s">
        <v>673</v>
      </c>
      <c r="U1357" s="391" t="s">
        <v>3479</v>
      </c>
      <c r="V1357" s="391" t="s">
        <v>3480</v>
      </c>
    </row>
    <row r="1358" customFormat="false" ht="16.5" hidden="false" customHeight="true" outlineLevel="0" collapsed="false">
      <c r="T1358" s="391" t="s">
        <v>673</v>
      </c>
      <c r="U1358" s="391" t="s">
        <v>3481</v>
      </c>
      <c r="V1358" s="391" t="s">
        <v>3482</v>
      </c>
    </row>
    <row r="1359" customFormat="false" ht="16.5" hidden="false" customHeight="true" outlineLevel="0" collapsed="false">
      <c r="T1359" s="391" t="s">
        <v>673</v>
      </c>
      <c r="U1359" s="391" t="s">
        <v>3483</v>
      </c>
      <c r="V1359" s="391" t="s">
        <v>3484</v>
      </c>
    </row>
    <row r="1360" customFormat="false" ht="16.5" hidden="false" customHeight="true" outlineLevel="0" collapsed="false">
      <c r="T1360" s="391" t="s">
        <v>673</v>
      </c>
      <c r="U1360" s="391" t="s">
        <v>3485</v>
      </c>
      <c r="V1360" s="391" t="s">
        <v>3486</v>
      </c>
    </row>
    <row r="1361" customFormat="false" ht="16.5" hidden="false" customHeight="true" outlineLevel="0" collapsed="false">
      <c r="T1361" s="391" t="s">
        <v>673</v>
      </c>
      <c r="U1361" s="391" t="s">
        <v>3487</v>
      </c>
      <c r="V1361" s="391" t="s">
        <v>3488</v>
      </c>
    </row>
    <row r="1362" customFormat="false" ht="16.5" hidden="false" customHeight="true" outlineLevel="0" collapsed="false">
      <c r="T1362" s="391" t="s">
        <v>673</v>
      </c>
      <c r="U1362" s="391" t="s">
        <v>3489</v>
      </c>
      <c r="V1362" s="391" t="s">
        <v>3490</v>
      </c>
    </row>
    <row r="1363" customFormat="false" ht="16.5" hidden="false" customHeight="true" outlineLevel="0" collapsed="false">
      <c r="T1363" s="391" t="s">
        <v>673</v>
      </c>
      <c r="U1363" s="391" t="s">
        <v>3491</v>
      </c>
      <c r="V1363" s="391" t="s">
        <v>3492</v>
      </c>
    </row>
    <row r="1364" customFormat="false" ht="16.5" hidden="false" customHeight="true" outlineLevel="0" collapsed="false">
      <c r="T1364" s="391" t="s">
        <v>673</v>
      </c>
      <c r="U1364" s="391" t="s">
        <v>3493</v>
      </c>
      <c r="V1364" s="391" t="s">
        <v>3494</v>
      </c>
    </row>
    <row r="1365" customFormat="false" ht="16.5" hidden="false" customHeight="true" outlineLevel="0" collapsed="false">
      <c r="T1365" s="391" t="s">
        <v>673</v>
      </c>
      <c r="U1365" s="391" t="s">
        <v>3495</v>
      </c>
      <c r="V1365" s="391" t="s">
        <v>3496</v>
      </c>
    </row>
    <row r="1366" customFormat="false" ht="16.5" hidden="false" customHeight="true" outlineLevel="0" collapsed="false">
      <c r="T1366" s="391" t="s">
        <v>673</v>
      </c>
      <c r="U1366" s="391" t="s">
        <v>2602</v>
      </c>
      <c r="V1366" s="391" t="s">
        <v>3497</v>
      </c>
    </row>
    <row r="1367" customFormat="false" ht="16.5" hidden="false" customHeight="true" outlineLevel="0" collapsed="false">
      <c r="T1367" s="391" t="s">
        <v>673</v>
      </c>
      <c r="U1367" s="391" t="s">
        <v>3498</v>
      </c>
      <c r="V1367" s="391" t="s">
        <v>3499</v>
      </c>
    </row>
    <row r="1368" customFormat="false" ht="16.5" hidden="false" customHeight="true" outlineLevel="0" collapsed="false">
      <c r="T1368" s="391" t="s">
        <v>679</v>
      </c>
      <c r="U1368" s="391" t="s">
        <v>3500</v>
      </c>
      <c r="V1368" s="391" t="s">
        <v>3501</v>
      </c>
    </row>
    <row r="1369" customFormat="false" ht="16.5" hidden="false" customHeight="true" outlineLevel="0" collapsed="false">
      <c r="T1369" s="391" t="s">
        <v>679</v>
      </c>
      <c r="U1369" s="391" t="s">
        <v>3502</v>
      </c>
      <c r="V1369" s="391" t="s">
        <v>3503</v>
      </c>
    </row>
    <row r="1370" customFormat="false" ht="16.5" hidden="false" customHeight="true" outlineLevel="0" collapsed="false">
      <c r="T1370" s="391" t="s">
        <v>679</v>
      </c>
      <c r="U1370" s="391" t="s">
        <v>3504</v>
      </c>
      <c r="V1370" s="391" t="s">
        <v>3505</v>
      </c>
    </row>
    <row r="1371" customFormat="false" ht="16.5" hidden="false" customHeight="true" outlineLevel="0" collapsed="false">
      <c r="T1371" s="391" t="s">
        <v>679</v>
      </c>
      <c r="U1371" s="391" t="s">
        <v>3506</v>
      </c>
      <c r="V1371" s="391" t="s">
        <v>3507</v>
      </c>
    </row>
    <row r="1372" customFormat="false" ht="16.5" hidden="false" customHeight="true" outlineLevel="0" collapsed="false">
      <c r="T1372" s="391" t="s">
        <v>679</v>
      </c>
      <c r="U1372" s="391" t="s">
        <v>3508</v>
      </c>
      <c r="V1372" s="391" t="s">
        <v>3509</v>
      </c>
    </row>
    <row r="1373" customFormat="false" ht="16.5" hidden="false" customHeight="true" outlineLevel="0" collapsed="false">
      <c r="T1373" s="391" t="s">
        <v>679</v>
      </c>
      <c r="U1373" s="391" t="s">
        <v>3510</v>
      </c>
      <c r="V1373" s="391" t="s">
        <v>3511</v>
      </c>
    </row>
    <row r="1374" customFormat="false" ht="16.5" hidden="false" customHeight="true" outlineLevel="0" collapsed="false">
      <c r="T1374" s="391" t="s">
        <v>679</v>
      </c>
      <c r="U1374" s="391" t="s">
        <v>3512</v>
      </c>
      <c r="V1374" s="391" t="s">
        <v>3513</v>
      </c>
    </row>
    <row r="1375" customFormat="false" ht="16.5" hidden="false" customHeight="true" outlineLevel="0" collapsed="false">
      <c r="T1375" s="391" t="s">
        <v>679</v>
      </c>
      <c r="U1375" s="391" t="s">
        <v>3514</v>
      </c>
      <c r="V1375" s="391" t="s">
        <v>3515</v>
      </c>
    </row>
    <row r="1376" customFormat="false" ht="16.5" hidden="false" customHeight="true" outlineLevel="0" collapsed="false">
      <c r="T1376" s="391" t="s">
        <v>679</v>
      </c>
      <c r="U1376" s="391" t="s">
        <v>3516</v>
      </c>
      <c r="V1376" s="391" t="s">
        <v>3517</v>
      </c>
    </row>
    <row r="1377" customFormat="false" ht="16.5" hidden="false" customHeight="true" outlineLevel="0" collapsed="false">
      <c r="T1377" s="391" t="s">
        <v>679</v>
      </c>
      <c r="U1377" s="391" t="s">
        <v>3518</v>
      </c>
      <c r="V1377" s="391" t="s">
        <v>3519</v>
      </c>
    </row>
    <row r="1378" customFormat="false" ht="16.5" hidden="false" customHeight="true" outlineLevel="0" collapsed="false">
      <c r="T1378" s="391" t="s">
        <v>679</v>
      </c>
      <c r="U1378" s="391" t="s">
        <v>3520</v>
      </c>
      <c r="V1378" s="391" t="s">
        <v>3521</v>
      </c>
    </row>
    <row r="1379" customFormat="false" ht="16.5" hidden="false" customHeight="true" outlineLevel="0" collapsed="false">
      <c r="T1379" s="391" t="s">
        <v>679</v>
      </c>
      <c r="U1379" s="391" t="s">
        <v>3522</v>
      </c>
      <c r="V1379" s="391" t="s">
        <v>3523</v>
      </c>
    </row>
    <row r="1380" customFormat="false" ht="16.5" hidden="false" customHeight="true" outlineLevel="0" collapsed="false">
      <c r="T1380" s="391" t="s">
        <v>679</v>
      </c>
      <c r="U1380" s="391" t="s">
        <v>3524</v>
      </c>
      <c r="V1380" s="391" t="s">
        <v>3525</v>
      </c>
    </row>
    <row r="1381" customFormat="false" ht="16.5" hidden="false" customHeight="true" outlineLevel="0" collapsed="false">
      <c r="T1381" s="391" t="s">
        <v>679</v>
      </c>
      <c r="U1381" s="391" t="s">
        <v>3526</v>
      </c>
      <c r="V1381" s="391" t="s">
        <v>3527</v>
      </c>
    </row>
    <row r="1382" customFormat="false" ht="16.5" hidden="false" customHeight="true" outlineLevel="0" collapsed="false">
      <c r="T1382" s="391" t="s">
        <v>679</v>
      </c>
      <c r="U1382" s="391" t="s">
        <v>3528</v>
      </c>
      <c r="V1382" s="391" t="s">
        <v>3529</v>
      </c>
    </row>
    <row r="1383" customFormat="false" ht="16.5" hidden="false" customHeight="true" outlineLevel="0" collapsed="false">
      <c r="T1383" s="391" t="s">
        <v>679</v>
      </c>
      <c r="U1383" s="391" t="s">
        <v>3530</v>
      </c>
      <c r="V1383" s="391" t="s">
        <v>3531</v>
      </c>
    </row>
    <row r="1384" customFormat="false" ht="16.5" hidden="false" customHeight="true" outlineLevel="0" collapsed="false">
      <c r="T1384" s="391" t="s">
        <v>679</v>
      </c>
      <c r="U1384" s="391" t="s">
        <v>2501</v>
      </c>
      <c r="V1384" s="391" t="s">
        <v>3532</v>
      </c>
    </row>
    <row r="1385" customFormat="false" ht="16.5" hidden="false" customHeight="true" outlineLevel="0" collapsed="false">
      <c r="T1385" s="391" t="s">
        <v>679</v>
      </c>
      <c r="U1385" s="391" t="s">
        <v>1095</v>
      </c>
      <c r="V1385" s="391" t="s">
        <v>3533</v>
      </c>
    </row>
    <row r="1386" customFormat="false" ht="16.5" hidden="false" customHeight="true" outlineLevel="0" collapsed="false">
      <c r="T1386" s="391" t="s">
        <v>679</v>
      </c>
      <c r="U1386" s="391" t="s">
        <v>3534</v>
      </c>
      <c r="V1386" s="391" t="s">
        <v>3535</v>
      </c>
    </row>
    <row r="1387" customFormat="false" ht="16.5" hidden="false" customHeight="true" outlineLevel="0" collapsed="false">
      <c r="T1387" s="391" t="s">
        <v>679</v>
      </c>
      <c r="U1387" s="391" t="s">
        <v>3536</v>
      </c>
      <c r="V1387" s="391" t="s">
        <v>3537</v>
      </c>
    </row>
    <row r="1388" customFormat="false" ht="16.5" hidden="false" customHeight="true" outlineLevel="0" collapsed="false">
      <c r="T1388" s="391" t="s">
        <v>679</v>
      </c>
      <c r="U1388" s="391" t="s">
        <v>3538</v>
      </c>
      <c r="V1388" s="391" t="s">
        <v>3539</v>
      </c>
    </row>
    <row r="1389" customFormat="false" ht="16.5" hidden="false" customHeight="true" outlineLevel="0" collapsed="false">
      <c r="T1389" s="391" t="s">
        <v>679</v>
      </c>
      <c r="U1389" s="391" t="s">
        <v>3540</v>
      </c>
      <c r="V1389" s="391" t="s">
        <v>3541</v>
      </c>
    </row>
    <row r="1390" customFormat="false" ht="16.5" hidden="false" customHeight="true" outlineLevel="0" collapsed="false">
      <c r="T1390" s="391" t="s">
        <v>679</v>
      </c>
      <c r="U1390" s="391" t="s">
        <v>3542</v>
      </c>
      <c r="V1390" s="391" t="s">
        <v>3543</v>
      </c>
    </row>
    <row r="1391" customFormat="false" ht="16.5" hidden="false" customHeight="true" outlineLevel="0" collapsed="false">
      <c r="T1391" s="391" t="s">
        <v>679</v>
      </c>
      <c r="U1391" s="391" t="s">
        <v>3544</v>
      </c>
      <c r="V1391" s="391" t="s">
        <v>3545</v>
      </c>
    </row>
    <row r="1392" customFormat="false" ht="16.5" hidden="false" customHeight="true" outlineLevel="0" collapsed="false">
      <c r="T1392" s="391" t="s">
        <v>679</v>
      </c>
      <c r="U1392" s="391" t="s">
        <v>3546</v>
      </c>
      <c r="V1392" s="391" t="s">
        <v>3547</v>
      </c>
    </row>
    <row r="1393" customFormat="false" ht="16.5" hidden="false" customHeight="true" outlineLevel="0" collapsed="false">
      <c r="T1393" s="391" t="s">
        <v>679</v>
      </c>
      <c r="U1393" s="391" t="s">
        <v>3548</v>
      </c>
      <c r="V1393" s="391" t="s">
        <v>3549</v>
      </c>
    </row>
    <row r="1394" customFormat="false" ht="16.5" hidden="false" customHeight="true" outlineLevel="0" collapsed="false">
      <c r="T1394" s="391" t="s">
        <v>679</v>
      </c>
      <c r="U1394" s="391" t="s">
        <v>3550</v>
      </c>
      <c r="V1394" s="391" t="s">
        <v>3551</v>
      </c>
    </row>
    <row r="1395" customFormat="false" ht="16.5" hidden="false" customHeight="true" outlineLevel="0" collapsed="false">
      <c r="T1395" s="391" t="s">
        <v>679</v>
      </c>
      <c r="U1395" s="391" t="s">
        <v>3552</v>
      </c>
      <c r="V1395" s="391" t="s">
        <v>3553</v>
      </c>
    </row>
    <row r="1396" customFormat="false" ht="16.5" hidden="false" customHeight="true" outlineLevel="0" collapsed="false">
      <c r="T1396" s="391" t="s">
        <v>679</v>
      </c>
      <c r="U1396" s="391" t="s">
        <v>3554</v>
      </c>
      <c r="V1396" s="391" t="s">
        <v>3555</v>
      </c>
    </row>
    <row r="1397" customFormat="false" ht="16.5" hidden="false" customHeight="true" outlineLevel="0" collapsed="false">
      <c r="T1397" s="391" t="s">
        <v>679</v>
      </c>
      <c r="U1397" s="391" t="s">
        <v>3556</v>
      </c>
      <c r="V1397" s="391" t="s">
        <v>3557</v>
      </c>
    </row>
    <row r="1398" customFormat="false" ht="16.5" hidden="false" customHeight="true" outlineLevel="0" collapsed="false">
      <c r="T1398" s="391" t="s">
        <v>685</v>
      </c>
      <c r="U1398" s="391" t="s">
        <v>3558</v>
      </c>
      <c r="V1398" s="391" t="s">
        <v>3559</v>
      </c>
    </row>
    <row r="1399" customFormat="false" ht="16.5" hidden="false" customHeight="true" outlineLevel="0" collapsed="false">
      <c r="T1399" s="391" t="s">
        <v>685</v>
      </c>
      <c r="U1399" s="391" t="s">
        <v>3560</v>
      </c>
      <c r="V1399" s="391" t="s">
        <v>3561</v>
      </c>
    </row>
    <row r="1400" customFormat="false" ht="16.5" hidden="false" customHeight="true" outlineLevel="0" collapsed="false">
      <c r="T1400" s="391" t="s">
        <v>685</v>
      </c>
      <c r="U1400" s="391" t="s">
        <v>3562</v>
      </c>
      <c r="V1400" s="391" t="s">
        <v>3563</v>
      </c>
    </row>
    <row r="1401" customFormat="false" ht="16.5" hidden="false" customHeight="true" outlineLevel="0" collapsed="false">
      <c r="T1401" s="391" t="s">
        <v>685</v>
      </c>
      <c r="U1401" s="391" t="s">
        <v>3564</v>
      </c>
      <c r="V1401" s="391" t="s">
        <v>3565</v>
      </c>
    </row>
    <row r="1402" customFormat="false" ht="16.5" hidden="false" customHeight="true" outlineLevel="0" collapsed="false">
      <c r="T1402" s="391" t="s">
        <v>685</v>
      </c>
      <c r="U1402" s="391" t="s">
        <v>3566</v>
      </c>
      <c r="V1402" s="391" t="s">
        <v>3567</v>
      </c>
    </row>
    <row r="1403" customFormat="false" ht="16.5" hidden="false" customHeight="true" outlineLevel="0" collapsed="false">
      <c r="T1403" s="391" t="s">
        <v>685</v>
      </c>
      <c r="U1403" s="391" t="s">
        <v>3568</v>
      </c>
      <c r="V1403" s="391" t="s">
        <v>3569</v>
      </c>
    </row>
    <row r="1404" customFormat="false" ht="16.5" hidden="false" customHeight="true" outlineLevel="0" collapsed="false">
      <c r="T1404" s="391" t="s">
        <v>685</v>
      </c>
      <c r="U1404" s="391" t="s">
        <v>3570</v>
      </c>
      <c r="V1404" s="391" t="s">
        <v>3571</v>
      </c>
    </row>
    <row r="1405" customFormat="false" ht="16.5" hidden="false" customHeight="true" outlineLevel="0" collapsed="false">
      <c r="T1405" s="391" t="s">
        <v>685</v>
      </c>
      <c r="U1405" s="391" t="s">
        <v>3572</v>
      </c>
      <c r="V1405" s="391" t="s">
        <v>3573</v>
      </c>
    </row>
    <row r="1406" customFormat="false" ht="16.5" hidden="false" customHeight="true" outlineLevel="0" collapsed="false">
      <c r="T1406" s="391" t="s">
        <v>685</v>
      </c>
      <c r="U1406" s="391" t="s">
        <v>3574</v>
      </c>
      <c r="V1406" s="391" t="s">
        <v>3575</v>
      </c>
    </row>
    <row r="1407" customFormat="false" ht="16.5" hidden="false" customHeight="true" outlineLevel="0" collapsed="false">
      <c r="T1407" s="391" t="s">
        <v>685</v>
      </c>
      <c r="U1407" s="391" t="s">
        <v>3576</v>
      </c>
      <c r="V1407" s="391" t="s">
        <v>3577</v>
      </c>
    </row>
    <row r="1408" customFormat="false" ht="16.5" hidden="false" customHeight="true" outlineLevel="0" collapsed="false">
      <c r="T1408" s="391" t="s">
        <v>685</v>
      </c>
      <c r="U1408" s="391" t="s">
        <v>3578</v>
      </c>
      <c r="V1408" s="391" t="s">
        <v>3579</v>
      </c>
    </row>
    <row r="1409" customFormat="false" ht="16.5" hidden="false" customHeight="true" outlineLevel="0" collapsed="false">
      <c r="T1409" s="391" t="s">
        <v>685</v>
      </c>
      <c r="U1409" s="391" t="s">
        <v>3580</v>
      </c>
      <c r="V1409" s="391" t="s">
        <v>3581</v>
      </c>
    </row>
    <row r="1410" customFormat="false" ht="16.5" hidden="false" customHeight="true" outlineLevel="0" collapsed="false">
      <c r="T1410" s="391" t="s">
        <v>685</v>
      </c>
      <c r="U1410" s="391" t="s">
        <v>3582</v>
      </c>
      <c r="V1410" s="391" t="s">
        <v>3583</v>
      </c>
    </row>
    <row r="1411" customFormat="false" ht="16.5" hidden="false" customHeight="true" outlineLevel="0" collapsed="false">
      <c r="T1411" s="391" t="s">
        <v>685</v>
      </c>
      <c r="U1411" s="391" t="s">
        <v>3584</v>
      </c>
      <c r="V1411" s="391" t="s">
        <v>3585</v>
      </c>
    </row>
    <row r="1412" customFormat="false" ht="16.5" hidden="false" customHeight="true" outlineLevel="0" collapsed="false">
      <c r="T1412" s="391" t="s">
        <v>685</v>
      </c>
      <c r="U1412" s="391" t="s">
        <v>1241</v>
      </c>
      <c r="V1412" s="391" t="s">
        <v>3586</v>
      </c>
    </row>
    <row r="1413" customFormat="false" ht="16.5" hidden="false" customHeight="true" outlineLevel="0" collapsed="false">
      <c r="T1413" s="391" t="s">
        <v>685</v>
      </c>
      <c r="U1413" s="391" t="s">
        <v>3587</v>
      </c>
      <c r="V1413" s="391" t="s">
        <v>3588</v>
      </c>
    </row>
    <row r="1414" customFormat="false" ht="16.5" hidden="false" customHeight="true" outlineLevel="0" collapsed="false">
      <c r="T1414" s="391" t="s">
        <v>685</v>
      </c>
      <c r="U1414" s="391" t="s">
        <v>3589</v>
      </c>
      <c r="V1414" s="391" t="s">
        <v>3590</v>
      </c>
    </row>
    <row r="1415" customFormat="false" ht="16.5" hidden="false" customHeight="true" outlineLevel="0" collapsed="false">
      <c r="T1415" s="391" t="s">
        <v>685</v>
      </c>
      <c r="U1415" s="391" t="s">
        <v>3099</v>
      </c>
      <c r="V1415" s="391" t="s">
        <v>3591</v>
      </c>
    </row>
    <row r="1416" customFormat="false" ht="16.5" hidden="false" customHeight="true" outlineLevel="0" collapsed="false">
      <c r="T1416" s="391" t="s">
        <v>685</v>
      </c>
      <c r="U1416" s="391" t="s">
        <v>3592</v>
      </c>
      <c r="V1416" s="391" t="s">
        <v>3593</v>
      </c>
    </row>
    <row r="1417" customFormat="false" ht="16.5" hidden="false" customHeight="true" outlineLevel="0" collapsed="false">
      <c r="T1417" s="391" t="s">
        <v>691</v>
      </c>
      <c r="U1417" s="391" t="s">
        <v>3594</v>
      </c>
      <c r="V1417" s="391" t="s">
        <v>3595</v>
      </c>
    </row>
    <row r="1418" customFormat="false" ht="16.5" hidden="false" customHeight="true" outlineLevel="0" collapsed="false">
      <c r="T1418" s="391" t="s">
        <v>691</v>
      </c>
      <c r="U1418" s="391" t="s">
        <v>3596</v>
      </c>
      <c r="V1418" s="391" t="s">
        <v>3597</v>
      </c>
    </row>
    <row r="1419" customFormat="false" ht="16.5" hidden="false" customHeight="true" outlineLevel="0" collapsed="false">
      <c r="T1419" s="391" t="s">
        <v>691</v>
      </c>
      <c r="U1419" s="391" t="s">
        <v>3598</v>
      </c>
      <c r="V1419" s="391" t="s">
        <v>3599</v>
      </c>
    </row>
    <row r="1420" customFormat="false" ht="16.5" hidden="false" customHeight="true" outlineLevel="0" collapsed="false">
      <c r="T1420" s="391" t="s">
        <v>691</v>
      </c>
      <c r="U1420" s="391" t="s">
        <v>3600</v>
      </c>
      <c r="V1420" s="391" t="s">
        <v>3601</v>
      </c>
    </row>
    <row r="1421" customFormat="false" ht="16.5" hidden="false" customHeight="true" outlineLevel="0" collapsed="false">
      <c r="T1421" s="391" t="s">
        <v>691</v>
      </c>
      <c r="U1421" s="391" t="s">
        <v>3602</v>
      </c>
      <c r="V1421" s="391" t="s">
        <v>3603</v>
      </c>
    </row>
    <row r="1422" customFormat="false" ht="16.5" hidden="false" customHeight="true" outlineLevel="0" collapsed="false">
      <c r="T1422" s="391" t="s">
        <v>691</v>
      </c>
      <c r="U1422" s="391" t="s">
        <v>3604</v>
      </c>
      <c r="V1422" s="391" t="s">
        <v>3605</v>
      </c>
    </row>
    <row r="1423" customFormat="false" ht="16.5" hidden="false" customHeight="true" outlineLevel="0" collapsed="false">
      <c r="T1423" s="391" t="s">
        <v>691</v>
      </c>
      <c r="U1423" s="391" t="s">
        <v>3606</v>
      </c>
      <c r="V1423" s="391" t="s">
        <v>3607</v>
      </c>
    </row>
    <row r="1424" customFormat="false" ht="16.5" hidden="false" customHeight="true" outlineLevel="0" collapsed="false">
      <c r="T1424" s="391" t="s">
        <v>691</v>
      </c>
      <c r="U1424" s="391" t="s">
        <v>3608</v>
      </c>
      <c r="V1424" s="391" t="s">
        <v>3609</v>
      </c>
    </row>
    <row r="1425" customFormat="false" ht="16.5" hidden="false" customHeight="true" outlineLevel="0" collapsed="false">
      <c r="T1425" s="391" t="s">
        <v>691</v>
      </c>
      <c r="U1425" s="391" t="s">
        <v>3610</v>
      </c>
      <c r="V1425" s="391" t="s">
        <v>3611</v>
      </c>
    </row>
    <row r="1426" customFormat="false" ht="16.5" hidden="false" customHeight="true" outlineLevel="0" collapsed="false">
      <c r="T1426" s="391" t="s">
        <v>691</v>
      </c>
      <c r="U1426" s="391" t="s">
        <v>3612</v>
      </c>
      <c r="V1426" s="391" t="s">
        <v>3613</v>
      </c>
    </row>
    <row r="1427" customFormat="false" ht="16.5" hidden="false" customHeight="true" outlineLevel="0" collapsed="false">
      <c r="T1427" s="391" t="s">
        <v>691</v>
      </c>
      <c r="U1427" s="391" t="s">
        <v>3614</v>
      </c>
      <c r="V1427" s="391" t="s">
        <v>3615</v>
      </c>
    </row>
    <row r="1428" customFormat="false" ht="16.5" hidden="false" customHeight="true" outlineLevel="0" collapsed="false">
      <c r="T1428" s="391" t="s">
        <v>691</v>
      </c>
      <c r="U1428" s="391" t="s">
        <v>1435</v>
      </c>
      <c r="V1428" s="391" t="s">
        <v>3616</v>
      </c>
    </row>
    <row r="1429" customFormat="false" ht="16.5" hidden="false" customHeight="true" outlineLevel="0" collapsed="false">
      <c r="T1429" s="391" t="s">
        <v>691</v>
      </c>
      <c r="U1429" s="391" t="s">
        <v>3617</v>
      </c>
      <c r="V1429" s="391" t="s">
        <v>3618</v>
      </c>
    </row>
    <row r="1430" customFormat="false" ht="16.5" hidden="false" customHeight="true" outlineLevel="0" collapsed="false">
      <c r="T1430" s="391" t="s">
        <v>691</v>
      </c>
      <c r="U1430" s="391" t="s">
        <v>3619</v>
      </c>
      <c r="V1430" s="391" t="s">
        <v>3620</v>
      </c>
    </row>
    <row r="1431" customFormat="false" ht="16.5" hidden="false" customHeight="true" outlineLevel="0" collapsed="false">
      <c r="T1431" s="391" t="s">
        <v>691</v>
      </c>
      <c r="U1431" s="391" t="s">
        <v>3621</v>
      </c>
      <c r="V1431" s="391" t="s">
        <v>3622</v>
      </c>
    </row>
    <row r="1432" customFormat="false" ht="16.5" hidden="false" customHeight="true" outlineLevel="0" collapsed="false">
      <c r="T1432" s="391" t="s">
        <v>691</v>
      </c>
      <c r="U1432" s="391" t="s">
        <v>3623</v>
      </c>
      <c r="V1432" s="391" t="s">
        <v>3624</v>
      </c>
    </row>
    <row r="1433" customFormat="false" ht="16.5" hidden="false" customHeight="true" outlineLevel="0" collapsed="false">
      <c r="T1433" s="391" t="s">
        <v>691</v>
      </c>
      <c r="U1433" s="391" t="s">
        <v>3625</v>
      </c>
      <c r="V1433" s="391" t="s">
        <v>3626</v>
      </c>
    </row>
    <row r="1434" customFormat="false" ht="16.5" hidden="false" customHeight="true" outlineLevel="0" collapsed="false">
      <c r="T1434" s="391" t="s">
        <v>691</v>
      </c>
      <c r="U1434" s="391" t="s">
        <v>3627</v>
      </c>
      <c r="V1434" s="391" t="s">
        <v>3628</v>
      </c>
    </row>
    <row r="1435" customFormat="false" ht="16.5" hidden="false" customHeight="true" outlineLevel="0" collapsed="false">
      <c r="T1435" s="391" t="s">
        <v>691</v>
      </c>
      <c r="U1435" s="391" t="s">
        <v>3629</v>
      </c>
      <c r="V1435" s="391" t="s">
        <v>3630</v>
      </c>
    </row>
    <row r="1436" customFormat="false" ht="16.5" hidden="false" customHeight="true" outlineLevel="0" collapsed="false">
      <c r="T1436" s="391" t="s">
        <v>697</v>
      </c>
      <c r="U1436" s="391" t="s">
        <v>3631</v>
      </c>
      <c r="V1436" s="391" t="s">
        <v>3632</v>
      </c>
    </row>
    <row r="1437" customFormat="false" ht="16.5" hidden="false" customHeight="true" outlineLevel="0" collapsed="false">
      <c r="T1437" s="391" t="s">
        <v>697</v>
      </c>
      <c r="U1437" s="391" t="s">
        <v>3633</v>
      </c>
      <c r="V1437" s="391" t="s">
        <v>3634</v>
      </c>
    </row>
    <row r="1438" customFormat="false" ht="16.5" hidden="false" customHeight="true" outlineLevel="0" collapsed="false">
      <c r="T1438" s="391" t="s">
        <v>697</v>
      </c>
      <c r="U1438" s="391" t="s">
        <v>3635</v>
      </c>
      <c r="V1438" s="391" t="s">
        <v>3636</v>
      </c>
    </row>
    <row r="1439" customFormat="false" ht="16.5" hidden="false" customHeight="true" outlineLevel="0" collapsed="false">
      <c r="T1439" s="391" t="s">
        <v>697</v>
      </c>
      <c r="U1439" s="391" t="s">
        <v>3637</v>
      </c>
      <c r="V1439" s="391" t="s">
        <v>3638</v>
      </c>
    </row>
    <row r="1440" customFormat="false" ht="16.5" hidden="false" customHeight="true" outlineLevel="0" collapsed="false">
      <c r="T1440" s="391" t="s">
        <v>697</v>
      </c>
      <c r="U1440" s="391" t="s">
        <v>3639</v>
      </c>
      <c r="V1440" s="391" t="s">
        <v>3640</v>
      </c>
    </row>
    <row r="1441" customFormat="false" ht="16.5" hidden="false" customHeight="true" outlineLevel="0" collapsed="false">
      <c r="T1441" s="391" t="s">
        <v>697</v>
      </c>
      <c r="U1441" s="391" t="s">
        <v>3641</v>
      </c>
      <c r="V1441" s="391" t="s">
        <v>3642</v>
      </c>
    </row>
    <row r="1442" customFormat="false" ht="16.5" hidden="false" customHeight="true" outlineLevel="0" collapsed="false">
      <c r="T1442" s="391" t="s">
        <v>697</v>
      </c>
      <c r="U1442" s="391" t="s">
        <v>3643</v>
      </c>
      <c r="V1442" s="391" t="s">
        <v>3644</v>
      </c>
    </row>
    <row r="1443" customFormat="false" ht="16.5" hidden="false" customHeight="true" outlineLevel="0" collapsed="false">
      <c r="T1443" s="391" t="s">
        <v>697</v>
      </c>
      <c r="U1443" s="391" t="s">
        <v>3645</v>
      </c>
      <c r="V1443" s="391" t="s">
        <v>3646</v>
      </c>
    </row>
    <row r="1444" customFormat="false" ht="16.5" hidden="false" customHeight="true" outlineLevel="0" collapsed="false">
      <c r="T1444" s="391" t="s">
        <v>697</v>
      </c>
      <c r="U1444" s="391" t="s">
        <v>3647</v>
      </c>
      <c r="V1444" s="391" t="s">
        <v>3648</v>
      </c>
    </row>
    <row r="1445" customFormat="false" ht="16.5" hidden="false" customHeight="true" outlineLevel="0" collapsed="false">
      <c r="T1445" s="391" t="s">
        <v>697</v>
      </c>
      <c r="U1445" s="391" t="s">
        <v>3649</v>
      </c>
      <c r="V1445" s="391" t="s">
        <v>3650</v>
      </c>
    </row>
    <row r="1446" customFormat="false" ht="16.5" hidden="false" customHeight="true" outlineLevel="0" collapsed="false">
      <c r="T1446" s="391" t="s">
        <v>697</v>
      </c>
      <c r="U1446" s="391" t="s">
        <v>3651</v>
      </c>
      <c r="V1446" s="391" t="s">
        <v>3652</v>
      </c>
    </row>
    <row r="1447" customFormat="false" ht="16.5" hidden="false" customHeight="true" outlineLevel="0" collapsed="false">
      <c r="T1447" s="391" t="s">
        <v>697</v>
      </c>
      <c r="U1447" s="391" t="s">
        <v>3653</v>
      </c>
      <c r="V1447" s="391" t="s">
        <v>3654</v>
      </c>
    </row>
    <row r="1448" customFormat="false" ht="16.5" hidden="false" customHeight="true" outlineLevel="0" collapsed="false">
      <c r="T1448" s="391" t="s">
        <v>697</v>
      </c>
      <c r="U1448" s="391" t="s">
        <v>3655</v>
      </c>
      <c r="V1448" s="391" t="s">
        <v>3656</v>
      </c>
    </row>
    <row r="1449" customFormat="false" ht="16.5" hidden="false" customHeight="true" outlineLevel="0" collapsed="false">
      <c r="T1449" s="391" t="s">
        <v>697</v>
      </c>
      <c r="U1449" s="391" t="s">
        <v>3657</v>
      </c>
      <c r="V1449" s="391" t="s">
        <v>3658</v>
      </c>
    </row>
    <row r="1450" customFormat="false" ht="16.5" hidden="false" customHeight="true" outlineLevel="0" collapsed="false">
      <c r="T1450" s="391" t="s">
        <v>697</v>
      </c>
      <c r="U1450" s="391" t="s">
        <v>3659</v>
      </c>
      <c r="V1450" s="391" t="s">
        <v>3660</v>
      </c>
    </row>
    <row r="1451" customFormat="false" ht="16.5" hidden="false" customHeight="true" outlineLevel="0" collapsed="false">
      <c r="T1451" s="391" t="s">
        <v>697</v>
      </c>
      <c r="U1451" s="391" t="s">
        <v>3661</v>
      </c>
      <c r="V1451" s="391" t="s">
        <v>3662</v>
      </c>
    </row>
    <row r="1452" customFormat="false" ht="16.5" hidden="false" customHeight="true" outlineLevel="0" collapsed="false">
      <c r="T1452" s="391" t="s">
        <v>697</v>
      </c>
      <c r="U1452" s="391" t="s">
        <v>3663</v>
      </c>
      <c r="V1452" s="391" t="s">
        <v>3664</v>
      </c>
    </row>
    <row r="1453" customFormat="false" ht="16.5" hidden="false" customHeight="true" outlineLevel="0" collapsed="false">
      <c r="T1453" s="391" t="s">
        <v>697</v>
      </c>
      <c r="U1453" s="391" t="s">
        <v>3665</v>
      </c>
      <c r="V1453" s="391" t="s">
        <v>3666</v>
      </c>
    </row>
    <row r="1454" customFormat="false" ht="16.5" hidden="false" customHeight="true" outlineLevel="0" collapsed="false">
      <c r="T1454" s="391" t="s">
        <v>697</v>
      </c>
      <c r="U1454" s="391" t="s">
        <v>3667</v>
      </c>
      <c r="V1454" s="391" t="s">
        <v>3668</v>
      </c>
    </row>
    <row r="1455" customFormat="false" ht="16.5" hidden="false" customHeight="true" outlineLevel="0" collapsed="false">
      <c r="T1455" s="391" t="s">
        <v>697</v>
      </c>
      <c r="U1455" s="391" t="s">
        <v>3669</v>
      </c>
      <c r="V1455" s="391" t="s">
        <v>3670</v>
      </c>
    </row>
    <row r="1456" customFormat="false" ht="16.5" hidden="false" customHeight="true" outlineLevel="0" collapsed="false">
      <c r="T1456" s="391" t="s">
        <v>697</v>
      </c>
      <c r="U1456" s="391" t="s">
        <v>3671</v>
      </c>
      <c r="V1456" s="391" t="s">
        <v>3672</v>
      </c>
    </row>
    <row r="1457" customFormat="false" ht="16.5" hidden="false" customHeight="true" outlineLevel="0" collapsed="false">
      <c r="T1457" s="391" t="s">
        <v>697</v>
      </c>
      <c r="U1457" s="391" t="s">
        <v>3673</v>
      </c>
      <c r="V1457" s="391" t="s">
        <v>3674</v>
      </c>
    </row>
    <row r="1458" customFormat="false" ht="16.5" hidden="false" customHeight="true" outlineLevel="0" collapsed="false">
      <c r="T1458" s="391" t="s">
        <v>697</v>
      </c>
      <c r="U1458" s="391" t="s">
        <v>3675</v>
      </c>
      <c r="V1458" s="391" t="s">
        <v>3676</v>
      </c>
    </row>
    <row r="1459" customFormat="false" ht="16.5" hidden="false" customHeight="true" outlineLevel="0" collapsed="false">
      <c r="T1459" s="391" t="s">
        <v>697</v>
      </c>
      <c r="U1459" s="391" t="s">
        <v>3677</v>
      </c>
      <c r="V1459" s="391" t="s">
        <v>3678</v>
      </c>
    </row>
    <row r="1460" customFormat="false" ht="16.5" hidden="false" customHeight="true" outlineLevel="0" collapsed="false">
      <c r="T1460" s="391" t="s">
        <v>697</v>
      </c>
      <c r="U1460" s="391" t="s">
        <v>3679</v>
      </c>
      <c r="V1460" s="391" t="s">
        <v>3680</v>
      </c>
    </row>
    <row r="1461" customFormat="false" ht="16.5" hidden="false" customHeight="true" outlineLevel="0" collapsed="false">
      <c r="T1461" s="391" t="s">
        <v>697</v>
      </c>
      <c r="U1461" s="391" t="s">
        <v>3681</v>
      </c>
      <c r="V1461" s="391" t="s">
        <v>3682</v>
      </c>
    </row>
    <row r="1462" customFormat="false" ht="16.5" hidden="false" customHeight="true" outlineLevel="0" collapsed="false">
      <c r="T1462" s="391" t="s">
        <v>697</v>
      </c>
      <c r="U1462" s="391" t="s">
        <v>3683</v>
      </c>
      <c r="V1462" s="391" t="s">
        <v>3684</v>
      </c>
    </row>
    <row r="1463" customFormat="false" ht="16.5" hidden="false" customHeight="true" outlineLevel="0" collapsed="false">
      <c r="T1463" s="391" t="s">
        <v>697</v>
      </c>
      <c r="U1463" s="391" t="s">
        <v>3685</v>
      </c>
      <c r="V1463" s="391" t="s">
        <v>3686</v>
      </c>
    </row>
    <row r="1464" customFormat="false" ht="16.5" hidden="false" customHeight="true" outlineLevel="0" collapsed="false">
      <c r="T1464" s="391" t="s">
        <v>697</v>
      </c>
      <c r="U1464" s="391" t="s">
        <v>3687</v>
      </c>
      <c r="V1464" s="391" t="s">
        <v>3688</v>
      </c>
    </row>
    <row r="1465" customFormat="false" ht="16.5" hidden="false" customHeight="true" outlineLevel="0" collapsed="false">
      <c r="T1465" s="391" t="s">
        <v>697</v>
      </c>
      <c r="U1465" s="391" t="s">
        <v>3689</v>
      </c>
      <c r="V1465" s="391" t="s">
        <v>3690</v>
      </c>
    </row>
    <row r="1466" customFormat="false" ht="16.5" hidden="false" customHeight="true" outlineLevel="0" collapsed="false">
      <c r="T1466" s="391" t="s">
        <v>703</v>
      </c>
      <c r="U1466" s="391" t="s">
        <v>3691</v>
      </c>
      <c r="V1466" s="391" t="s">
        <v>3692</v>
      </c>
    </row>
    <row r="1467" customFormat="false" ht="16.5" hidden="false" customHeight="true" outlineLevel="0" collapsed="false">
      <c r="T1467" s="391" t="s">
        <v>703</v>
      </c>
      <c r="U1467" s="391" t="s">
        <v>3693</v>
      </c>
      <c r="V1467" s="391" t="s">
        <v>3694</v>
      </c>
    </row>
    <row r="1468" customFormat="false" ht="16.5" hidden="false" customHeight="true" outlineLevel="0" collapsed="false">
      <c r="T1468" s="391" t="s">
        <v>703</v>
      </c>
      <c r="U1468" s="391" t="s">
        <v>3695</v>
      </c>
      <c r="V1468" s="391" t="s">
        <v>3696</v>
      </c>
    </row>
    <row r="1469" customFormat="false" ht="16.5" hidden="false" customHeight="true" outlineLevel="0" collapsed="false">
      <c r="T1469" s="391" t="s">
        <v>703</v>
      </c>
      <c r="U1469" s="391" t="s">
        <v>3697</v>
      </c>
      <c r="V1469" s="391" t="s">
        <v>3698</v>
      </c>
    </row>
    <row r="1470" customFormat="false" ht="16.5" hidden="false" customHeight="true" outlineLevel="0" collapsed="false">
      <c r="T1470" s="391" t="s">
        <v>703</v>
      </c>
      <c r="U1470" s="391" t="s">
        <v>3699</v>
      </c>
      <c r="V1470" s="391" t="s">
        <v>3700</v>
      </c>
    </row>
    <row r="1471" customFormat="false" ht="16.5" hidden="false" customHeight="true" outlineLevel="0" collapsed="false">
      <c r="T1471" s="391" t="s">
        <v>703</v>
      </c>
      <c r="U1471" s="391" t="s">
        <v>3701</v>
      </c>
      <c r="V1471" s="391" t="s">
        <v>3702</v>
      </c>
    </row>
    <row r="1472" customFormat="false" ht="16.5" hidden="false" customHeight="true" outlineLevel="0" collapsed="false">
      <c r="T1472" s="391" t="s">
        <v>703</v>
      </c>
      <c r="U1472" s="391" t="s">
        <v>3703</v>
      </c>
      <c r="V1472" s="391" t="s">
        <v>3704</v>
      </c>
    </row>
    <row r="1473" customFormat="false" ht="16.5" hidden="false" customHeight="true" outlineLevel="0" collapsed="false">
      <c r="T1473" s="391" t="s">
        <v>703</v>
      </c>
      <c r="U1473" s="391" t="s">
        <v>3705</v>
      </c>
      <c r="V1473" s="391" t="s">
        <v>3706</v>
      </c>
    </row>
    <row r="1474" customFormat="false" ht="16.5" hidden="false" customHeight="true" outlineLevel="0" collapsed="false">
      <c r="T1474" s="391" t="s">
        <v>703</v>
      </c>
      <c r="U1474" s="391" t="s">
        <v>3707</v>
      </c>
      <c r="V1474" s="391" t="s">
        <v>3708</v>
      </c>
    </row>
    <row r="1475" customFormat="false" ht="16.5" hidden="false" customHeight="true" outlineLevel="0" collapsed="false">
      <c r="T1475" s="391" t="s">
        <v>703</v>
      </c>
      <c r="U1475" s="391" t="s">
        <v>3709</v>
      </c>
      <c r="V1475" s="391" t="s">
        <v>3710</v>
      </c>
    </row>
    <row r="1476" customFormat="false" ht="16.5" hidden="false" customHeight="true" outlineLevel="0" collapsed="false">
      <c r="T1476" s="391" t="s">
        <v>703</v>
      </c>
      <c r="U1476" s="391" t="s">
        <v>3711</v>
      </c>
      <c r="V1476" s="391" t="s">
        <v>3712</v>
      </c>
    </row>
    <row r="1477" customFormat="false" ht="16.5" hidden="false" customHeight="true" outlineLevel="0" collapsed="false">
      <c r="T1477" s="391" t="s">
        <v>703</v>
      </c>
      <c r="U1477" s="391" t="s">
        <v>3713</v>
      </c>
      <c r="V1477" s="391" t="s">
        <v>3714</v>
      </c>
    </row>
    <row r="1478" customFormat="false" ht="16.5" hidden="false" customHeight="true" outlineLevel="0" collapsed="false">
      <c r="T1478" s="391" t="s">
        <v>703</v>
      </c>
      <c r="U1478" s="391" t="s">
        <v>3715</v>
      </c>
      <c r="V1478" s="391" t="s">
        <v>3716</v>
      </c>
    </row>
    <row r="1479" customFormat="false" ht="16.5" hidden="false" customHeight="true" outlineLevel="0" collapsed="false">
      <c r="T1479" s="391" t="s">
        <v>703</v>
      </c>
      <c r="U1479" s="391" t="s">
        <v>2151</v>
      </c>
      <c r="V1479" s="391" t="s">
        <v>3717</v>
      </c>
    </row>
    <row r="1480" customFormat="false" ht="16.5" hidden="false" customHeight="true" outlineLevel="0" collapsed="false">
      <c r="T1480" s="391" t="s">
        <v>703</v>
      </c>
      <c r="U1480" s="391" t="s">
        <v>3718</v>
      </c>
      <c r="V1480" s="391" t="s">
        <v>3719</v>
      </c>
    </row>
    <row r="1481" customFormat="false" ht="16.5" hidden="false" customHeight="true" outlineLevel="0" collapsed="false">
      <c r="T1481" s="391" t="s">
        <v>703</v>
      </c>
      <c r="U1481" s="391" t="s">
        <v>3720</v>
      </c>
      <c r="V1481" s="391" t="s">
        <v>3721</v>
      </c>
    </row>
    <row r="1482" customFormat="false" ht="16.5" hidden="false" customHeight="true" outlineLevel="0" collapsed="false">
      <c r="T1482" s="391" t="s">
        <v>703</v>
      </c>
      <c r="U1482" s="391" t="s">
        <v>3722</v>
      </c>
      <c r="V1482" s="391" t="s">
        <v>3723</v>
      </c>
    </row>
    <row r="1483" customFormat="false" ht="16.5" hidden="false" customHeight="true" outlineLevel="0" collapsed="false">
      <c r="T1483" s="391" t="s">
        <v>703</v>
      </c>
      <c r="U1483" s="391" t="s">
        <v>3724</v>
      </c>
      <c r="V1483" s="391" t="s">
        <v>3725</v>
      </c>
    </row>
    <row r="1484" customFormat="false" ht="16.5" hidden="false" customHeight="true" outlineLevel="0" collapsed="false">
      <c r="T1484" s="391" t="s">
        <v>703</v>
      </c>
      <c r="U1484" s="391" t="s">
        <v>3726</v>
      </c>
      <c r="V1484" s="391" t="s">
        <v>3727</v>
      </c>
    </row>
    <row r="1485" customFormat="false" ht="16.5" hidden="false" customHeight="true" outlineLevel="0" collapsed="false">
      <c r="T1485" s="391" t="s">
        <v>703</v>
      </c>
      <c r="U1485" s="391" t="s">
        <v>3728</v>
      </c>
      <c r="V1485" s="391" t="s">
        <v>3729</v>
      </c>
    </row>
    <row r="1486" customFormat="false" ht="16.5" hidden="false" customHeight="true" outlineLevel="0" collapsed="false">
      <c r="T1486" s="391" t="s">
        <v>703</v>
      </c>
      <c r="U1486" s="391" t="s">
        <v>3730</v>
      </c>
      <c r="V1486" s="391" t="s">
        <v>3731</v>
      </c>
    </row>
    <row r="1487" customFormat="false" ht="16.5" hidden="false" customHeight="true" outlineLevel="0" collapsed="false">
      <c r="T1487" s="391" t="s">
        <v>703</v>
      </c>
      <c r="U1487" s="391" t="s">
        <v>3732</v>
      </c>
      <c r="V1487" s="391" t="s">
        <v>3733</v>
      </c>
    </row>
    <row r="1488" customFormat="false" ht="16.5" hidden="false" customHeight="true" outlineLevel="0" collapsed="false">
      <c r="T1488" s="391" t="s">
        <v>703</v>
      </c>
      <c r="U1488" s="391" t="s">
        <v>3734</v>
      </c>
      <c r="V1488" s="391" t="s">
        <v>3735</v>
      </c>
    </row>
    <row r="1489" customFormat="false" ht="16.5" hidden="false" customHeight="true" outlineLevel="0" collapsed="false">
      <c r="T1489" s="391" t="s">
        <v>703</v>
      </c>
      <c r="U1489" s="391" t="s">
        <v>3736</v>
      </c>
      <c r="V1489" s="391" t="s">
        <v>3737</v>
      </c>
    </row>
    <row r="1490" customFormat="false" ht="16.5" hidden="false" customHeight="true" outlineLevel="0" collapsed="false">
      <c r="T1490" s="391" t="s">
        <v>703</v>
      </c>
      <c r="U1490" s="391" t="s">
        <v>3738</v>
      </c>
      <c r="V1490" s="391" t="s">
        <v>3739</v>
      </c>
    </row>
    <row r="1491" customFormat="false" ht="16.5" hidden="false" customHeight="true" outlineLevel="0" collapsed="false">
      <c r="T1491" s="391" t="s">
        <v>703</v>
      </c>
      <c r="U1491" s="391" t="s">
        <v>3740</v>
      </c>
      <c r="V1491" s="391" t="s">
        <v>3741</v>
      </c>
    </row>
    <row r="1492" customFormat="false" ht="16.5" hidden="false" customHeight="true" outlineLevel="0" collapsed="false">
      <c r="T1492" s="391" t="s">
        <v>703</v>
      </c>
      <c r="U1492" s="391" t="s">
        <v>3742</v>
      </c>
      <c r="V1492" s="391" t="s">
        <v>3743</v>
      </c>
    </row>
    <row r="1493" customFormat="false" ht="16.5" hidden="false" customHeight="true" outlineLevel="0" collapsed="false">
      <c r="T1493" s="391" t="s">
        <v>703</v>
      </c>
      <c r="U1493" s="391" t="s">
        <v>3744</v>
      </c>
      <c r="V1493" s="391" t="s">
        <v>3745</v>
      </c>
    </row>
    <row r="1494" customFormat="false" ht="16.5" hidden="false" customHeight="true" outlineLevel="0" collapsed="false">
      <c r="T1494" s="391" t="s">
        <v>703</v>
      </c>
      <c r="U1494" s="391" t="s">
        <v>3746</v>
      </c>
      <c r="V1494" s="391" t="s">
        <v>3747</v>
      </c>
    </row>
    <row r="1495" customFormat="false" ht="16.5" hidden="false" customHeight="true" outlineLevel="0" collapsed="false">
      <c r="T1495" s="391" t="s">
        <v>703</v>
      </c>
      <c r="U1495" s="391" t="s">
        <v>3748</v>
      </c>
      <c r="V1495" s="391" t="s">
        <v>3749</v>
      </c>
    </row>
    <row r="1496" customFormat="false" ht="16.5" hidden="false" customHeight="true" outlineLevel="0" collapsed="false">
      <c r="T1496" s="391" t="s">
        <v>709</v>
      </c>
      <c r="U1496" s="391" t="s">
        <v>3750</v>
      </c>
      <c r="V1496" s="391" t="s">
        <v>3751</v>
      </c>
    </row>
    <row r="1497" customFormat="false" ht="16.5" hidden="false" customHeight="true" outlineLevel="0" collapsed="false">
      <c r="T1497" s="391" t="s">
        <v>709</v>
      </c>
      <c r="U1497" s="391" t="s">
        <v>3752</v>
      </c>
      <c r="V1497" s="391" t="s">
        <v>3753</v>
      </c>
    </row>
    <row r="1498" customFormat="false" ht="16.5" hidden="false" customHeight="true" outlineLevel="0" collapsed="false">
      <c r="T1498" s="391" t="s">
        <v>709</v>
      </c>
      <c r="U1498" s="391" t="s">
        <v>3754</v>
      </c>
      <c r="V1498" s="391" t="s">
        <v>3755</v>
      </c>
    </row>
    <row r="1499" customFormat="false" ht="16.5" hidden="false" customHeight="true" outlineLevel="0" collapsed="false">
      <c r="T1499" s="391" t="s">
        <v>709</v>
      </c>
      <c r="U1499" s="391" t="s">
        <v>3756</v>
      </c>
      <c r="V1499" s="391" t="s">
        <v>3757</v>
      </c>
    </row>
    <row r="1500" customFormat="false" ht="16.5" hidden="false" customHeight="true" outlineLevel="0" collapsed="false">
      <c r="T1500" s="391" t="s">
        <v>709</v>
      </c>
      <c r="U1500" s="391" t="s">
        <v>3758</v>
      </c>
      <c r="V1500" s="391" t="s">
        <v>3759</v>
      </c>
    </row>
    <row r="1501" customFormat="false" ht="16.5" hidden="false" customHeight="true" outlineLevel="0" collapsed="false">
      <c r="T1501" s="391" t="s">
        <v>709</v>
      </c>
      <c r="U1501" s="391" t="s">
        <v>3760</v>
      </c>
      <c r="V1501" s="391" t="s">
        <v>3761</v>
      </c>
    </row>
    <row r="1502" customFormat="false" ht="16.5" hidden="false" customHeight="true" outlineLevel="0" collapsed="false">
      <c r="T1502" s="391" t="s">
        <v>709</v>
      </c>
      <c r="U1502" s="391" t="s">
        <v>3762</v>
      </c>
      <c r="V1502" s="391" t="s">
        <v>3763</v>
      </c>
    </row>
    <row r="1503" customFormat="false" ht="16.5" hidden="false" customHeight="true" outlineLevel="0" collapsed="false">
      <c r="T1503" s="391" t="s">
        <v>709</v>
      </c>
      <c r="U1503" s="391" t="s">
        <v>3764</v>
      </c>
      <c r="V1503" s="391" t="s">
        <v>3765</v>
      </c>
    </row>
    <row r="1504" customFormat="false" ht="16.5" hidden="false" customHeight="true" outlineLevel="0" collapsed="false">
      <c r="T1504" s="391" t="s">
        <v>709</v>
      </c>
      <c r="U1504" s="391" t="s">
        <v>3766</v>
      </c>
      <c r="V1504" s="391" t="s">
        <v>3767</v>
      </c>
    </row>
    <row r="1505" customFormat="false" ht="16.5" hidden="false" customHeight="true" outlineLevel="0" collapsed="false">
      <c r="T1505" s="391" t="s">
        <v>709</v>
      </c>
      <c r="U1505" s="391" t="s">
        <v>3768</v>
      </c>
      <c r="V1505" s="391" t="s">
        <v>3769</v>
      </c>
    </row>
    <row r="1506" customFormat="false" ht="16.5" hidden="false" customHeight="true" outlineLevel="0" collapsed="false">
      <c r="T1506" s="391" t="s">
        <v>709</v>
      </c>
      <c r="U1506" s="391" t="s">
        <v>3770</v>
      </c>
      <c r="V1506" s="391" t="s">
        <v>3771</v>
      </c>
    </row>
    <row r="1507" customFormat="false" ht="16.5" hidden="false" customHeight="true" outlineLevel="0" collapsed="false">
      <c r="T1507" s="391" t="s">
        <v>709</v>
      </c>
      <c r="U1507" s="391" t="s">
        <v>3772</v>
      </c>
      <c r="V1507" s="391" t="s">
        <v>3773</v>
      </c>
    </row>
    <row r="1508" customFormat="false" ht="16.5" hidden="false" customHeight="true" outlineLevel="0" collapsed="false">
      <c r="T1508" s="391" t="s">
        <v>709</v>
      </c>
      <c r="U1508" s="391" t="s">
        <v>3774</v>
      </c>
      <c r="V1508" s="391" t="s">
        <v>3775</v>
      </c>
    </row>
    <row r="1509" customFormat="false" ht="16.5" hidden="false" customHeight="true" outlineLevel="0" collapsed="false">
      <c r="T1509" s="391" t="s">
        <v>709</v>
      </c>
      <c r="U1509" s="391" t="s">
        <v>3776</v>
      </c>
      <c r="V1509" s="391" t="s">
        <v>3777</v>
      </c>
    </row>
    <row r="1510" customFormat="false" ht="16.5" hidden="false" customHeight="true" outlineLevel="0" collapsed="false">
      <c r="T1510" s="391" t="s">
        <v>709</v>
      </c>
      <c r="U1510" s="391" t="s">
        <v>3778</v>
      </c>
      <c r="V1510" s="391" t="s">
        <v>3779</v>
      </c>
    </row>
    <row r="1511" customFormat="false" ht="16.5" hidden="false" customHeight="true" outlineLevel="0" collapsed="false">
      <c r="T1511" s="391" t="s">
        <v>709</v>
      </c>
      <c r="U1511" s="391" t="s">
        <v>3780</v>
      </c>
      <c r="V1511" s="391" t="s">
        <v>3781</v>
      </c>
    </row>
    <row r="1512" customFormat="false" ht="16.5" hidden="false" customHeight="true" outlineLevel="0" collapsed="false">
      <c r="T1512" s="391" t="s">
        <v>709</v>
      </c>
      <c r="U1512" s="391" t="s">
        <v>3782</v>
      </c>
      <c r="V1512" s="391" t="s">
        <v>3783</v>
      </c>
    </row>
    <row r="1513" customFormat="false" ht="16.5" hidden="false" customHeight="true" outlineLevel="0" collapsed="false">
      <c r="T1513" s="391" t="s">
        <v>709</v>
      </c>
      <c r="U1513" s="391" t="s">
        <v>3784</v>
      </c>
      <c r="V1513" s="391" t="s">
        <v>3785</v>
      </c>
    </row>
    <row r="1514" customFormat="false" ht="16.5" hidden="false" customHeight="true" outlineLevel="0" collapsed="false">
      <c r="T1514" s="391" t="s">
        <v>709</v>
      </c>
      <c r="U1514" s="391" t="s">
        <v>3786</v>
      </c>
      <c r="V1514" s="391" t="s">
        <v>3787</v>
      </c>
    </row>
    <row r="1515" customFormat="false" ht="16.5" hidden="false" customHeight="true" outlineLevel="0" collapsed="false">
      <c r="T1515" s="391" t="s">
        <v>715</v>
      </c>
      <c r="U1515" s="391" t="s">
        <v>3788</v>
      </c>
      <c r="V1515" s="391" t="s">
        <v>3789</v>
      </c>
    </row>
    <row r="1516" customFormat="false" ht="16.5" hidden="false" customHeight="true" outlineLevel="0" collapsed="false">
      <c r="T1516" s="391" t="s">
        <v>715</v>
      </c>
      <c r="U1516" s="391" t="s">
        <v>3790</v>
      </c>
      <c r="V1516" s="391" t="s">
        <v>3791</v>
      </c>
    </row>
    <row r="1517" customFormat="false" ht="16.5" hidden="false" customHeight="true" outlineLevel="0" collapsed="false">
      <c r="T1517" s="391" t="s">
        <v>715</v>
      </c>
      <c r="U1517" s="391" t="s">
        <v>3792</v>
      </c>
      <c r="V1517" s="391" t="s">
        <v>3793</v>
      </c>
    </row>
    <row r="1518" customFormat="false" ht="16.5" hidden="false" customHeight="true" outlineLevel="0" collapsed="false">
      <c r="T1518" s="391" t="s">
        <v>715</v>
      </c>
      <c r="U1518" s="391" t="s">
        <v>3794</v>
      </c>
      <c r="V1518" s="391" t="s">
        <v>3795</v>
      </c>
    </row>
    <row r="1519" customFormat="false" ht="16.5" hidden="false" customHeight="true" outlineLevel="0" collapsed="false">
      <c r="T1519" s="391" t="s">
        <v>715</v>
      </c>
      <c r="U1519" s="391" t="s">
        <v>3796</v>
      </c>
      <c r="V1519" s="391" t="s">
        <v>3797</v>
      </c>
    </row>
    <row r="1520" customFormat="false" ht="16.5" hidden="false" customHeight="true" outlineLevel="0" collapsed="false">
      <c r="T1520" s="391" t="s">
        <v>715</v>
      </c>
      <c r="U1520" s="391" t="s">
        <v>3798</v>
      </c>
      <c r="V1520" s="391" t="s">
        <v>3799</v>
      </c>
    </row>
    <row r="1521" customFormat="false" ht="16.5" hidden="false" customHeight="true" outlineLevel="0" collapsed="false">
      <c r="T1521" s="391" t="s">
        <v>715</v>
      </c>
      <c r="U1521" s="391" t="s">
        <v>3800</v>
      </c>
      <c r="V1521" s="391" t="s">
        <v>3801</v>
      </c>
    </row>
    <row r="1522" customFormat="false" ht="16.5" hidden="false" customHeight="true" outlineLevel="0" collapsed="false">
      <c r="T1522" s="391" t="s">
        <v>715</v>
      </c>
      <c r="U1522" s="391" t="s">
        <v>3802</v>
      </c>
      <c r="V1522" s="391" t="s">
        <v>3803</v>
      </c>
    </row>
    <row r="1523" customFormat="false" ht="16.5" hidden="false" customHeight="true" outlineLevel="0" collapsed="false">
      <c r="T1523" s="391" t="s">
        <v>715</v>
      </c>
      <c r="U1523" s="391" t="s">
        <v>3804</v>
      </c>
      <c r="V1523" s="391" t="s">
        <v>3805</v>
      </c>
    </row>
    <row r="1524" customFormat="false" ht="16.5" hidden="false" customHeight="true" outlineLevel="0" collapsed="false">
      <c r="T1524" s="391" t="s">
        <v>715</v>
      </c>
      <c r="U1524" s="391" t="s">
        <v>3806</v>
      </c>
      <c r="V1524" s="391" t="s">
        <v>3807</v>
      </c>
    </row>
    <row r="1525" customFormat="false" ht="16.5" hidden="false" customHeight="true" outlineLevel="0" collapsed="false">
      <c r="T1525" s="391" t="s">
        <v>715</v>
      </c>
      <c r="U1525" s="391" t="s">
        <v>3808</v>
      </c>
      <c r="V1525" s="391" t="s">
        <v>3809</v>
      </c>
    </row>
    <row r="1526" customFormat="false" ht="16.5" hidden="false" customHeight="true" outlineLevel="0" collapsed="false">
      <c r="T1526" s="391" t="s">
        <v>715</v>
      </c>
      <c r="U1526" s="391" t="s">
        <v>3810</v>
      </c>
      <c r="V1526" s="391" t="s">
        <v>3811</v>
      </c>
    </row>
    <row r="1527" customFormat="false" ht="16.5" hidden="false" customHeight="true" outlineLevel="0" collapsed="false">
      <c r="T1527" s="391" t="s">
        <v>715</v>
      </c>
      <c r="U1527" s="391" t="s">
        <v>3812</v>
      </c>
      <c r="V1527" s="391" t="s">
        <v>3813</v>
      </c>
    </row>
    <row r="1528" customFormat="false" ht="16.5" hidden="false" customHeight="true" outlineLevel="0" collapsed="false">
      <c r="T1528" s="391" t="s">
        <v>715</v>
      </c>
      <c r="U1528" s="391" t="s">
        <v>3814</v>
      </c>
      <c r="V1528" s="391" t="s">
        <v>3815</v>
      </c>
    </row>
    <row r="1529" customFormat="false" ht="16.5" hidden="false" customHeight="true" outlineLevel="0" collapsed="false">
      <c r="T1529" s="391" t="s">
        <v>715</v>
      </c>
      <c r="U1529" s="391" t="s">
        <v>3816</v>
      </c>
      <c r="V1529" s="391" t="s">
        <v>3817</v>
      </c>
    </row>
    <row r="1530" customFormat="false" ht="16.5" hidden="false" customHeight="true" outlineLevel="0" collapsed="false">
      <c r="T1530" s="391" t="s">
        <v>715</v>
      </c>
      <c r="U1530" s="391" t="s">
        <v>3818</v>
      </c>
      <c r="V1530" s="391" t="s">
        <v>3819</v>
      </c>
    </row>
    <row r="1531" customFormat="false" ht="16.5" hidden="false" customHeight="true" outlineLevel="0" collapsed="false">
      <c r="T1531" s="391" t="s">
        <v>715</v>
      </c>
      <c r="U1531" s="391" t="s">
        <v>3820</v>
      </c>
      <c r="V1531" s="391" t="s">
        <v>3821</v>
      </c>
    </row>
    <row r="1532" customFormat="false" ht="16.5" hidden="false" customHeight="true" outlineLevel="0" collapsed="false">
      <c r="T1532" s="391" t="s">
        <v>715</v>
      </c>
      <c r="U1532" s="391" t="s">
        <v>3822</v>
      </c>
      <c r="V1532" s="391" t="s">
        <v>3823</v>
      </c>
    </row>
    <row r="1533" customFormat="false" ht="16.5" hidden="false" customHeight="true" outlineLevel="0" collapsed="false">
      <c r="T1533" s="391" t="s">
        <v>715</v>
      </c>
      <c r="U1533" s="391" t="s">
        <v>3824</v>
      </c>
      <c r="V1533" s="391" t="s">
        <v>3825</v>
      </c>
    </row>
    <row r="1534" customFormat="false" ht="16.5" hidden="false" customHeight="true" outlineLevel="0" collapsed="false">
      <c r="T1534" s="391" t="s">
        <v>715</v>
      </c>
      <c r="U1534" s="391" t="s">
        <v>3826</v>
      </c>
      <c r="V1534" s="391" t="s">
        <v>3827</v>
      </c>
    </row>
    <row r="1535" customFormat="false" ht="16.5" hidden="false" customHeight="true" outlineLevel="0" collapsed="false">
      <c r="T1535" s="391" t="s">
        <v>715</v>
      </c>
      <c r="U1535" s="391" t="s">
        <v>3828</v>
      </c>
      <c r="V1535" s="391" t="s">
        <v>3829</v>
      </c>
    </row>
    <row r="1536" customFormat="false" ht="16.5" hidden="false" customHeight="true" outlineLevel="0" collapsed="false">
      <c r="T1536" s="391" t="s">
        <v>715</v>
      </c>
      <c r="U1536" s="391" t="s">
        <v>3830</v>
      </c>
      <c r="V1536" s="391" t="s">
        <v>3831</v>
      </c>
    </row>
    <row r="1537" customFormat="false" ht="16.5" hidden="false" customHeight="true" outlineLevel="0" collapsed="false">
      <c r="T1537" s="391" t="s">
        <v>715</v>
      </c>
      <c r="U1537" s="391" t="s">
        <v>3832</v>
      </c>
      <c r="V1537" s="391" t="s">
        <v>3833</v>
      </c>
    </row>
    <row r="1538" customFormat="false" ht="16.5" hidden="false" customHeight="true" outlineLevel="0" collapsed="false">
      <c r="T1538" s="391" t="s">
        <v>715</v>
      </c>
      <c r="U1538" s="391" t="s">
        <v>3834</v>
      </c>
      <c r="V1538" s="391" t="s">
        <v>3835</v>
      </c>
    </row>
    <row r="1539" customFormat="false" ht="16.5" hidden="false" customHeight="true" outlineLevel="0" collapsed="false">
      <c r="T1539" s="391" t="s">
        <v>721</v>
      </c>
      <c r="U1539" s="391" t="s">
        <v>3836</v>
      </c>
      <c r="V1539" s="391" t="s">
        <v>3837</v>
      </c>
    </row>
    <row r="1540" customFormat="false" ht="16.5" hidden="false" customHeight="true" outlineLevel="0" collapsed="false">
      <c r="T1540" s="391" t="s">
        <v>721</v>
      </c>
      <c r="U1540" s="391" t="s">
        <v>3838</v>
      </c>
      <c r="V1540" s="391" t="s">
        <v>3839</v>
      </c>
    </row>
    <row r="1541" customFormat="false" ht="16.5" hidden="false" customHeight="true" outlineLevel="0" collapsed="false">
      <c r="T1541" s="391" t="s">
        <v>721</v>
      </c>
      <c r="U1541" s="391" t="s">
        <v>3840</v>
      </c>
      <c r="V1541" s="391" t="s">
        <v>3841</v>
      </c>
    </row>
    <row r="1542" customFormat="false" ht="16.5" hidden="false" customHeight="true" outlineLevel="0" collapsed="false">
      <c r="T1542" s="391" t="s">
        <v>721</v>
      </c>
      <c r="U1542" s="391" t="s">
        <v>3842</v>
      </c>
      <c r="V1542" s="391" t="s">
        <v>3843</v>
      </c>
    </row>
    <row r="1543" customFormat="false" ht="16.5" hidden="false" customHeight="true" outlineLevel="0" collapsed="false">
      <c r="T1543" s="391" t="s">
        <v>721</v>
      </c>
      <c r="U1543" s="391" t="s">
        <v>3844</v>
      </c>
      <c r="V1543" s="391" t="s">
        <v>3845</v>
      </c>
    </row>
    <row r="1544" customFormat="false" ht="16.5" hidden="false" customHeight="true" outlineLevel="0" collapsed="false">
      <c r="T1544" s="391" t="s">
        <v>721</v>
      </c>
      <c r="U1544" s="391" t="s">
        <v>3846</v>
      </c>
      <c r="V1544" s="391" t="s">
        <v>3847</v>
      </c>
    </row>
    <row r="1545" customFormat="false" ht="16.5" hidden="false" customHeight="true" outlineLevel="0" collapsed="false">
      <c r="T1545" s="391" t="s">
        <v>721</v>
      </c>
      <c r="U1545" s="391" t="s">
        <v>3848</v>
      </c>
      <c r="V1545" s="391" t="s">
        <v>3849</v>
      </c>
    </row>
    <row r="1546" customFormat="false" ht="16.5" hidden="false" customHeight="true" outlineLevel="0" collapsed="false">
      <c r="T1546" s="391" t="s">
        <v>721</v>
      </c>
      <c r="U1546" s="391" t="s">
        <v>3850</v>
      </c>
      <c r="V1546" s="391" t="s">
        <v>3851</v>
      </c>
    </row>
    <row r="1547" customFormat="false" ht="16.5" hidden="false" customHeight="true" outlineLevel="0" collapsed="false">
      <c r="T1547" s="391" t="s">
        <v>721</v>
      </c>
      <c r="U1547" s="391" t="s">
        <v>3852</v>
      </c>
      <c r="V1547" s="391" t="s">
        <v>3853</v>
      </c>
    </row>
    <row r="1548" customFormat="false" ht="16.5" hidden="false" customHeight="true" outlineLevel="0" collapsed="false">
      <c r="T1548" s="391" t="s">
        <v>721</v>
      </c>
      <c r="U1548" s="391" t="s">
        <v>3854</v>
      </c>
      <c r="V1548" s="391" t="s">
        <v>3855</v>
      </c>
    </row>
    <row r="1549" customFormat="false" ht="16.5" hidden="false" customHeight="true" outlineLevel="0" collapsed="false">
      <c r="T1549" s="391" t="s">
        <v>721</v>
      </c>
      <c r="U1549" s="391" t="s">
        <v>3856</v>
      </c>
      <c r="V1549" s="391" t="s">
        <v>3857</v>
      </c>
    </row>
    <row r="1550" customFormat="false" ht="16.5" hidden="false" customHeight="true" outlineLevel="0" collapsed="false">
      <c r="T1550" s="391" t="s">
        <v>721</v>
      </c>
      <c r="U1550" s="391" t="s">
        <v>3858</v>
      </c>
      <c r="V1550" s="391" t="s">
        <v>3859</v>
      </c>
    </row>
    <row r="1551" customFormat="false" ht="16.5" hidden="false" customHeight="true" outlineLevel="0" collapsed="false">
      <c r="T1551" s="391" t="s">
        <v>721</v>
      </c>
      <c r="U1551" s="391" t="s">
        <v>3860</v>
      </c>
      <c r="V1551" s="391" t="s">
        <v>3861</v>
      </c>
    </row>
    <row r="1552" customFormat="false" ht="16.5" hidden="false" customHeight="true" outlineLevel="0" collapsed="false">
      <c r="T1552" s="391" t="s">
        <v>721</v>
      </c>
      <c r="U1552" s="391" t="s">
        <v>3862</v>
      </c>
      <c r="V1552" s="391" t="s">
        <v>3863</v>
      </c>
    </row>
    <row r="1553" customFormat="false" ht="16.5" hidden="false" customHeight="true" outlineLevel="0" collapsed="false">
      <c r="T1553" s="391" t="s">
        <v>721</v>
      </c>
      <c r="U1553" s="391" t="s">
        <v>3864</v>
      </c>
      <c r="V1553" s="391" t="s">
        <v>3865</v>
      </c>
    </row>
    <row r="1554" customFormat="false" ht="16.5" hidden="false" customHeight="true" outlineLevel="0" collapsed="false">
      <c r="T1554" s="391" t="s">
        <v>721</v>
      </c>
      <c r="U1554" s="391" t="s">
        <v>3866</v>
      </c>
      <c r="V1554" s="391" t="s">
        <v>3867</v>
      </c>
    </row>
    <row r="1555" customFormat="false" ht="16.5" hidden="false" customHeight="true" outlineLevel="0" collapsed="false">
      <c r="T1555" s="391" t="s">
        <v>721</v>
      </c>
      <c r="U1555" s="391" t="s">
        <v>3868</v>
      </c>
      <c r="V1555" s="391" t="s">
        <v>3869</v>
      </c>
    </row>
    <row r="1556" customFormat="false" ht="16.5" hidden="false" customHeight="true" outlineLevel="0" collapsed="false">
      <c r="T1556" s="391" t="s">
        <v>727</v>
      </c>
      <c r="U1556" s="391" t="s">
        <v>3870</v>
      </c>
      <c r="V1556" s="391" t="s">
        <v>3871</v>
      </c>
    </row>
    <row r="1557" customFormat="false" ht="16.5" hidden="false" customHeight="true" outlineLevel="0" collapsed="false">
      <c r="T1557" s="391" t="s">
        <v>727</v>
      </c>
      <c r="U1557" s="391" t="s">
        <v>3872</v>
      </c>
      <c r="V1557" s="391" t="s">
        <v>3873</v>
      </c>
    </row>
    <row r="1558" customFormat="false" ht="16.5" hidden="false" customHeight="true" outlineLevel="0" collapsed="false">
      <c r="T1558" s="391" t="s">
        <v>727</v>
      </c>
      <c r="U1558" s="391" t="s">
        <v>3874</v>
      </c>
      <c r="V1558" s="391" t="s">
        <v>3875</v>
      </c>
    </row>
    <row r="1559" customFormat="false" ht="16.5" hidden="false" customHeight="true" outlineLevel="0" collapsed="false">
      <c r="T1559" s="391" t="s">
        <v>727</v>
      </c>
      <c r="U1559" s="391" t="s">
        <v>3876</v>
      </c>
      <c r="V1559" s="391" t="s">
        <v>3877</v>
      </c>
    </row>
    <row r="1560" customFormat="false" ht="16.5" hidden="false" customHeight="true" outlineLevel="0" collapsed="false">
      <c r="T1560" s="391" t="s">
        <v>727</v>
      </c>
      <c r="U1560" s="391" t="s">
        <v>3878</v>
      </c>
      <c r="V1560" s="391" t="s">
        <v>3879</v>
      </c>
    </row>
    <row r="1561" customFormat="false" ht="16.5" hidden="false" customHeight="true" outlineLevel="0" collapsed="false">
      <c r="T1561" s="391" t="s">
        <v>727</v>
      </c>
      <c r="U1561" s="391" t="s">
        <v>3880</v>
      </c>
      <c r="V1561" s="391" t="s">
        <v>3881</v>
      </c>
    </row>
    <row r="1562" customFormat="false" ht="16.5" hidden="false" customHeight="true" outlineLevel="0" collapsed="false">
      <c r="T1562" s="391" t="s">
        <v>727</v>
      </c>
      <c r="U1562" s="391" t="s">
        <v>3882</v>
      </c>
      <c r="V1562" s="391" t="s">
        <v>3883</v>
      </c>
    </row>
    <row r="1563" customFormat="false" ht="16.5" hidden="false" customHeight="true" outlineLevel="0" collapsed="false">
      <c r="T1563" s="391" t="s">
        <v>727</v>
      </c>
      <c r="U1563" s="391" t="s">
        <v>3884</v>
      </c>
      <c r="V1563" s="391" t="s">
        <v>3885</v>
      </c>
    </row>
    <row r="1564" customFormat="false" ht="16.5" hidden="false" customHeight="true" outlineLevel="0" collapsed="false">
      <c r="T1564" s="391" t="s">
        <v>727</v>
      </c>
      <c r="U1564" s="391" t="s">
        <v>3886</v>
      </c>
      <c r="V1564" s="391" t="s">
        <v>3887</v>
      </c>
    </row>
    <row r="1565" customFormat="false" ht="16.5" hidden="false" customHeight="true" outlineLevel="0" collapsed="false">
      <c r="T1565" s="391" t="s">
        <v>727</v>
      </c>
      <c r="U1565" s="391" t="s">
        <v>3888</v>
      </c>
      <c r="V1565" s="391" t="s">
        <v>3889</v>
      </c>
    </row>
    <row r="1566" customFormat="false" ht="16.5" hidden="false" customHeight="true" outlineLevel="0" collapsed="false">
      <c r="T1566" s="391" t="s">
        <v>727</v>
      </c>
      <c r="U1566" s="391" t="s">
        <v>3890</v>
      </c>
      <c r="V1566" s="391" t="s">
        <v>3891</v>
      </c>
    </row>
    <row r="1567" customFormat="false" ht="16.5" hidden="false" customHeight="true" outlineLevel="0" collapsed="false">
      <c r="T1567" s="391" t="s">
        <v>727</v>
      </c>
      <c r="U1567" s="391" t="s">
        <v>3892</v>
      </c>
      <c r="V1567" s="391" t="s">
        <v>3893</v>
      </c>
    </row>
    <row r="1568" customFormat="false" ht="16.5" hidden="false" customHeight="true" outlineLevel="0" collapsed="false">
      <c r="T1568" s="391" t="s">
        <v>727</v>
      </c>
      <c r="U1568" s="391" t="s">
        <v>3894</v>
      </c>
      <c r="V1568" s="391" t="s">
        <v>3895</v>
      </c>
    </row>
    <row r="1569" customFormat="false" ht="16.5" hidden="false" customHeight="true" outlineLevel="0" collapsed="false">
      <c r="T1569" s="391" t="s">
        <v>727</v>
      </c>
      <c r="U1569" s="391" t="s">
        <v>782</v>
      </c>
      <c r="V1569" s="391" t="s">
        <v>3896</v>
      </c>
    </row>
    <row r="1570" customFormat="false" ht="16.5" hidden="false" customHeight="true" outlineLevel="0" collapsed="false">
      <c r="T1570" s="391" t="s">
        <v>727</v>
      </c>
      <c r="U1570" s="391" t="s">
        <v>3897</v>
      </c>
      <c r="V1570" s="391" t="s">
        <v>3898</v>
      </c>
    </row>
    <row r="1571" customFormat="false" ht="16.5" hidden="false" customHeight="true" outlineLevel="0" collapsed="false">
      <c r="T1571" s="391" t="s">
        <v>727</v>
      </c>
      <c r="U1571" s="391" t="s">
        <v>3899</v>
      </c>
      <c r="V1571" s="391" t="s">
        <v>3900</v>
      </c>
    </row>
    <row r="1572" customFormat="false" ht="16.5" hidden="false" customHeight="true" outlineLevel="0" collapsed="false">
      <c r="T1572" s="391" t="s">
        <v>727</v>
      </c>
      <c r="U1572" s="391" t="s">
        <v>3901</v>
      </c>
      <c r="V1572" s="391" t="s">
        <v>3902</v>
      </c>
    </row>
    <row r="1573" customFormat="false" ht="16.5" hidden="false" customHeight="true" outlineLevel="0" collapsed="false">
      <c r="T1573" s="391" t="s">
        <v>727</v>
      </c>
      <c r="U1573" s="391" t="s">
        <v>3903</v>
      </c>
      <c r="V1573" s="391" t="s">
        <v>3904</v>
      </c>
    </row>
    <row r="1574" customFormat="false" ht="16.5" hidden="false" customHeight="true" outlineLevel="0" collapsed="false">
      <c r="T1574" s="391" t="s">
        <v>727</v>
      </c>
      <c r="U1574" s="391" t="s">
        <v>3905</v>
      </c>
      <c r="V1574" s="391" t="s">
        <v>3906</v>
      </c>
    </row>
    <row r="1575" customFormat="false" ht="16.5" hidden="false" customHeight="true" outlineLevel="0" collapsed="false">
      <c r="T1575" s="391" t="s">
        <v>727</v>
      </c>
      <c r="U1575" s="391" t="s">
        <v>3907</v>
      </c>
      <c r="V1575" s="391" t="s">
        <v>3908</v>
      </c>
    </row>
    <row r="1576" customFormat="false" ht="16.5" hidden="false" customHeight="true" outlineLevel="0" collapsed="false">
      <c r="T1576" s="391" t="s">
        <v>733</v>
      </c>
      <c r="U1576" s="391" t="s">
        <v>3909</v>
      </c>
      <c r="V1576" s="391" t="s">
        <v>3910</v>
      </c>
    </row>
    <row r="1577" customFormat="false" ht="16.5" hidden="false" customHeight="true" outlineLevel="0" collapsed="false">
      <c r="T1577" s="391" t="s">
        <v>733</v>
      </c>
      <c r="U1577" s="391" t="s">
        <v>3911</v>
      </c>
      <c r="V1577" s="391" t="s">
        <v>3912</v>
      </c>
    </row>
    <row r="1578" customFormat="false" ht="16.5" hidden="false" customHeight="true" outlineLevel="0" collapsed="false">
      <c r="T1578" s="391" t="s">
        <v>733</v>
      </c>
      <c r="U1578" s="391" t="s">
        <v>3913</v>
      </c>
      <c r="V1578" s="391" t="s">
        <v>3914</v>
      </c>
    </row>
    <row r="1579" customFormat="false" ht="16.5" hidden="false" customHeight="true" outlineLevel="0" collapsed="false">
      <c r="T1579" s="391" t="s">
        <v>733</v>
      </c>
      <c r="U1579" s="391" t="s">
        <v>3915</v>
      </c>
      <c r="V1579" s="391" t="s">
        <v>3916</v>
      </c>
    </row>
    <row r="1580" customFormat="false" ht="16.5" hidden="false" customHeight="true" outlineLevel="0" collapsed="false">
      <c r="T1580" s="391" t="s">
        <v>733</v>
      </c>
      <c r="U1580" s="391" t="s">
        <v>3917</v>
      </c>
      <c r="V1580" s="391" t="s">
        <v>3918</v>
      </c>
    </row>
    <row r="1581" customFormat="false" ht="16.5" hidden="false" customHeight="true" outlineLevel="0" collapsed="false">
      <c r="T1581" s="391" t="s">
        <v>733</v>
      </c>
      <c r="U1581" s="391" t="s">
        <v>3919</v>
      </c>
      <c r="V1581" s="391" t="s">
        <v>3920</v>
      </c>
    </row>
    <row r="1582" customFormat="false" ht="16.5" hidden="false" customHeight="true" outlineLevel="0" collapsed="false">
      <c r="T1582" s="391" t="s">
        <v>733</v>
      </c>
      <c r="U1582" s="391" t="s">
        <v>3921</v>
      </c>
      <c r="V1582" s="391" t="s">
        <v>3922</v>
      </c>
    </row>
    <row r="1583" customFormat="false" ht="16.5" hidden="false" customHeight="true" outlineLevel="0" collapsed="false">
      <c r="T1583" s="391" t="s">
        <v>733</v>
      </c>
      <c r="U1583" s="391" t="s">
        <v>3923</v>
      </c>
      <c r="V1583" s="391" t="s">
        <v>3924</v>
      </c>
    </row>
    <row r="1584" customFormat="false" ht="16.5" hidden="false" customHeight="true" outlineLevel="0" collapsed="false">
      <c r="T1584" s="391" t="s">
        <v>733</v>
      </c>
      <c r="U1584" s="391" t="s">
        <v>3925</v>
      </c>
      <c r="V1584" s="391" t="s">
        <v>3926</v>
      </c>
    </row>
    <row r="1585" customFormat="false" ht="16.5" hidden="false" customHeight="true" outlineLevel="0" collapsed="false">
      <c r="T1585" s="391" t="s">
        <v>733</v>
      </c>
      <c r="U1585" s="391" t="s">
        <v>3927</v>
      </c>
      <c r="V1585" s="391" t="s">
        <v>3928</v>
      </c>
    </row>
    <row r="1586" customFormat="false" ht="16.5" hidden="false" customHeight="true" outlineLevel="0" collapsed="false">
      <c r="T1586" s="391" t="s">
        <v>733</v>
      </c>
      <c r="U1586" s="391" t="s">
        <v>3929</v>
      </c>
      <c r="V1586" s="391" t="s">
        <v>3930</v>
      </c>
    </row>
    <row r="1587" customFormat="false" ht="16.5" hidden="false" customHeight="true" outlineLevel="0" collapsed="false">
      <c r="T1587" s="391" t="s">
        <v>733</v>
      </c>
      <c r="U1587" s="391" t="s">
        <v>3931</v>
      </c>
      <c r="V1587" s="391" t="s">
        <v>3932</v>
      </c>
    </row>
    <row r="1588" customFormat="false" ht="16.5" hidden="false" customHeight="true" outlineLevel="0" collapsed="false">
      <c r="T1588" s="391" t="s">
        <v>733</v>
      </c>
      <c r="U1588" s="391" t="s">
        <v>3933</v>
      </c>
      <c r="V1588" s="391" t="s">
        <v>3934</v>
      </c>
    </row>
    <row r="1589" customFormat="false" ht="16.5" hidden="false" customHeight="true" outlineLevel="0" collapsed="false">
      <c r="T1589" s="391" t="s">
        <v>733</v>
      </c>
      <c r="U1589" s="391" t="s">
        <v>3935</v>
      </c>
      <c r="V1589" s="391" t="s">
        <v>3936</v>
      </c>
    </row>
    <row r="1590" customFormat="false" ht="16.5" hidden="false" customHeight="true" outlineLevel="0" collapsed="false">
      <c r="T1590" s="391" t="s">
        <v>733</v>
      </c>
      <c r="U1590" s="391" t="s">
        <v>3937</v>
      </c>
      <c r="V1590" s="391" t="s">
        <v>3938</v>
      </c>
    </row>
    <row r="1591" customFormat="false" ht="16.5" hidden="false" customHeight="true" outlineLevel="0" collapsed="false">
      <c r="T1591" s="391" t="s">
        <v>733</v>
      </c>
      <c r="U1591" s="391" t="s">
        <v>3939</v>
      </c>
      <c r="V1591" s="391" t="s">
        <v>3940</v>
      </c>
    </row>
    <row r="1592" customFormat="false" ht="16.5" hidden="false" customHeight="true" outlineLevel="0" collapsed="false">
      <c r="T1592" s="391" t="s">
        <v>733</v>
      </c>
      <c r="U1592" s="391" t="s">
        <v>3941</v>
      </c>
      <c r="V1592" s="391" t="s">
        <v>3942</v>
      </c>
    </row>
    <row r="1593" customFormat="false" ht="16.5" hidden="false" customHeight="true" outlineLevel="0" collapsed="false">
      <c r="T1593" s="391" t="s">
        <v>733</v>
      </c>
      <c r="U1593" s="391" t="s">
        <v>3943</v>
      </c>
      <c r="V1593" s="391" t="s">
        <v>3944</v>
      </c>
    </row>
    <row r="1594" customFormat="false" ht="16.5" hidden="false" customHeight="true" outlineLevel="0" collapsed="false">
      <c r="T1594" s="391" t="s">
        <v>733</v>
      </c>
      <c r="U1594" s="391" t="s">
        <v>3945</v>
      </c>
      <c r="V1594" s="391" t="s">
        <v>3946</v>
      </c>
    </row>
    <row r="1595" customFormat="false" ht="16.5" hidden="false" customHeight="true" outlineLevel="0" collapsed="false">
      <c r="T1595" s="391" t="s">
        <v>733</v>
      </c>
      <c r="U1595" s="391" t="s">
        <v>3947</v>
      </c>
      <c r="V1595" s="391" t="s">
        <v>3948</v>
      </c>
    </row>
    <row r="1596" customFormat="false" ht="16.5" hidden="false" customHeight="true" outlineLevel="0" collapsed="false">
      <c r="T1596" s="391" t="s">
        <v>733</v>
      </c>
      <c r="U1596" s="391" t="s">
        <v>3949</v>
      </c>
      <c r="V1596" s="391" t="s">
        <v>3950</v>
      </c>
    </row>
    <row r="1597" customFormat="false" ht="16.5" hidden="false" customHeight="true" outlineLevel="0" collapsed="false">
      <c r="T1597" s="391" t="s">
        <v>733</v>
      </c>
      <c r="U1597" s="391" t="s">
        <v>3951</v>
      </c>
      <c r="V1597" s="391" t="s">
        <v>3952</v>
      </c>
    </row>
    <row r="1598" customFormat="false" ht="16.5" hidden="false" customHeight="true" outlineLevel="0" collapsed="false">
      <c r="T1598" s="391" t="s">
        <v>733</v>
      </c>
      <c r="U1598" s="391" t="s">
        <v>3953</v>
      </c>
      <c r="V1598" s="391" t="s">
        <v>3954</v>
      </c>
    </row>
    <row r="1599" customFormat="false" ht="16.5" hidden="false" customHeight="true" outlineLevel="0" collapsed="false">
      <c r="T1599" s="391" t="s">
        <v>733</v>
      </c>
      <c r="U1599" s="391" t="s">
        <v>3955</v>
      </c>
      <c r="V1599" s="391" t="s">
        <v>3956</v>
      </c>
    </row>
    <row r="1600" customFormat="false" ht="16.5" hidden="false" customHeight="true" outlineLevel="0" collapsed="false">
      <c r="T1600" s="391" t="s">
        <v>733</v>
      </c>
      <c r="U1600" s="391" t="s">
        <v>3957</v>
      </c>
      <c r="V1600" s="391" t="s">
        <v>3958</v>
      </c>
    </row>
    <row r="1601" customFormat="false" ht="16.5" hidden="false" customHeight="true" outlineLevel="0" collapsed="false">
      <c r="T1601" s="391" t="s">
        <v>733</v>
      </c>
      <c r="U1601" s="391" t="s">
        <v>3959</v>
      </c>
      <c r="V1601" s="391" t="s">
        <v>3960</v>
      </c>
    </row>
    <row r="1602" customFormat="false" ht="16.5" hidden="false" customHeight="true" outlineLevel="0" collapsed="false">
      <c r="T1602" s="391" t="s">
        <v>733</v>
      </c>
      <c r="U1602" s="391" t="s">
        <v>3961</v>
      </c>
      <c r="V1602" s="391" t="s">
        <v>3962</v>
      </c>
    </row>
    <row r="1603" customFormat="false" ht="16.5" hidden="false" customHeight="true" outlineLevel="0" collapsed="false">
      <c r="T1603" s="391" t="s">
        <v>733</v>
      </c>
      <c r="U1603" s="391" t="s">
        <v>3963</v>
      </c>
      <c r="V1603" s="391" t="s">
        <v>3964</v>
      </c>
    </row>
    <row r="1604" customFormat="false" ht="16.5" hidden="false" customHeight="true" outlineLevel="0" collapsed="false">
      <c r="T1604" s="391" t="s">
        <v>733</v>
      </c>
      <c r="U1604" s="391" t="s">
        <v>3965</v>
      </c>
      <c r="V1604" s="391" t="s">
        <v>3966</v>
      </c>
    </row>
    <row r="1605" customFormat="false" ht="16.5" hidden="false" customHeight="true" outlineLevel="0" collapsed="false">
      <c r="T1605" s="391" t="s">
        <v>733</v>
      </c>
      <c r="U1605" s="391" t="s">
        <v>3967</v>
      </c>
      <c r="V1605" s="391" t="s">
        <v>3968</v>
      </c>
    </row>
    <row r="1606" customFormat="false" ht="16.5" hidden="false" customHeight="true" outlineLevel="0" collapsed="false">
      <c r="T1606" s="391" t="s">
        <v>733</v>
      </c>
      <c r="U1606" s="391" t="s">
        <v>3969</v>
      </c>
      <c r="V1606" s="391" t="s">
        <v>3970</v>
      </c>
    </row>
    <row r="1607" customFormat="false" ht="16.5" hidden="false" customHeight="true" outlineLevel="0" collapsed="false">
      <c r="T1607" s="391" t="s">
        <v>733</v>
      </c>
      <c r="U1607" s="391" t="s">
        <v>3971</v>
      </c>
      <c r="V1607" s="391" t="s">
        <v>3972</v>
      </c>
    </row>
    <row r="1608" customFormat="false" ht="16.5" hidden="false" customHeight="true" outlineLevel="0" collapsed="false">
      <c r="T1608" s="391" t="s">
        <v>733</v>
      </c>
      <c r="U1608" s="391" t="s">
        <v>3973</v>
      </c>
      <c r="V1608" s="391" t="s">
        <v>3974</v>
      </c>
    </row>
    <row r="1609" customFormat="false" ht="16.5" hidden="false" customHeight="true" outlineLevel="0" collapsed="false">
      <c r="T1609" s="391" t="s">
        <v>733</v>
      </c>
      <c r="U1609" s="391" t="s">
        <v>3975</v>
      </c>
      <c r="V1609" s="391" t="s">
        <v>3976</v>
      </c>
    </row>
    <row r="1610" customFormat="false" ht="16.5" hidden="false" customHeight="true" outlineLevel="0" collapsed="false">
      <c r="T1610" s="391" t="s">
        <v>739</v>
      </c>
      <c r="U1610" s="391" t="s">
        <v>3977</v>
      </c>
      <c r="V1610" s="391" t="s">
        <v>3978</v>
      </c>
    </row>
    <row r="1611" customFormat="false" ht="16.5" hidden="false" customHeight="true" outlineLevel="0" collapsed="false">
      <c r="T1611" s="391" t="s">
        <v>739</v>
      </c>
      <c r="U1611" s="391" t="s">
        <v>3979</v>
      </c>
      <c r="V1611" s="391" t="s">
        <v>3980</v>
      </c>
    </row>
    <row r="1612" customFormat="false" ht="16.5" hidden="false" customHeight="true" outlineLevel="0" collapsed="false">
      <c r="T1612" s="391" t="s">
        <v>739</v>
      </c>
      <c r="U1612" s="391" t="s">
        <v>3981</v>
      </c>
      <c r="V1612" s="391" t="s">
        <v>3982</v>
      </c>
    </row>
    <row r="1613" customFormat="false" ht="16.5" hidden="false" customHeight="true" outlineLevel="0" collapsed="false">
      <c r="T1613" s="391" t="s">
        <v>739</v>
      </c>
      <c r="U1613" s="391" t="s">
        <v>3983</v>
      </c>
      <c r="V1613" s="391" t="s">
        <v>3984</v>
      </c>
    </row>
    <row r="1614" customFormat="false" ht="16.5" hidden="false" customHeight="true" outlineLevel="0" collapsed="false">
      <c r="T1614" s="391" t="s">
        <v>739</v>
      </c>
      <c r="U1614" s="391" t="s">
        <v>3985</v>
      </c>
      <c r="V1614" s="391" t="s">
        <v>3986</v>
      </c>
    </row>
    <row r="1615" customFormat="false" ht="16.5" hidden="false" customHeight="true" outlineLevel="0" collapsed="false">
      <c r="T1615" s="391" t="s">
        <v>739</v>
      </c>
      <c r="U1615" s="391" t="s">
        <v>3987</v>
      </c>
      <c r="V1615" s="391" t="s">
        <v>3988</v>
      </c>
    </row>
    <row r="1616" customFormat="false" ht="16.5" hidden="false" customHeight="true" outlineLevel="0" collapsed="false">
      <c r="T1616" s="391" t="s">
        <v>739</v>
      </c>
      <c r="U1616" s="391" t="s">
        <v>3989</v>
      </c>
      <c r="V1616" s="391" t="s">
        <v>3990</v>
      </c>
    </row>
    <row r="1617" customFormat="false" ht="16.5" hidden="false" customHeight="true" outlineLevel="0" collapsed="false">
      <c r="T1617" s="391" t="s">
        <v>739</v>
      </c>
      <c r="U1617" s="391" t="s">
        <v>3991</v>
      </c>
      <c r="V1617" s="391" t="s">
        <v>3992</v>
      </c>
    </row>
    <row r="1618" customFormat="false" ht="16.5" hidden="false" customHeight="true" outlineLevel="0" collapsed="false">
      <c r="T1618" s="391" t="s">
        <v>739</v>
      </c>
      <c r="U1618" s="391" t="s">
        <v>3993</v>
      </c>
      <c r="V1618" s="391" t="s">
        <v>3994</v>
      </c>
    </row>
    <row r="1619" customFormat="false" ht="16.5" hidden="false" customHeight="true" outlineLevel="0" collapsed="false">
      <c r="T1619" s="391" t="s">
        <v>739</v>
      </c>
      <c r="U1619" s="391" t="s">
        <v>3995</v>
      </c>
      <c r="V1619" s="391" t="s">
        <v>3996</v>
      </c>
    </row>
    <row r="1620" customFormat="false" ht="16.5" hidden="false" customHeight="true" outlineLevel="0" collapsed="false">
      <c r="T1620" s="391" t="s">
        <v>739</v>
      </c>
      <c r="U1620" s="391" t="s">
        <v>3997</v>
      </c>
      <c r="V1620" s="391" t="s">
        <v>3998</v>
      </c>
    </row>
    <row r="1621" customFormat="false" ht="16.5" hidden="false" customHeight="true" outlineLevel="0" collapsed="false">
      <c r="T1621" s="391" t="s">
        <v>739</v>
      </c>
      <c r="U1621" s="391" t="s">
        <v>3999</v>
      </c>
      <c r="V1621" s="391" t="s">
        <v>4000</v>
      </c>
    </row>
    <row r="1622" customFormat="false" ht="16.5" hidden="false" customHeight="true" outlineLevel="0" collapsed="false">
      <c r="T1622" s="391" t="s">
        <v>739</v>
      </c>
      <c r="U1622" s="391" t="s">
        <v>4001</v>
      </c>
      <c r="V1622" s="391" t="s">
        <v>4002</v>
      </c>
    </row>
    <row r="1623" customFormat="false" ht="16.5" hidden="false" customHeight="true" outlineLevel="0" collapsed="false">
      <c r="T1623" s="391" t="s">
        <v>739</v>
      </c>
      <c r="U1623" s="391" t="s">
        <v>4003</v>
      </c>
      <c r="V1623" s="391" t="s">
        <v>4004</v>
      </c>
    </row>
    <row r="1624" customFormat="false" ht="16.5" hidden="false" customHeight="true" outlineLevel="0" collapsed="false">
      <c r="T1624" s="391" t="s">
        <v>739</v>
      </c>
      <c r="U1624" s="391" t="s">
        <v>4005</v>
      </c>
      <c r="V1624" s="391" t="s">
        <v>4006</v>
      </c>
    </row>
    <row r="1625" customFormat="false" ht="16.5" hidden="false" customHeight="true" outlineLevel="0" collapsed="false">
      <c r="T1625" s="391" t="s">
        <v>739</v>
      </c>
      <c r="U1625" s="391" t="s">
        <v>4007</v>
      </c>
      <c r="V1625" s="391" t="s">
        <v>4008</v>
      </c>
    </row>
    <row r="1626" customFormat="false" ht="16.5" hidden="false" customHeight="true" outlineLevel="0" collapsed="false">
      <c r="T1626" s="391" t="s">
        <v>739</v>
      </c>
      <c r="U1626" s="391" t="s">
        <v>4009</v>
      </c>
      <c r="V1626" s="391" t="s">
        <v>4010</v>
      </c>
    </row>
    <row r="1627" customFormat="false" ht="16.5" hidden="false" customHeight="true" outlineLevel="0" collapsed="false">
      <c r="T1627" s="391" t="s">
        <v>739</v>
      </c>
      <c r="U1627" s="391" t="s">
        <v>4011</v>
      </c>
      <c r="V1627" s="391" t="s">
        <v>4012</v>
      </c>
    </row>
    <row r="1628" customFormat="false" ht="16.5" hidden="false" customHeight="true" outlineLevel="0" collapsed="false">
      <c r="T1628" s="391" t="s">
        <v>739</v>
      </c>
      <c r="U1628" s="391" t="s">
        <v>4013</v>
      </c>
      <c r="V1628" s="391" t="s">
        <v>4014</v>
      </c>
    </row>
    <row r="1629" customFormat="false" ht="16.5" hidden="false" customHeight="true" outlineLevel="0" collapsed="false">
      <c r="T1629" s="391" t="s">
        <v>739</v>
      </c>
      <c r="U1629" s="391" t="s">
        <v>4015</v>
      </c>
      <c r="V1629" s="391" t="s">
        <v>4016</v>
      </c>
    </row>
    <row r="1630" customFormat="false" ht="16.5" hidden="false" customHeight="true" outlineLevel="0" collapsed="false">
      <c r="T1630" s="391" t="s">
        <v>739</v>
      </c>
      <c r="U1630" s="391" t="s">
        <v>4017</v>
      </c>
      <c r="V1630" s="391" t="s">
        <v>4018</v>
      </c>
    </row>
    <row r="1631" customFormat="false" ht="16.5" hidden="false" customHeight="true" outlineLevel="0" collapsed="false">
      <c r="T1631" s="391" t="s">
        <v>739</v>
      </c>
      <c r="U1631" s="391" t="s">
        <v>4019</v>
      </c>
      <c r="V1631" s="391" t="s">
        <v>4020</v>
      </c>
    </row>
    <row r="1632" customFormat="false" ht="16.5" hidden="false" customHeight="true" outlineLevel="0" collapsed="false">
      <c r="T1632" s="391" t="s">
        <v>739</v>
      </c>
      <c r="U1632" s="391" t="s">
        <v>4021</v>
      </c>
      <c r="V1632" s="391" t="s">
        <v>4022</v>
      </c>
    </row>
    <row r="1633" customFormat="false" ht="16.5" hidden="false" customHeight="true" outlineLevel="0" collapsed="false">
      <c r="T1633" s="391" t="s">
        <v>739</v>
      </c>
      <c r="U1633" s="391" t="s">
        <v>4023</v>
      </c>
      <c r="V1633" s="391" t="s">
        <v>4024</v>
      </c>
    </row>
    <row r="1634" customFormat="false" ht="16.5" hidden="false" customHeight="true" outlineLevel="0" collapsed="false">
      <c r="T1634" s="391" t="s">
        <v>739</v>
      </c>
      <c r="U1634" s="391" t="s">
        <v>4025</v>
      </c>
      <c r="V1634" s="391" t="s">
        <v>4026</v>
      </c>
    </row>
    <row r="1635" customFormat="false" ht="16.5" hidden="false" customHeight="true" outlineLevel="0" collapsed="false">
      <c r="T1635" s="391" t="s">
        <v>739</v>
      </c>
      <c r="U1635" s="391" t="s">
        <v>4027</v>
      </c>
      <c r="V1635" s="391" t="s">
        <v>4028</v>
      </c>
    </row>
    <row r="1636" customFormat="false" ht="16.5" hidden="false" customHeight="true" outlineLevel="0" collapsed="false">
      <c r="T1636" s="391" t="s">
        <v>739</v>
      </c>
      <c r="U1636" s="391" t="s">
        <v>4029</v>
      </c>
      <c r="V1636" s="391" t="s">
        <v>4030</v>
      </c>
    </row>
    <row r="1637" customFormat="false" ht="16.5" hidden="false" customHeight="true" outlineLevel="0" collapsed="false">
      <c r="T1637" s="391" t="s">
        <v>739</v>
      </c>
      <c r="U1637" s="391" t="s">
        <v>4031</v>
      </c>
      <c r="V1637" s="391" t="s">
        <v>4032</v>
      </c>
    </row>
    <row r="1638" customFormat="false" ht="16.5" hidden="false" customHeight="true" outlineLevel="0" collapsed="false">
      <c r="T1638" s="391" t="s">
        <v>739</v>
      </c>
      <c r="U1638" s="391" t="s">
        <v>4033</v>
      </c>
      <c r="V1638" s="391" t="s">
        <v>4034</v>
      </c>
    </row>
    <row r="1639" customFormat="false" ht="16.5" hidden="false" customHeight="true" outlineLevel="0" collapsed="false">
      <c r="T1639" s="391" t="s">
        <v>739</v>
      </c>
      <c r="U1639" s="391" t="s">
        <v>4035</v>
      </c>
      <c r="V1639" s="391" t="s">
        <v>4036</v>
      </c>
    </row>
    <row r="1640" customFormat="false" ht="16.5" hidden="false" customHeight="true" outlineLevel="0" collapsed="false">
      <c r="T1640" s="391" t="s">
        <v>739</v>
      </c>
      <c r="U1640" s="391" t="s">
        <v>4037</v>
      </c>
      <c r="V1640" s="391" t="s">
        <v>4038</v>
      </c>
    </row>
    <row r="1641" customFormat="false" ht="16.5" hidden="false" customHeight="true" outlineLevel="0" collapsed="false">
      <c r="T1641" s="391" t="s">
        <v>739</v>
      </c>
      <c r="U1641" s="391" t="s">
        <v>4039</v>
      </c>
      <c r="V1641" s="391" t="s">
        <v>4040</v>
      </c>
    </row>
    <row r="1642" customFormat="false" ht="16.5" hidden="false" customHeight="true" outlineLevel="0" collapsed="false">
      <c r="T1642" s="391" t="s">
        <v>739</v>
      </c>
      <c r="U1642" s="391" t="s">
        <v>4041</v>
      </c>
      <c r="V1642" s="391" t="s">
        <v>4042</v>
      </c>
    </row>
    <row r="1643" customFormat="false" ht="16.5" hidden="false" customHeight="true" outlineLevel="0" collapsed="false">
      <c r="T1643" s="391" t="s">
        <v>739</v>
      </c>
      <c r="U1643" s="391" t="s">
        <v>4043</v>
      </c>
      <c r="V1643" s="391" t="s">
        <v>4044</v>
      </c>
    </row>
    <row r="1644" customFormat="false" ht="16.5" hidden="false" customHeight="true" outlineLevel="0" collapsed="false">
      <c r="T1644" s="391" t="s">
        <v>739</v>
      </c>
      <c r="U1644" s="391" t="s">
        <v>4045</v>
      </c>
      <c r="V1644" s="391" t="s">
        <v>4046</v>
      </c>
    </row>
    <row r="1645" customFormat="false" ht="16.5" hidden="false" customHeight="true" outlineLevel="0" collapsed="false">
      <c r="T1645" s="391" t="s">
        <v>739</v>
      </c>
      <c r="U1645" s="391" t="s">
        <v>4047</v>
      </c>
      <c r="V1645" s="391" t="s">
        <v>4048</v>
      </c>
    </row>
    <row r="1646" customFormat="false" ht="16.5" hidden="false" customHeight="true" outlineLevel="0" collapsed="false">
      <c r="T1646" s="391" t="s">
        <v>739</v>
      </c>
      <c r="U1646" s="391" t="s">
        <v>4049</v>
      </c>
      <c r="V1646" s="391" t="s">
        <v>4050</v>
      </c>
    </row>
    <row r="1647" customFormat="false" ht="16.5" hidden="false" customHeight="true" outlineLevel="0" collapsed="false">
      <c r="T1647" s="391" t="s">
        <v>739</v>
      </c>
      <c r="U1647" s="391" t="s">
        <v>4051</v>
      </c>
      <c r="V1647" s="391" t="s">
        <v>4052</v>
      </c>
    </row>
    <row r="1648" customFormat="false" ht="16.5" hidden="false" customHeight="true" outlineLevel="0" collapsed="false">
      <c r="T1648" s="391" t="s">
        <v>739</v>
      </c>
      <c r="U1648" s="391" t="s">
        <v>4053</v>
      </c>
      <c r="V1648" s="391" t="s">
        <v>4054</v>
      </c>
    </row>
    <row r="1649" customFormat="false" ht="16.5" hidden="false" customHeight="true" outlineLevel="0" collapsed="false">
      <c r="T1649" s="391" t="s">
        <v>739</v>
      </c>
      <c r="U1649" s="391" t="s">
        <v>4055</v>
      </c>
      <c r="V1649" s="391" t="s">
        <v>4056</v>
      </c>
    </row>
    <row r="1650" customFormat="false" ht="16.5" hidden="false" customHeight="true" outlineLevel="0" collapsed="false">
      <c r="T1650" s="391" t="s">
        <v>739</v>
      </c>
      <c r="U1650" s="400" t="s">
        <v>4057</v>
      </c>
      <c r="V1650" s="400" t="s">
        <v>4058</v>
      </c>
    </row>
    <row r="1651" customFormat="false" ht="16.5" hidden="false" customHeight="true" outlineLevel="0" collapsed="false">
      <c r="T1651" s="391" t="s">
        <v>739</v>
      </c>
      <c r="U1651" s="391" t="s">
        <v>4059</v>
      </c>
      <c r="V1651" s="391" t="s">
        <v>4060</v>
      </c>
    </row>
    <row r="1652" customFormat="false" ht="16.5" hidden="false" customHeight="true" outlineLevel="0" collapsed="false">
      <c r="T1652" s="391" t="s">
        <v>739</v>
      </c>
      <c r="U1652" s="391" t="s">
        <v>4061</v>
      </c>
      <c r="V1652" s="391" t="s">
        <v>4062</v>
      </c>
    </row>
    <row r="1653" customFormat="false" ht="16.5" hidden="false" customHeight="true" outlineLevel="0" collapsed="false">
      <c r="T1653" s="391" t="s">
        <v>739</v>
      </c>
      <c r="U1653" s="391" t="s">
        <v>4063</v>
      </c>
      <c r="V1653" s="391" t="s">
        <v>4064</v>
      </c>
    </row>
    <row r="1654" customFormat="false" ht="16.5" hidden="false" customHeight="true" outlineLevel="0" collapsed="false">
      <c r="T1654" s="391" t="s">
        <v>739</v>
      </c>
      <c r="U1654" s="391" t="s">
        <v>4065</v>
      </c>
      <c r="V1654" s="391" t="s">
        <v>4066</v>
      </c>
    </row>
    <row r="1655" customFormat="false" ht="16.5" hidden="false" customHeight="true" outlineLevel="0" collapsed="false">
      <c r="T1655" s="391" t="s">
        <v>739</v>
      </c>
      <c r="U1655" s="391" t="s">
        <v>4067</v>
      </c>
      <c r="V1655" s="391" t="s">
        <v>4068</v>
      </c>
    </row>
    <row r="1656" customFormat="false" ht="16.5" hidden="false" customHeight="true" outlineLevel="0" collapsed="false">
      <c r="T1656" s="391" t="s">
        <v>739</v>
      </c>
      <c r="U1656" s="391" t="s">
        <v>4069</v>
      </c>
      <c r="V1656" s="391" t="s">
        <v>4070</v>
      </c>
    </row>
    <row r="1657" customFormat="false" ht="16.5" hidden="false" customHeight="true" outlineLevel="0" collapsed="false">
      <c r="T1657" s="391" t="s">
        <v>739</v>
      </c>
      <c r="U1657" s="391" t="s">
        <v>4071</v>
      </c>
      <c r="V1657" s="391" t="s">
        <v>4072</v>
      </c>
    </row>
    <row r="1658" customFormat="false" ht="16.5" hidden="false" customHeight="true" outlineLevel="0" collapsed="false">
      <c r="T1658" s="391" t="s">
        <v>739</v>
      </c>
      <c r="U1658" s="391" t="s">
        <v>4073</v>
      </c>
      <c r="V1658" s="391" t="s">
        <v>4074</v>
      </c>
    </row>
    <row r="1659" customFormat="false" ht="16.5" hidden="false" customHeight="true" outlineLevel="0" collapsed="false">
      <c r="T1659" s="391" t="s">
        <v>739</v>
      </c>
      <c r="U1659" s="391" t="s">
        <v>4075</v>
      </c>
      <c r="V1659" s="391" t="s">
        <v>4076</v>
      </c>
    </row>
    <row r="1660" customFormat="false" ht="16.5" hidden="false" customHeight="true" outlineLevel="0" collapsed="false">
      <c r="T1660" s="391" t="s">
        <v>739</v>
      </c>
      <c r="U1660" s="391" t="s">
        <v>4077</v>
      </c>
      <c r="V1660" s="391" t="s">
        <v>4078</v>
      </c>
    </row>
    <row r="1661" customFormat="false" ht="16.5" hidden="false" customHeight="true" outlineLevel="0" collapsed="false">
      <c r="T1661" s="391" t="s">
        <v>739</v>
      </c>
      <c r="U1661" s="391" t="s">
        <v>4079</v>
      </c>
      <c r="V1661" s="391" t="s">
        <v>4080</v>
      </c>
    </row>
    <row r="1662" customFormat="false" ht="16.5" hidden="false" customHeight="true" outlineLevel="0" collapsed="false">
      <c r="T1662" s="391" t="s">
        <v>739</v>
      </c>
      <c r="U1662" s="391" t="s">
        <v>4081</v>
      </c>
      <c r="V1662" s="391" t="s">
        <v>4082</v>
      </c>
    </row>
    <row r="1663" customFormat="false" ht="16.5" hidden="false" customHeight="true" outlineLevel="0" collapsed="false">
      <c r="T1663" s="391" t="s">
        <v>739</v>
      </c>
      <c r="U1663" s="391" t="s">
        <v>4083</v>
      </c>
      <c r="V1663" s="391" t="s">
        <v>4084</v>
      </c>
    </row>
    <row r="1664" customFormat="false" ht="16.5" hidden="false" customHeight="true" outlineLevel="0" collapsed="false">
      <c r="T1664" s="391" t="s">
        <v>739</v>
      </c>
      <c r="U1664" s="391" t="s">
        <v>4085</v>
      </c>
      <c r="V1664" s="391" t="s">
        <v>4086</v>
      </c>
    </row>
    <row r="1665" customFormat="false" ht="16.5" hidden="false" customHeight="true" outlineLevel="0" collapsed="false">
      <c r="T1665" s="391" t="s">
        <v>739</v>
      </c>
      <c r="U1665" s="391" t="s">
        <v>4087</v>
      </c>
      <c r="V1665" s="391" t="s">
        <v>4088</v>
      </c>
    </row>
    <row r="1666" customFormat="false" ht="16.5" hidden="false" customHeight="true" outlineLevel="0" collapsed="false">
      <c r="T1666" s="391" t="s">
        <v>739</v>
      </c>
      <c r="U1666" s="391" t="s">
        <v>4089</v>
      </c>
      <c r="V1666" s="391" t="s">
        <v>4090</v>
      </c>
    </row>
    <row r="1667" customFormat="false" ht="16.5" hidden="false" customHeight="true" outlineLevel="0" collapsed="false">
      <c r="T1667" s="391" t="s">
        <v>739</v>
      </c>
      <c r="U1667" s="391" t="s">
        <v>4091</v>
      </c>
      <c r="V1667" s="391" t="s">
        <v>4092</v>
      </c>
    </row>
    <row r="1668" customFormat="false" ht="16.5" hidden="false" customHeight="true" outlineLevel="0" collapsed="false">
      <c r="T1668" s="391" t="s">
        <v>739</v>
      </c>
      <c r="U1668" s="391" t="s">
        <v>4093</v>
      </c>
      <c r="V1668" s="391" t="s">
        <v>4094</v>
      </c>
    </row>
    <row r="1669" customFormat="false" ht="16.5" hidden="false" customHeight="true" outlineLevel="0" collapsed="false">
      <c r="T1669" s="391" t="s">
        <v>739</v>
      </c>
      <c r="U1669" s="391" t="s">
        <v>3528</v>
      </c>
      <c r="V1669" s="391" t="s">
        <v>4095</v>
      </c>
    </row>
    <row r="1670" customFormat="false" ht="16.5" hidden="false" customHeight="true" outlineLevel="0" collapsed="false">
      <c r="T1670" s="391" t="s">
        <v>739</v>
      </c>
      <c r="U1670" s="391" t="s">
        <v>4096</v>
      </c>
      <c r="V1670" s="391" t="s">
        <v>4097</v>
      </c>
    </row>
    <row r="1671" customFormat="false" ht="16.5" hidden="false" customHeight="true" outlineLevel="0" collapsed="false">
      <c r="T1671" s="391" t="s">
        <v>739</v>
      </c>
      <c r="U1671" s="391" t="s">
        <v>4098</v>
      </c>
      <c r="V1671" s="391" t="s">
        <v>4099</v>
      </c>
    </row>
    <row r="1672" customFormat="false" ht="16.5" hidden="false" customHeight="true" outlineLevel="0" collapsed="false">
      <c r="T1672" s="391" t="s">
        <v>739</v>
      </c>
      <c r="U1672" s="391" t="s">
        <v>4100</v>
      </c>
      <c r="V1672" s="391" t="s">
        <v>4101</v>
      </c>
    </row>
    <row r="1673" customFormat="false" ht="16.5" hidden="false" customHeight="true" outlineLevel="0" collapsed="false">
      <c r="T1673" s="391" t="s">
        <v>739</v>
      </c>
      <c r="U1673" s="391" t="s">
        <v>1359</v>
      </c>
      <c r="V1673" s="391" t="s">
        <v>4102</v>
      </c>
    </row>
    <row r="1674" customFormat="false" ht="16.5" hidden="false" customHeight="true" outlineLevel="0" collapsed="false">
      <c r="T1674" s="391" t="s">
        <v>739</v>
      </c>
      <c r="U1674" s="391" t="s">
        <v>4103</v>
      </c>
      <c r="V1674" s="391" t="s">
        <v>4104</v>
      </c>
    </row>
    <row r="1675" customFormat="false" ht="16.5" hidden="false" customHeight="true" outlineLevel="0" collapsed="false">
      <c r="T1675" s="391" t="s">
        <v>739</v>
      </c>
      <c r="U1675" s="391" t="s">
        <v>4105</v>
      </c>
      <c r="V1675" s="391" t="s">
        <v>4106</v>
      </c>
    </row>
    <row r="1676" customFormat="false" ht="16.5" hidden="false" customHeight="true" outlineLevel="0" collapsed="false">
      <c r="T1676" s="391" t="s">
        <v>739</v>
      </c>
      <c r="U1676" s="391" t="s">
        <v>4107</v>
      </c>
      <c r="V1676" s="391" t="s">
        <v>4108</v>
      </c>
    </row>
    <row r="1677" customFormat="false" ht="16.5" hidden="false" customHeight="true" outlineLevel="0" collapsed="false">
      <c r="T1677" s="391" t="s">
        <v>739</v>
      </c>
      <c r="U1677" s="391" t="s">
        <v>4109</v>
      </c>
      <c r="V1677" s="391" t="s">
        <v>4110</v>
      </c>
    </row>
    <row r="1678" customFormat="false" ht="16.5" hidden="false" customHeight="true" outlineLevel="0" collapsed="false">
      <c r="T1678" s="391" t="s">
        <v>739</v>
      </c>
      <c r="U1678" s="391" t="s">
        <v>4111</v>
      </c>
      <c r="V1678" s="391" t="s">
        <v>4112</v>
      </c>
    </row>
    <row r="1679" customFormat="false" ht="16.5" hidden="false" customHeight="true" outlineLevel="0" collapsed="false">
      <c r="T1679" s="391" t="s">
        <v>739</v>
      </c>
      <c r="U1679" s="391" t="s">
        <v>4113</v>
      </c>
      <c r="V1679" s="391" t="s">
        <v>4114</v>
      </c>
    </row>
    <row r="1680" customFormat="false" ht="16.5" hidden="false" customHeight="true" outlineLevel="0" collapsed="false">
      <c r="T1680" s="391" t="s">
        <v>739</v>
      </c>
      <c r="U1680" s="391" t="s">
        <v>4115</v>
      </c>
      <c r="V1680" s="391" t="s">
        <v>4116</v>
      </c>
    </row>
    <row r="1681" customFormat="false" ht="16.5" hidden="false" customHeight="true" outlineLevel="0" collapsed="false">
      <c r="T1681" s="391" t="s">
        <v>739</v>
      </c>
      <c r="U1681" s="391" t="s">
        <v>4117</v>
      </c>
      <c r="V1681" s="391" t="s">
        <v>4118</v>
      </c>
    </row>
    <row r="1682" customFormat="false" ht="16.5" hidden="false" customHeight="true" outlineLevel="0" collapsed="false">
      <c r="T1682" s="391" t="s">
        <v>745</v>
      </c>
      <c r="U1682" s="391" t="s">
        <v>4119</v>
      </c>
      <c r="V1682" s="391" t="s">
        <v>4120</v>
      </c>
    </row>
    <row r="1683" customFormat="false" ht="16.5" hidden="false" customHeight="true" outlineLevel="0" collapsed="false">
      <c r="T1683" s="391" t="s">
        <v>745</v>
      </c>
      <c r="U1683" s="391" t="s">
        <v>4121</v>
      </c>
      <c r="V1683" s="391" t="s">
        <v>4122</v>
      </c>
    </row>
    <row r="1684" customFormat="false" ht="16.5" hidden="false" customHeight="true" outlineLevel="0" collapsed="false">
      <c r="T1684" s="391" t="s">
        <v>745</v>
      </c>
      <c r="U1684" s="391" t="s">
        <v>4123</v>
      </c>
      <c r="V1684" s="391" t="s">
        <v>4124</v>
      </c>
    </row>
    <row r="1685" customFormat="false" ht="16.5" hidden="false" customHeight="true" outlineLevel="0" collapsed="false">
      <c r="T1685" s="391" t="s">
        <v>745</v>
      </c>
      <c r="U1685" s="391" t="s">
        <v>4125</v>
      </c>
      <c r="V1685" s="391" t="s">
        <v>4126</v>
      </c>
    </row>
    <row r="1686" customFormat="false" ht="16.5" hidden="false" customHeight="true" outlineLevel="0" collapsed="false">
      <c r="T1686" s="391" t="s">
        <v>745</v>
      </c>
      <c r="U1686" s="391" t="s">
        <v>4127</v>
      </c>
      <c r="V1686" s="391" t="s">
        <v>4128</v>
      </c>
    </row>
    <row r="1687" customFormat="false" ht="16.5" hidden="false" customHeight="true" outlineLevel="0" collapsed="false">
      <c r="T1687" s="391" t="s">
        <v>745</v>
      </c>
      <c r="U1687" s="391" t="s">
        <v>4129</v>
      </c>
      <c r="V1687" s="391" t="s">
        <v>4130</v>
      </c>
    </row>
    <row r="1688" customFormat="false" ht="16.5" hidden="false" customHeight="true" outlineLevel="0" collapsed="false">
      <c r="T1688" s="391" t="s">
        <v>745</v>
      </c>
      <c r="U1688" s="391" t="s">
        <v>4131</v>
      </c>
      <c r="V1688" s="391" t="s">
        <v>4132</v>
      </c>
    </row>
    <row r="1689" customFormat="false" ht="16.5" hidden="false" customHeight="true" outlineLevel="0" collapsed="false">
      <c r="T1689" s="391" t="s">
        <v>745</v>
      </c>
      <c r="U1689" s="391" t="s">
        <v>4133</v>
      </c>
      <c r="V1689" s="391" t="s">
        <v>4134</v>
      </c>
    </row>
    <row r="1690" customFormat="false" ht="16.5" hidden="false" customHeight="true" outlineLevel="0" collapsed="false">
      <c r="T1690" s="391" t="s">
        <v>745</v>
      </c>
      <c r="U1690" s="391" t="s">
        <v>4135</v>
      </c>
      <c r="V1690" s="391" t="s">
        <v>4136</v>
      </c>
    </row>
    <row r="1691" customFormat="false" ht="16.5" hidden="false" customHeight="true" outlineLevel="0" collapsed="false">
      <c r="T1691" s="391" t="s">
        <v>745</v>
      </c>
      <c r="U1691" s="391" t="s">
        <v>4137</v>
      </c>
      <c r="V1691" s="391" t="s">
        <v>4138</v>
      </c>
    </row>
    <row r="1692" customFormat="false" ht="16.5" hidden="false" customHeight="true" outlineLevel="0" collapsed="false">
      <c r="T1692" s="391" t="s">
        <v>745</v>
      </c>
      <c r="U1692" s="391" t="s">
        <v>4139</v>
      </c>
      <c r="V1692" s="391" t="s">
        <v>4140</v>
      </c>
    </row>
    <row r="1693" customFormat="false" ht="16.5" hidden="false" customHeight="true" outlineLevel="0" collapsed="false">
      <c r="T1693" s="391" t="s">
        <v>745</v>
      </c>
      <c r="U1693" s="391" t="s">
        <v>4141</v>
      </c>
      <c r="V1693" s="391" t="s">
        <v>4142</v>
      </c>
    </row>
    <row r="1694" customFormat="false" ht="16.5" hidden="false" customHeight="true" outlineLevel="0" collapsed="false">
      <c r="T1694" s="391" t="s">
        <v>745</v>
      </c>
      <c r="U1694" s="391" t="s">
        <v>4143</v>
      </c>
      <c r="V1694" s="391" t="s">
        <v>4144</v>
      </c>
    </row>
    <row r="1695" customFormat="false" ht="16.5" hidden="false" customHeight="true" outlineLevel="0" collapsed="false">
      <c r="T1695" s="391" t="s">
        <v>745</v>
      </c>
      <c r="U1695" s="391" t="s">
        <v>4145</v>
      </c>
      <c r="V1695" s="391" t="s">
        <v>4146</v>
      </c>
    </row>
    <row r="1696" customFormat="false" ht="16.5" hidden="false" customHeight="true" outlineLevel="0" collapsed="false">
      <c r="T1696" s="391" t="s">
        <v>745</v>
      </c>
      <c r="U1696" s="391" t="s">
        <v>4147</v>
      </c>
      <c r="V1696" s="391" t="s">
        <v>4148</v>
      </c>
    </row>
    <row r="1697" customFormat="false" ht="16.5" hidden="false" customHeight="true" outlineLevel="0" collapsed="false">
      <c r="T1697" s="391" t="s">
        <v>745</v>
      </c>
      <c r="U1697" s="391" t="s">
        <v>4149</v>
      </c>
      <c r="V1697" s="391" t="s">
        <v>4150</v>
      </c>
    </row>
    <row r="1698" customFormat="false" ht="16.5" hidden="false" customHeight="true" outlineLevel="0" collapsed="false">
      <c r="T1698" s="391" t="s">
        <v>745</v>
      </c>
      <c r="U1698" s="391" t="s">
        <v>4151</v>
      </c>
      <c r="V1698" s="391" t="s">
        <v>4152</v>
      </c>
    </row>
    <row r="1699" customFormat="false" ht="16.5" hidden="false" customHeight="true" outlineLevel="0" collapsed="false">
      <c r="T1699" s="391" t="s">
        <v>745</v>
      </c>
      <c r="U1699" s="391" t="s">
        <v>4153</v>
      </c>
      <c r="V1699" s="391" t="s">
        <v>4154</v>
      </c>
    </row>
    <row r="1700" customFormat="false" ht="16.5" hidden="false" customHeight="true" outlineLevel="0" collapsed="false">
      <c r="T1700" s="391" t="s">
        <v>745</v>
      </c>
      <c r="U1700" s="391" t="s">
        <v>4155</v>
      </c>
      <c r="V1700" s="391" t="s">
        <v>4156</v>
      </c>
    </row>
    <row r="1701" customFormat="false" ht="16.5" hidden="false" customHeight="true" outlineLevel="0" collapsed="false">
      <c r="T1701" s="391" t="s">
        <v>745</v>
      </c>
      <c r="U1701" s="391" t="s">
        <v>4157</v>
      </c>
      <c r="V1701" s="391" t="s">
        <v>4158</v>
      </c>
    </row>
    <row r="1702" customFormat="false" ht="16.5" hidden="false" customHeight="true" outlineLevel="0" collapsed="false">
      <c r="T1702" s="391" t="s">
        <v>751</v>
      </c>
      <c r="U1702" s="391" t="s">
        <v>4159</v>
      </c>
      <c r="V1702" s="391" t="s">
        <v>4160</v>
      </c>
    </row>
    <row r="1703" customFormat="false" ht="16.5" hidden="false" customHeight="true" outlineLevel="0" collapsed="false">
      <c r="T1703" s="391" t="s">
        <v>751</v>
      </c>
      <c r="U1703" s="391" t="s">
        <v>4161</v>
      </c>
      <c r="V1703" s="391" t="s">
        <v>4162</v>
      </c>
    </row>
    <row r="1704" customFormat="false" ht="16.5" hidden="false" customHeight="true" outlineLevel="0" collapsed="false">
      <c r="T1704" s="391" t="s">
        <v>751</v>
      </c>
      <c r="U1704" s="391" t="s">
        <v>4163</v>
      </c>
      <c r="V1704" s="391" t="s">
        <v>4164</v>
      </c>
    </row>
    <row r="1705" customFormat="false" ht="16.5" hidden="false" customHeight="true" outlineLevel="0" collapsed="false">
      <c r="T1705" s="391" t="s">
        <v>751</v>
      </c>
      <c r="U1705" s="391" t="s">
        <v>4165</v>
      </c>
      <c r="V1705" s="391" t="s">
        <v>4166</v>
      </c>
    </row>
    <row r="1706" customFormat="false" ht="16.5" hidden="false" customHeight="true" outlineLevel="0" collapsed="false">
      <c r="T1706" s="391" t="s">
        <v>751</v>
      </c>
      <c r="U1706" s="391" t="s">
        <v>4167</v>
      </c>
      <c r="V1706" s="391" t="s">
        <v>4168</v>
      </c>
    </row>
    <row r="1707" customFormat="false" ht="16.5" hidden="false" customHeight="true" outlineLevel="0" collapsed="false">
      <c r="T1707" s="391" t="s">
        <v>751</v>
      </c>
      <c r="U1707" s="391" t="s">
        <v>4169</v>
      </c>
      <c r="V1707" s="391" t="s">
        <v>4170</v>
      </c>
    </row>
    <row r="1708" customFormat="false" ht="16.5" hidden="false" customHeight="true" outlineLevel="0" collapsed="false">
      <c r="T1708" s="391" t="s">
        <v>751</v>
      </c>
      <c r="U1708" s="391" t="s">
        <v>4171</v>
      </c>
      <c r="V1708" s="391" t="s">
        <v>4172</v>
      </c>
    </row>
    <row r="1709" customFormat="false" ht="16.5" hidden="false" customHeight="true" outlineLevel="0" collapsed="false">
      <c r="T1709" s="391" t="s">
        <v>751</v>
      </c>
      <c r="U1709" s="391" t="s">
        <v>4173</v>
      </c>
      <c r="V1709" s="391" t="s">
        <v>4174</v>
      </c>
    </row>
    <row r="1710" customFormat="false" ht="16.5" hidden="false" customHeight="true" outlineLevel="0" collapsed="false">
      <c r="T1710" s="391" t="s">
        <v>751</v>
      </c>
      <c r="U1710" s="391" t="s">
        <v>4175</v>
      </c>
      <c r="V1710" s="391" t="s">
        <v>4176</v>
      </c>
    </row>
    <row r="1711" customFormat="false" ht="16.5" hidden="false" customHeight="true" outlineLevel="0" collapsed="false">
      <c r="T1711" s="391" t="s">
        <v>751</v>
      </c>
      <c r="U1711" s="391" t="s">
        <v>4177</v>
      </c>
      <c r="V1711" s="391" t="s">
        <v>4178</v>
      </c>
    </row>
    <row r="1712" customFormat="false" ht="16.5" hidden="false" customHeight="true" outlineLevel="0" collapsed="false">
      <c r="T1712" s="391" t="s">
        <v>751</v>
      </c>
      <c r="U1712" s="391" t="s">
        <v>4179</v>
      </c>
      <c r="V1712" s="391" t="s">
        <v>4180</v>
      </c>
    </row>
    <row r="1713" customFormat="false" ht="16.5" hidden="false" customHeight="true" outlineLevel="0" collapsed="false">
      <c r="T1713" s="391" t="s">
        <v>751</v>
      </c>
      <c r="U1713" s="391" t="s">
        <v>4181</v>
      </c>
      <c r="V1713" s="391" t="s">
        <v>4182</v>
      </c>
    </row>
    <row r="1714" customFormat="false" ht="16.5" hidden="false" customHeight="true" outlineLevel="0" collapsed="false">
      <c r="T1714" s="391" t="s">
        <v>751</v>
      </c>
      <c r="U1714" s="391" t="s">
        <v>4183</v>
      </c>
      <c r="V1714" s="391" t="s">
        <v>4184</v>
      </c>
    </row>
    <row r="1715" customFormat="false" ht="16.5" hidden="false" customHeight="true" outlineLevel="0" collapsed="false">
      <c r="T1715" s="391" t="s">
        <v>751</v>
      </c>
      <c r="U1715" s="391" t="s">
        <v>4185</v>
      </c>
      <c r="V1715" s="391" t="s">
        <v>4186</v>
      </c>
    </row>
    <row r="1716" customFormat="false" ht="16.5" hidden="false" customHeight="true" outlineLevel="0" collapsed="false">
      <c r="T1716" s="391" t="s">
        <v>751</v>
      </c>
      <c r="U1716" s="391" t="s">
        <v>4187</v>
      </c>
      <c r="V1716" s="391" t="s">
        <v>4188</v>
      </c>
    </row>
    <row r="1717" customFormat="false" ht="16.5" hidden="false" customHeight="true" outlineLevel="0" collapsed="false">
      <c r="T1717" s="391" t="s">
        <v>751</v>
      </c>
      <c r="U1717" s="391" t="s">
        <v>4189</v>
      </c>
      <c r="V1717" s="391" t="s">
        <v>4190</v>
      </c>
    </row>
    <row r="1718" customFormat="false" ht="16.5" hidden="false" customHeight="true" outlineLevel="0" collapsed="false">
      <c r="T1718" s="391" t="s">
        <v>751</v>
      </c>
      <c r="U1718" s="391" t="s">
        <v>4191</v>
      </c>
      <c r="V1718" s="391" t="s">
        <v>4192</v>
      </c>
    </row>
    <row r="1719" customFormat="false" ht="16.5" hidden="false" customHeight="true" outlineLevel="0" collapsed="false">
      <c r="T1719" s="391" t="s">
        <v>751</v>
      </c>
      <c r="U1719" s="391" t="s">
        <v>4193</v>
      </c>
      <c r="V1719" s="391" t="s">
        <v>4194</v>
      </c>
    </row>
    <row r="1720" customFormat="false" ht="16.5" hidden="false" customHeight="true" outlineLevel="0" collapsed="false">
      <c r="T1720" s="391" t="s">
        <v>751</v>
      </c>
      <c r="U1720" s="391" t="s">
        <v>4195</v>
      </c>
      <c r="V1720" s="391" t="s">
        <v>4196</v>
      </c>
    </row>
    <row r="1721" customFormat="false" ht="16.5" hidden="false" customHeight="true" outlineLevel="0" collapsed="false">
      <c r="T1721" s="391" t="s">
        <v>751</v>
      </c>
      <c r="U1721" s="391" t="s">
        <v>4197</v>
      </c>
      <c r="V1721" s="391" t="s">
        <v>4198</v>
      </c>
    </row>
    <row r="1722" customFormat="false" ht="16.5" hidden="false" customHeight="true" outlineLevel="0" collapsed="false">
      <c r="T1722" s="391" t="s">
        <v>751</v>
      </c>
      <c r="U1722" s="391" t="s">
        <v>4199</v>
      </c>
      <c r="V1722" s="391" t="s">
        <v>4200</v>
      </c>
    </row>
    <row r="1723" customFormat="false" ht="16.5" hidden="false" customHeight="true" outlineLevel="0" collapsed="false">
      <c r="T1723" s="391" t="s">
        <v>757</v>
      </c>
      <c r="U1723" s="391" t="s">
        <v>4201</v>
      </c>
      <c r="V1723" s="391" t="s">
        <v>4202</v>
      </c>
    </row>
    <row r="1724" customFormat="false" ht="16.5" hidden="false" customHeight="true" outlineLevel="0" collapsed="false">
      <c r="T1724" s="391" t="s">
        <v>757</v>
      </c>
      <c r="U1724" s="391" t="s">
        <v>4203</v>
      </c>
      <c r="V1724" s="391" t="s">
        <v>4204</v>
      </c>
    </row>
    <row r="1725" customFormat="false" ht="16.5" hidden="false" customHeight="true" outlineLevel="0" collapsed="false">
      <c r="T1725" s="391" t="s">
        <v>757</v>
      </c>
      <c r="U1725" s="391" t="s">
        <v>4205</v>
      </c>
      <c r="V1725" s="391" t="s">
        <v>4206</v>
      </c>
    </row>
    <row r="1726" customFormat="false" ht="16.5" hidden="false" customHeight="true" outlineLevel="0" collapsed="false">
      <c r="T1726" s="391" t="s">
        <v>757</v>
      </c>
      <c r="U1726" s="391" t="s">
        <v>4207</v>
      </c>
      <c r="V1726" s="391" t="s">
        <v>4208</v>
      </c>
    </row>
    <row r="1727" customFormat="false" ht="16.5" hidden="false" customHeight="true" outlineLevel="0" collapsed="false">
      <c r="T1727" s="391" t="s">
        <v>757</v>
      </c>
      <c r="U1727" s="391" t="s">
        <v>4209</v>
      </c>
      <c r="V1727" s="391" t="s">
        <v>4210</v>
      </c>
    </row>
    <row r="1728" customFormat="false" ht="16.5" hidden="false" customHeight="true" outlineLevel="0" collapsed="false">
      <c r="T1728" s="391" t="s">
        <v>757</v>
      </c>
      <c r="U1728" s="391" t="s">
        <v>4211</v>
      </c>
      <c r="V1728" s="391" t="s">
        <v>4212</v>
      </c>
    </row>
    <row r="1729" customFormat="false" ht="16.5" hidden="false" customHeight="true" outlineLevel="0" collapsed="false">
      <c r="T1729" s="391" t="s">
        <v>757</v>
      </c>
      <c r="U1729" s="391" t="s">
        <v>4213</v>
      </c>
      <c r="V1729" s="391" t="s">
        <v>4214</v>
      </c>
    </row>
    <row r="1730" customFormat="false" ht="16.5" hidden="false" customHeight="true" outlineLevel="0" collapsed="false">
      <c r="T1730" s="391" t="s">
        <v>757</v>
      </c>
      <c r="U1730" s="391" t="s">
        <v>4215</v>
      </c>
      <c r="V1730" s="391" t="s">
        <v>4216</v>
      </c>
    </row>
    <row r="1731" customFormat="false" ht="16.5" hidden="false" customHeight="true" outlineLevel="0" collapsed="false">
      <c r="T1731" s="391" t="s">
        <v>757</v>
      </c>
      <c r="U1731" s="391" t="s">
        <v>4217</v>
      </c>
      <c r="V1731" s="391" t="s">
        <v>4218</v>
      </c>
    </row>
    <row r="1732" customFormat="false" ht="16.5" hidden="false" customHeight="true" outlineLevel="0" collapsed="false">
      <c r="T1732" s="391" t="s">
        <v>757</v>
      </c>
      <c r="U1732" s="391" t="s">
        <v>4219</v>
      </c>
      <c r="V1732" s="391" t="s">
        <v>4220</v>
      </c>
    </row>
    <row r="1733" customFormat="false" ht="16.5" hidden="false" customHeight="true" outlineLevel="0" collapsed="false">
      <c r="T1733" s="391" t="s">
        <v>757</v>
      </c>
      <c r="U1733" s="391" t="s">
        <v>4221</v>
      </c>
      <c r="V1733" s="391" t="s">
        <v>4222</v>
      </c>
    </row>
    <row r="1734" customFormat="false" ht="16.5" hidden="false" customHeight="true" outlineLevel="0" collapsed="false">
      <c r="T1734" s="391" t="s">
        <v>757</v>
      </c>
      <c r="U1734" s="391" t="s">
        <v>4223</v>
      </c>
      <c r="V1734" s="391" t="s">
        <v>4224</v>
      </c>
    </row>
    <row r="1735" customFormat="false" ht="16.5" hidden="false" customHeight="true" outlineLevel="0" collapsed="false">
      <c r="T1735" s="391" t="s">
        <v>757</v>
      </c>
      <c r="U1735" s="391" t="s">
        <v>4225</v>
      </c>
      <c r="V1735" s="391" t="s">
        <v>4226</v>
      </c>
    </row>
    <row r="1736" customFormat="false" ht="16.5" hidden="false" customHeight="true" outlineLevel="0" collapsed="false">
      <c r="T1736" s="391" t="s">
        <v>757</v>
      </c>
      <c r="U1736" s="391" t="s">
        <v>4227</v>
      </c>
      <c r="V1736" s="391" t="s">
        <v>4228</v>
      </c>
    </row>
    <row r="1737" customFormat="false" ht="16.5" hidden="false" customHeight="true" outlineLevel="0" collapsed="false">
      <c r="T1737" s="391" t="s">
        <v>757</v>
      </c>
      <c r="U1737" s="391" t="s">
        <v>4229</v>
      </c>
      <c r="V1737" s="391" t="s">
        <v>4230</v>
      </c>
    </row>
    <row r="1738" customFormat="false" ht="16.5" hidden="false" customHeight="true" outlineLevel="0" collapsed="false">
      <c r="T1738" s="391" t="s">
        <v>757</v>
      </c>
      <c r="U1738" s="391" t="s">
        <v>4231</v>
      </c>
      <c r="V1738" s="391" t="s">
        <v>4232</v>
      </c>
    </row>
    <row r="1739" customFormat="false" ht="16.5" hidden="false" customHeight="true" outlineLevel="0" collapsed="false">
      <c r="T1739" s="391" t="s">
        <v>757</v>
      </c>
      <c r="U1739" s="391" t="s">
        <v>4233</v>
      </c>
      <c r="V1739" s="391" t="s">
        <v>4234</v>
      </c>
    </row>
    <row r="1740" customFormat="false" ht="16.5" hidden="false" customHeight="true" outlineLevel="0" collapsed="false">
      <c r="T1740" s="391" t="s">
        <v>757</v>
      </c>
      <c r="U1740" s="391" t="s">
        <v>4235</v>
      </c>
      <c r="V1740" s="391" t="s">
        <v>4236</v>
      </c>
    </row>
    <row r="1741" customFormat="false" ht="16.5" hidden="false" customHeight="true" outlineLevel="0" collapsed="false">
      <c r="T1741" s="391" t="s">
        <v>757</v>
      </c>
      <c r="U1741" s="391" t="s">
        <v>1385</v>
      </c>
      <c r="V1741" s="391" t="s">
        <v>4237</v>
      </c>
    </row>
    <row r="1742" customFormat="false" ht="16.5" hidden="false" customHeight="true" outlineLevel="0" collapsed="false">
      <c r="T1742" s="391" t="s">
        <v>757</v>
      </c>
      <c r="U1742" s="391" t="s">
        <v>4238</v>
      </c>
      <c r="V1742" s="391" t="s">
        <v>4239</v>
      </c>
    </row>
    <row r="1743" customFormat="false" ht="16.5" hidden="false" customHeight="true" outlineLevel="0" collapsed="false">
      <c r="T1743" s="391" t="s">
        <v>757</v>
      </c>
      <c r="U1743" s="391" t="s">
        <v>4240</v>
      </c>
      <c r="V1743" s="391" t="s">
        <v>4241</v>
      </c>
    </row>
    <row r="1744" customFormat="false" ht="16.5" hidden="false" customHeight="true" outlineLevel="0" collapsed="false">
      <c r="T1744" s="391" t="s">
        <v>757</v>
      </c>
      <c r="U1744" s="391" t="s">
        <v>4242</v>
      </c>
      <c r="V1744" s="391" t="s">
        <v>4243</v>
      </c>
    </row>
    <row r="1745" customFormat="false" ht="16.5" hidden="false" customHeight="true" outlineLevel="0" collapsed="false">
      <c r="T1745" s="391" t="s">
        <v>757</v>
      </c>
      <c r="U1745" s="391" t="s">
        <v>4244</v>
      </c>
      <c r="V1745" s="391" t="s">
        <v>4245</v>
      </c>
    </row>
    <row r="1746" customFormat="false" ht="16.5" hidden="false" customHeight="true" outlineLevel="0" collapsed="false">
      <c r="T1746" s="391" t="s">
        <v>757</v>
      </c>
      <c r="U1746" s="391" t="s">
        <v>4246</v>
      </c>
      <c r="V1746" s="391" t="s">
        <v>4247</v>
      </c>
    </row>
    <row r="1747" customFormat="false" ht="16.5" hidden="false" customHeight="true" outlineLevel="0" collapsed="false">
      <c r="T1747" s="391" t="s">
        <v>757</v>
      </c>
      <c r="U1747" s="391" t="s">
        <v>4248</v>
      </c>
      <c r="V1747" s="391" t="s">
        <v>4249</v>
      </c>
    </row>
    <row r="1748" customFormat="false" ht="16.5" hidden="false" customHeight="true" outlineLevel="0" collapsed="false">
      <c r="T1748" s="391" t="s">
        <v>757</v>
      </c>
      <c r="U1748" s="391" t="s">
        <v>4250</v>
      </c>
      <c r="V1748" s="391" t="s">
        <v>4251</v>
      </c>
    </row>
    <row r="1749" customFormat="false" ht="16.5" hidden="false" customHeight="true" outlineLevel="0" collapsed="false">
      <c r="T1749" s="391" t="s">
        <v>757</v>
      </c>
      <c r="U1749" s="391" t="s">
        <v>1499</v>
      </c>
      <c r="V1749" s="391" t="s">
        <v>4252</v>
      </c>
    </row>
    <row r="1750" customFormat="false" ht="16.5" hidden="false" customHeight="true" outlineLevel="0" collapsed="false">
      <c r="T1750" s="391" t="s">
        <v>757</v>
      </c>
      <c r="U1750" s="391" t="s">
        <v>4253</v>
      </c>
      <c r="V1750" s="391" t="s">
        <v>4254</v>
      </c>
    </row>
    <row r="1751" customFormat="false" ht="16.5" hidden="false" customHeight="true" outlineLevel="0" collapsed="false">
      <c r="T1751" s="391" t="s">
        <v>757</v>
      </c>
      <c r="U1751" s="391" t="s">
        <v>2641</v>
      </c>
      <c r="V1751" s="391" t="s">
        <v>4255</v>
      </c>
    </row>
    <row r="1752" customFormat="false" ht="16.5" hidden="false" customHeight="true" outlineLevel="0" collapsed="false">
      <c r="T1752" s="391" t="s">
        <v>757</v>
      </c>
      <c r="U1752" s="391" t="s">
        <v>4256</v>
      </c>
      <c r="V1752" s="391" t="s">
        <v>4257</v>
      </c>
    </row>
    <row r="1753" customFormat="false" ht="16.5" hidden="false" customHeight="true" outlineLevel="0" collapsed="false">
      <c r="T1753" s="391" t="s">
        <v>757</v>
      </c>
      <c r="U1753" s="391" t="s">
        <v>4258</v>
      </c>
      <c r="V1753" s="391" t="s">
        <v>4259</v>
      </c>
    </row>
    <row r="1754" customFormat="false" ht="16.5" hidden="false" customHeight="true" outlineLevel="0" collapsed="false">
      <c r="T1754" s="391" t="s">
        <v>757</v>
      </c>
      <c r="U1754" s="391" t="s">
        <v>4260</v>
      </c>
      <c r="V1754" s="391" t="s">
        <v>4261</v>
      </c>
    </row>
    <row r="1755" customFormat="false" ht="16.5" hidden="false" customHeight="true" outlineLevel="0" collapsed="false">
      <c r="T1755" s="391" t="s">
        <v>757</v>
      </c>
      <c r="U1755" s="391" t="s">
        <v>4262</v>
      </c>
      <c r="V1755" s="391" t="s">
        <v>4263</v>
      </c>
    </row>
    <row r="1756" customFormat="false" ht="16.5" hidden="false" customHeight="true" outlineLevel="0" collapsed="false">
      <c r="T1756" s="391" t="s">
        <v>757</v>
      </c>
      <c r="U1756" s="391" t="s">
        <v>4264</v>
      </c>
      <c r="V1756" s="391" t="s">
        <v>4265</v>
      </c>
    </row>
    <row r="1757" customFormat="false" ht="16.5" hidden="false" customHeight="true" outlineLevel="0" collapsed="false">
      <c r="T1757" s="391" t="s">
        <v>757</v>
      </c>
      <c r="U1757" s="391" t="s">
        <v>4266</v>
      </c>
      <c r="V1757" s="391" t="s">
        <v>4267</v>
      </c>
    </row>
    <row r="1758" customFormat="false" ht="16.5" hidden="false" customHeight="true" outlineLevel="0" collapsed="false">
      <c r="T1758" s="391" t="s">
        <v>757</v>
      </c>
      <c r="U1758" s="391" t="s">
        <v>4268</v>
      </c>
      <c r="V1758" s="391" t="s">
        <v>4269</v>
      </c>
    </row>
    <row r="1759" customFormat="false" ht="16.5" hidden="false" customHeight="true" outlineLevel="0" collapsed="false">
      <c r="T1759" s="391" t="s">
        <v>757</v>
      </c>
      <c r="U1759" s="391" t="s">
        <v>4270</v>
      </c>
      <c r="V1759" s="391" t="s">
        <v>4271</v>
      </c>
    </row>
    <row r="1760" customFormat="false" ht="16.5" hidden="false" customHeight="true" outlineLevel="0" collapsed="false">
      <c r="T1760" s="391" t="s">
        <v>757</v>
      </c>
      <c r="U1760" s="391" t="s">
        <v>4272</v>
      </c>
      <c r="V1760" s="391" t="s">
        <v>4273</v>
      </c>
    </row>
    <row r="1761" customFormat="false" ht="16.5" hidden="false" customHeight="true" outlineLevel="0" collapsed="false">
      <c r="T1761" s="391" t="s">
        <v>757</v>
      </c>
      <c r="U1761" s="391" t="s">
        <v>4274</v>
      </c>
      <c r="V1761" s="391" t="s">
        <v>4275</v>
      </c>
    </row>
    <row r="1762" customFormat="false" ht="16.5" hidden="false" customHeight="true" outlineLevel="0" collapsed="false">
      <c r="T1762" s="391" t="s">
        <v>757</v>
      </c>
      <c r="U1762" s="391" t="s">
        <v>4276</v>
      </c>
      <c r="V1762" s="391" t="s">
        <v>4277</v>
      </c>
    </row>
    <row r="1763" customFormat="false" ht="16.5" hidden="false" customHeight="true" outlineLevel="0" collapsed="false">
      <c r="T1763" s="391" t="s">
        <v>757</v>
      </c>
      <c r="U1763" s="391" t="s">
        <v>4278</v>
      </c>
      <c r="V1763" s="391" t="s">
        <v>4279</v>
      </c>
    </row>
    <row r="1764" customFormat="false" ht="16.5" hidden="false" customHeight="true" outlineLevel="0" collapsed="false">
      <c r="T1764" s="391" t="s">
        <v>757</v>
      </c>
      <c r="U1764" s="391" t="s">
        <v>4280</v>
      </c>
      <c r="V1764" s="391" t="s">
        <v>4281</v>
      </c>
    </row>
    <row r="1765" customFormat="false" ht="16.5" hidden="false" customHeight="true" outlineLevel="0" collapsed="false">
      <c r="T1765" s="391" t="s">
        <v>757</v>
      </c>
      <c r="U1765" s="391" t="s">
        <v>4282</v>
      </c>
      <c r="V1765" s="391" t="s">
        <v>4283</v>
      </c>
    </row>
    <row r="1766" customFormat="false" ht="16.5" hidden="false" customHeight="true" outlineLevel="0" collapsed="false">
      <c r="T1766" s="391" t="s">
        <v>757</v>
      </c>
      <c r="U1766" s="391" t="s">
        <v>4284</v>
      </c>
      <c r="V1766" s="391" t="s">
        <v>4285</v>
      </c>
    </row>
    <row r="1767" customFormat="false" ht="16.5" hidden="false" customHeight="true" outlineLevel="0" collapsed="false">
      <c r="T1767" s="391" t="s">
        <v>757</v>
      </c>
      <c r="U1767" s="391" t="s">
        <v>4286</v>
      </c>
      <c r="V1767" s="391" t="s">
        <v>4287</v>
      </c>
    </row>
    <row r="1768" customFormat="false" ht="16.5" hidden="false" customHeight="true" outlineLevel="0" collapsed="false">
      <c r="T1768" s="391" t="s">
        <v>757</v>
      </c>
      <c r="U1768" s="391" t="s">
        <v>4288</v>
      </c>
      <c r="V1768" s="391" t="s">
        <v>4289</v>
      </c>
    </row>
    <row r="1769" customFormat="false" ht="16.5" hidden="false" customHeight="true" outlineLevel="0" collapsed="false">
      <c r="T1769" s="391" t="s">
        <v>757</v>
      </c>
      <c r="U1769" s="391" t="s">
        <v>4290</v>
      </c>
      <c r="V1769" s="391" t="s">
        <v>4291</v>
      </c>
    </row>
    <row r="1770" customFormat="false" ht="16.5" hidden="false" customHeight="true" outlineLevel="0" collapsed="false">
      <c r="T1770" s="391" t="s">
        <v>757</v>
      </c>
      <c r="U1770" s="391" t="s">
        <v>4292</v>
      </c>
      <c r="V1770" s="391" t="s">
        <v>4293</v>
      </c>
    </row>
    <row r="1771" customFormat="false" ht="16.5" hidden="false" customHeight="true" outlineLevel="0" collapsed="false">
      <c r="T1771" s="391" t="s">
        <v>757</v>
      </c>
      <c r="U1771" s="391" t="s">
        <v>4294</v>
      </c>
      <c r="V1771" s="391" t="s">
        <v>4295</v>
      </c>
    </row>
    <row r="1772" customFormat="false" ht="16.5" hidden="false" customHeight="true" outlineLevel="0" collapsed="false">
      <c r="T1772" s="391" t="s">
        <v>763</v>
      </c>
      <c r="U1772" s="391" t="s">
        <v>4296</v>
      </c>
      <c r="V1772" s="391" t="s">
        <v>4297</v>
      </c>
    </row>
    <row r="1773" customFormat="false" ht="16.5" hidden="false" customHeight="true" outlineLevel="0" collapsed="false">
      <c r="T1773" s="391" t="s">
        <v>763</v>
      </c>
      <c r="U1773" s="391" t="s">
        <v>4298</v>
      </c>
      <c r="V1773" s="391" t="s">
        <v>4299</v>
      </c>
    </row>
    <row r="1774" customFormat="false" ht="16.5" hidden="false" customHeight="true" outlineLevel="0" collapsed="false">
      <c r="T1774" s="391" t="s">
        <v>763</v>
      </c>
      <c r="U1774" s="391" t="s">
        <v>4300</v>
      </c>
      <c r="V1774" s="391" t="s">
        <v>4301</v>
      </c>
    </row>
    <row r="1775" customFormat="false" ht="16.5" hidden="false" customHeight="true" outlineLevel="0" collapsed="false">
      <c r="T1775" s="391" t="s">
        <v>763</v>
      </c>
      <c r="U1775" s="391" t="s">
        <v>4302</v>
      </c>
      <c r="V1775" s="391" t="s">
        <v>4303</v>
      </c>
    </row>
    <row r="1776" customFormat="false" ht="16.5" hidden="false" customHeight="true" outlineLevel="0" collapsed="false">
      <c r="T1776" s="391" t="s">
        <v>763</v>
      </c>
      <c r="U1776" s="391" t="s">
        <v>4304</v>
      </c>
      <c r="V1776" s="391" t="s">
        <v>4305</v>
      </c>
    </row>
    <row r="1777" customFormat="false" ht="16.5" hidden="false" customHeight="true" outlineLevel="0" collapsed="false">
      <c r="T1777" s="391" t="s">
        <v>763</v>
      </c>
      <c r="U1777" s="391" t="s">
        <v>4306</v>
      </c>
      <c r="V1777" s="391" t="s">
        <v>4307</v>
      </c>
    </row>
    <row r="1778" customFormat="false" ht="16.5" hidden="false" customHeight="true" outlineLevel="0" collapsed="false">
      <c r="T1778" s="391" t="s">
        <v>763</v>
      </c>
      <c r="U1778" s="391" t="s">
        <v>4308</v>
      </c>
      <c r="V1778" s="391" t="s">
        <v>4309</v>
      </c>
    </row>
    <row r="1779" customFormat="false" ht="16.5" hidden="false" customHeight="true" outlineLevel="0" collapsed="false">
      <c r="T1779" s="391" t="s">
        <v>763</v>
      </c>
      <c r="U1779" s="391" t="s">
        <v>4310</v>
      </c>
      <c r="V1779" s="391" t="s">
        <v>4311</v>
      </c>
    </row>
    <row r="1780" customFormat="false" ht="16.5" hidden="false" customHeight="true" outlineLevel="0" collapsed="false">
      <c r="T1780" s="391" t="s">
        <v>763</v>
      </c>
      <c r="U1780" s="391" t="s">
        <v>4312</v>
      </c>
      <c r="V1780" s="391" t="s">
        <v>4313</v>
      </c>
    </row>
    <row r="1781" customFormat="false" ht="16.5" hidden="false" customHeight="true" outlineLevel="0" collapsed="false">
      <c r="T1781" s="391" t="s">
        <v>763</v>
      </c>
      <c r="U1781" s="391" t="s">
        <v>4314</v>
      </c>
      <c r="V1781" s="391" t="s">
        <v>4315</v>
      </c>
    </row>
    <row r="1782" customFormat="false" ht="16.5" hidden="false" customHeight="true" outlineLevel="0" collapsed="false">
      <c r="T1782" s="391" t="s">
        <v>763</v>
      </c>
      <c r="U1782" s="391" t="s">
        <v>4316</v>
      </c>
      <c r="V1782" s="391" t="s">
        <v>4317</v>
      </c>
    </row>
    <row r="1783" customFormat="false" ht="16.5" hidden="false" customHeight="true" outlineLevel="0" collapsed="false">
      <c r="T1783" s="391" t="s">
        <v>763</v>
      </c>
      <c r="U1783" s="391" t="s">
        <v>4318</v>
      </c>
      <c r="V1783" s="391" t="s">
        <v>4319</v>
      </c>
    </row>
    <row r="1784" customFormat="false" ht="16.5" hidden="false" customHeight="true" outlineLevel="0" collapsed="false">
      <c r="T1784" s="391" t="s">
        <v>763</v>
      </c>
      <c r="U1784" s="391" t="s">
        <v>4320</v>
      </c>
      <c r="V1784" s="391" t="s">
        <v>4321</v>
      </c>
    </row>
    <row r="1785" customFormat="false" ht="16.5" hidden="false" customHeight="true" outlineLevel="0" collapsed="false">
      <c r="T1785" s="391" t="s">
        <v>763</v>
      </c>
      <c r="U1785" s="391" t="s">
        <v>4322</v>
      </c>
      <c r="V1785" s="391" t="s">
        <v>4323</v>
      </c>
    </row>
    <row r="1786" customFormat="false" ht="16.5" hidden="false" customHeight="true" outlineLevel="0" collapsed="false">
      <c r="T1786" s="391" t="s">
        <v>763</v>
      </c>
      <c r="U1786" s="391" t="s">
        <v>4324</v>
      </c>
      <c r="V1786" s="391" t="s">
        <v>4325</v>
      </c>
    </row>
    <row r="1787" customFormat="false" ht="16.5" hidden="false" customHeight="true" outlineLevel="0" collapsed="false">
      <c r="T1787" s="391" t="s">
        <v>763</v>
      </c>
      <c r="U1787" s="391" t="s">
        <v>4326</v>
      </c>
      <c r="V1787" s="391" t="s">
        <v>4327</v>
      </c>
    </row>
    <row r="1788" customFormat="false" ht="16.5" hidden="false" customHeight="true" outlineLevel="0" collapsed="false">
      <c r="T1788" s="391" t="s">
        <v>763</v>
      </c>
      <c r="U1788" s="391" t="s">
        <v>4328</v>
      </c>
      <c r="V1788" s="391" t="s">
        <v>4329</v>
      </c>
    </row>
    <row r="1789" customFormat="false" ht="16.5" hidden="false" customHeight="true" outlineLevel="0" collapsed="false">
      <c r="T1789" s="391" t="s">
        <v>763</v>
      </c>
      <c r="U1789" s="391" t="s">
        <v>4330</v>
      </c>
      <c r="V1789" s="391" t="s">
        <v>4331</v>
      </c>
    </row>
    <row r="1790" customFormat="false" ht="16.5" hidden="false" customHeight="true" outlineLevel="0" collapsed="false">
      <c r="T1790" s="391" t="s">
        <v>769</v>
      </c>
      <c r="U1790" s="391" t="s">
        <v>4332</v>
      </c>
      <c r="V1790" s="391" t="s">
        <v>4333</v>
      </c>
    </row>
    <row r="1791" customFormat="false" ht="16.5" hidden="false" customHeight="true" outlineLevel="0" collapsed="false">
      <c r="T1791" s="391" t="s">
        <v>769</v>
      </c>
      <c r="U1791" s="391" t="s">
        <v>4334</v>
      </c>
      <c r="V1791" s="391" t="s">
        <v>4335</v>
      </c>
    </row>
    <row r="1792" customFormat="false" ht="16.5" hidden="false" customHeight="true" outlineLevel="0" collapsed="false">
      <c r="T1792" s="391" t="s">
        <v>769</v>
      </c>
      <c r="U1792" s="391" t="s">
        <v>4336</v>
      </c>
      <c r="V1792" s="391" t="s">
        <v>4337</v>
      </c>
    </row>
    <row r="1793" customFormat="false" ht="16.5" hidden="false" customHeight="true" outlineLevel="0" collapsed="false">
      <c r="T1793" s="391" t="s">
        <v>769</v>
      </c>
      <c r="U1793" s="391" t="s">
        <v>4338</v>
      </c>
      <c r="V1793" s="391" t="s">
        <v>4339</v>
      </c>
    </row>
    <row r="1794" customFormat="false" ht="16.5" hidden="false" customHeight="true" outlineLevel="0" collapsed="false">
      <c r="T1794" s="391" t="s">
        <v>769</v>
      </c>
      <c r="U1794" s="391" t="s">
        <v>4340</v>
      </c>
      <c r="V1794" s="391" t="s">
        <v>4341</v>
      </c>
    </row>
    <row r="1795" customFormat="false" ht="16.5" hidden="false" customHeight="true" outlineLevel="0" collapsed="false">
      <c r="T1795" s="391" t="s">
        <v>769</v>
      </c>
      <c r="U1795" s="391" t="s">
        <v>4342</v>
      </c>
      <c r="V1795" s="391" t="s">
        <v>4343</v>
      </c>
    </row>
    <row r="1796" customFormat="false" ht="16.5" hidden="false" customHeight="true" outlineLevel="0" collapsed="false">
      <c r="T1796" s="391" t="s">
        <v>769</v>
      </c>
      <c r="U1796" s="391" t="s">
        <v>4344</v>
      </c>
      <c r="V1796" s="391" t="s">
        <v>4345</v>
      </c>
    </row>
    <row r="1797" customFormat="false" ht="16.5" hidden="false" customHeight="true" outlineLevel="0" collapsed="false">
      <c r="T1797" s="391" t="s">
        <v>769</v>
      </c>
      <c r="U1797" s="391" t="s">
        <v>4346</v>
      </c>
      <c r="V1797" s="391" t="s">
        <v>4347</v>
      </c>
    </row>
    <row r="1798" customFormat="false" ht="16.5" hidden="false" customHeight="true" outlineLevel="0" collapsed="false">
      <c r="T1798" s="391" t="s">
        <v>769</v>
      </c>
      <c r="U1798" s="391" t="s">
        <v>4348</v>
      </c>
      <c r="V1798" s="391" t="s">
        <v>4349</v>
      </c>
    </row>
    <row r="1799" customFormat="false" ht="16.5" hidden="false" customHeight="true" outlineLevel="0" collapsed="false">
      <c r="T1799" s="391" t="s">
        <v>769</v>
      </c>
      <c r="U1799" s="391" t="s">
        <v>4350</v>
      </c>
      <c r="V1799" s="391" t="s">
        <v>4351</v>
      </c>
    </row>
    <row r="1800" customFormat="false" ht="16.5" hidden="false" customHeight="true" outlineLevel="0" collapsed="false">
      <c r="T1800" s="391" t="s">
        <v>769</v>
      </c>
      <c r="U1800" s="391" t="s">
        <v>4352</v>
      </c>
      <c r="V1800" s="391" t="s">
        <v>4353</v>
      </c>
    </row>
    <row r="1801" customFormat="false" ht="16.5" hidden="false" customHeight="true" outlineLevel="0" collapsed="false">
      <c r="T1801" s="391" t="s">
        <v>769</v>
      </c>
      <c r="U1801" s="391" t="s">
        <v>4354</v>
      </c>
      <c r="V1801" s="391" t="s">
        <v>4355</v>
      </c>
    </row>
    <row r="1802" customFormat="false" ht="16.5" hidden="false" customHeight="true" outlineLevel="0" collapsed="false">
      <c r="T1802" s="391" t="s">
        <v>769</v>
      </c>
      <c r="U1802" s="391" t="s">
        <v>4356</v>
      </c>
      <c r="V1802" s="391" t="s">
        <v>4357</v>
      </c>
    </row>
    <row r="1803" customFormat="false" ht="16.5" hidden="false" customHeight="true" outlineLevel="0" collapsed="false">
      <c r="T1803" s="391" t="s">
        <v>769</v>
      </c>
      <c r="U1803" s="391" t="s">
        <v>4358</v>
      </c>
      <c r="V1803" s="391" t="s">
        <v>4359</v>
      </c>
    </row>
    <row r="1804" customFormat="false" ht="16.5" hidden="false" customHeight="true" outlineLevel="0" collapsed="false">
      <c r="T1804" s="391" t="s">
        <v>769</v>
      </c>
      <c r="U1804" s="391" t="s">
        <v>4360</v>
      </c>
      <c r="V1804" s="391" t="s">
        <v>4361</v>
      </c>
    </row>
    <row r="1805" customFormat="false" ht="16.5" hidden="false" customHeight="true" outlineLevel="0" collapsed="false">
      <c r="T1805" s="391" t="s">
        <v>769</v>
      </c>
      <c r="U1805" s="391" t="s">
        <v>4362</v>
      </c>
      <c r="V1805" s="391" t="s">
        <v>4363</v>
      </c>
    </row>
    <row r="1806" customFormat="false" ht="16.5" hidden="false" customHeight="true" outlineLevel="0" collapsed="false">
      <c r="T1806" s="391" t="s">
        <v>769</v>
      </c>
      <c r="U1806" s="391" t="s">
        <v>4364</v>
      </c>
      <c r="V1806" s="391" t="s">
        <v>4365</v>
      </c>
    </row>
    <row r="1807" customFormat="false" ht="16.5" hidden="false" customHeight="true" outlineLevel="0" collapsed="false">
      <c r="T1807" s="391" t="s">
        <v>769</v>
      </c>
      <c r="U1807" s="391" t="s">
        <v>4366</v>
      </c>
      <c r="V1807" s="391" t="s">
        <v>4367</v>
      </c>
    </row>
    <row r="1808" customFormat="false" ht="16.5" hidden="false" customHeight="true" outlineLevel="0" collapsed="false">
      <c r="T1808" s="391" t="s">
        <v>769</v>
      </c>
      <c r="U1808" s="391" t="s">
        <v>4368</v>
      </c>
      <c r="V1808" s="391" t="s">
        <v>4369</v>
      </c>
    </row>
    <row r="1809" customFormat="false" ht="16.5" hidden="false" customHeight="true" outlineLevel="0" collapsed="false">
      <c r="T1809" s="391" t="s">
        <v>769</v>
      </c>
      <c r="U1809" s="391" t="s">
        <v>4370</v>
      </c>
      <c r="V1809" s="391" t="s">
        <v>4371</v>
      </c>
    </row>
    <row r="1810" customFormat="false" ht="16.5" hidden="false" customHeight="true" outlineLevel="0" collapsed="false">
      <c r="T1810" s="391" t="s">
        <v>769</v>
      </c>
      <c r="U1810" s="391" t="s">
        <v>4372</v>
      </c>
      <c r="V1810" s="391" t="s">
        <v>4373</v>
      </c>
    </row>
    <row r="1811" customFormat="false" ht="16.5" hidden="false" customHeight="true" outlineLevel="0" collapsed="false">
      <c r="T1811" s="391" t="s">
        <v>769</v>
      </c>
      <c r="U1811" s="391" t="s">
        <v>4374</v>
      </c>
      <c r="V1811" s="391" t="s">
        <v>4375</v>
      </c>
    </row>
    <row r="1812" customFormat="false" ht="16.5" hidden="false" customHeight="true" outlineLevel="0" collapsed="false">
      <c r="T1812" s="391" t="s">
        <v>769</v>
      </c>
      <c r="U1812" s="391" t="s">
        <v>1435</v>
      </c>
      <c r="V1812" s="391" t="s">
        <v>4376</v>
      </c>
    </row>
    <row r="1813" customFormat="false" ht="16.5" hidden="false" customHeight="true" outlineLevel="0" collapsed="false">
      <c r="T1813" s="391" t="s">
        <v>769</v>
      </c>
      <c r="U1813" s="391" t="s">
        <v>4377</v>
      </c>
      <c r="V1813" s="391" t="s">
        <v>4378</v>
      </c>
    </row>
    <row r="1814" customFormat="false" ht="16.5" hidden="false" customHeight="true" outlineLevel="0" collapsed="false">
      <c r="T1814" s="391" t="s">
        <v>769</v>
      </c>
      <c r="U1814" s="391" t="s">
        <v>4379</v>
      </c>
      <c r="V1814" s="391" t="s">
        <v>4380</v>
      </c>
    </row>
    <row r="1815" customFormat="false" ht="16.5" hidden="false" customHeight="true" outlineLevel="0" collapsed="false">
      <c r="T1815" s="391" t="s">
        <v>769</v>
      </c>
      <c r="U1815" s="391" t="s">
        <v>4381</v>
      </c>
      <c r="V1815" s="391" t="s">
        <v>4382</v>
      </c>
    </row>
    <row r="1816" customFormat="false" ht="16.5" hidden="false" customHeight="true" outlineLevel="0" collapsed="false">
      <c r="T1816" s="391" t="s">
        <v>775</v>
      </c>
      <c r="U1816" s="391" t="s">
        <v>4383</v>
      </c>
      <c r="V1816" s="391" t="s">
        <v>4384</v>
      </c>
    </row>
    <row r="1817" customFormat="false" ht="16.5" hidden="false" customHeight="true" outlineLevel="0" collapsed="false">
      <c r="T1817" s="391" t="s">
        <v>775</v>
      </c>
      <c r="U1817" s="391" t="s">
        <v>4385</v>
      </c>
      <c r="V1817" s="391" t="s">
        <v>4386</v>
      </c>
    </row>
    <row r="1818" customFormat="false" ht="16.5" hidden="false" customHeight="true" outlineLevel="0" collapsed="false">
      <c r="T1818" s="391" t="s">
        <v>775</v>
      </c>
      <c r="U1818" s="391" t="s">
        <v>4387</v>
      </c>
      <c r="V1818" s="391" t="s">
        <v>4388</v>
      </c>
    </row>
    <row r="1819" customFormat="false" ht="16.5" hidden="false" customHeight="true" outlineLevel="0" collapsed="false">
      <c r="T1819" s="391" t="s">
        <v>775</v>
      </c>
      <c r="U1819" s="391" t="s">
        <v>4389</v>
      </c>
      <c r="V1819" s="391" t="s">
        <v>4390</v>
      </c>
    </row>
    <row r="1820" customFormat="false" ht="16.5" hidden="false" customHeight="true" outlineLevel="0" collapsed="false">
      <c r="T1820" s="391" t="s">
        <v>775</v>
      </c>
      <c r="U1820" s="391" t="s">
        <v>4391</v>
      </c>
      <c r="V1820" s="391" t="s">
        <v>4392</v>
      </c>
    </row>
    <row r="1821" customFormat="false" ht="16.5" hidden="false" customHeight="true" outlineLevel="0" collapsed="false">
      <c r="T1821" s="391" t="s">
        <v>775</v>
      </c>
      <c r="U1821" s="391" t="s">
        <v>4393</v>
      </c>
      <c r="V1821" s="391" t="s">
        <v>4394</v>
      </c>
    </row>
    <row r="1822" customFormat="false" ht="16.5" hidden="false" customHeight="true" outlineLevel="0" collapsed="false">
      <c r="T1822" s="391" t="s">
        <v>775</v>
      </c>
      <c r="U1822" s="391" t="s">
        <v>4395</v>
      </c>
      <c r="V1822" s="391" t="s">
        <v>4396</v>
      </c>
    </row>
    <row r="1823" customFormat="false" ht="16.5" hidden="false" customHeight="true" outlineLevel="0" collapsed="false">
      <c r="T1823" s="391" t="s">
        <v>775</v>
      </c>
      <c r="U1823" s="391" t="s">
        <v>4397</v>
      </c>
      <c r="V1823" s="391" t="s">
        <v>4398</v>
      </c>
    </row>
    <row r="1824" customFormat="false" ht="16.5" hidden="false" customHeight="true" outlineLevel="0" collapsed="false">
      <c r="T1824" s="391" t="s">
        <v>775</v>
      </c>
      <c r="U1824" s="391" t="s">
        <v>4399</v>
      </c>
      <c r="V1824" s="391" t="s">
        <v>4400</v>
      </c>
    </row>
    <row r="1825" customFormat="false" ht="16.5" hidden="false" customHeight="true" outlineLevel="0" collapsed="false">
      <c r="T1825" s="391" t="s">
        <v>775</v>
      </c>
      <c r="U1825" s="391" t="s">
        <v>4401</v>
      </c>
      <c r="V1825" s="391" t="s">
        <v>4402</v>
      </c>
    </row>
    <row r="1826" customFormat="false" ht="16.5" hidden="false" customHeight="true" outlineLevel="0" collapsed="false">
      <c r="T1826" s="391" t="s">
        <v>775</v>
      </c>
      <c r="U1826" s="391" t="s">
        <v>4403</v>
      </c>
      <c r="V1826" s="391" t="s">
        <v>4404</v>
      </c>
    </row>
    <row r="1827" customFormat="false" ht="16.5" hidden="false" customHeight="true" outlineLevel="0" collapsed="false">
      <c r="T1827" s="391" t="s">
        <v>775</v>
      </c>
      <c r="U1827" s="391" t="s">
        <v>4405</v>
      </c>
      <c r="V1827" s="391" t="s">
        <v>4406</v>
      </c>
    </row>
    <row r="1828" customFormat="false" ht="16.5" hidden="false" customHeight="true" outlineLevel="0" collapsed="false">
      <c r="T1828" s="391" t="s">
        <v>775</v>
      </c>
      <c r="U1828" s="391" t="s">
        <v>4407</v>
      </c>
      <c r="V1828" s="391" t="s">
        <v>4408</v>
      </c>
    </row>
    <row r="1829" customFormat="false" ht="16.5" hidden="false" customHeight="true" outlineLevel="0" collapsed="false">
      <c r="T1829" s="391" t="s">
        <v>775</v>
      </c>
      <c r="U1829" s="391" t="s">
        <v>4409</v>
      </c>
      <c r="V1829" s="391" t="s">
        <v>4410</v>
      </c>
    </row>
    <row r="1830" customFormat="false" ht="16.5" hidden="false" customHeight="true" outlineLevel="0" collapsed="false">
      <c r="T1830" s="391" t="s">
        <v>775</v>
      </c>
      <c r="U1830" s="391" t="s">
        <v>4411</v>
      </c>
      <c r="V1830" s="391" t="s">
        <v>4412</v>
      </c>
    </row>
    <row r="1831" customFormat="false" ht="16.5" hidden="false" customHeight="true" outlineLevel="0" collapsed="false">
      <c r="T1831" s="391" t="s">
        <v>775</v>
      </c>
      <c r="U1831" s="391" t="s">
        <v>4413</v>
      </c>
      <c r="V1831" s="391" t="s">
        <v>4414</v>
      </c>
    </row>
    <row r="1832" customFormat="false" ht="16.5" hidden="false" customHeight="true" outlineLevel="0" collapsed="false">
      <c r="T1832" s="391" t="s">
        <v>775</v>
      </c>
      <c r="U1832" s="391" t="s">
        <v>4415</v>
      </c>
      <c r="V1832" s="391" t="s">
        <v>4416</v>
      </c>
    </row>
    <row r="1833" customFormat="false" ht="16.5" hidden="false" customHeight="true" outlineLevel="0" collapsed="false">
      <c r="T1833" s="391" t="s">
        <v>775</v>
      </c>
      <c r="U1833" s="391" t="s">
        <v>4417</v>
      </c>
      <c r="V1833" s="391" t="s">
        <v>4418</v>
      </c>
    </row>
    <row r="1834" customFormat="false" ht="16.5" hidden="false" customHeight="true" outlineLevel="0" collapsed="false">
      <c r="T1834" s="391" t="s">
        <v>775</v>
      </c>
      <c r="U1834" s="391" t="s">
        <v>4419</v>
      </c>
      <c r="V1834" s="391" t="s">
        <v>4420</v>
      </c>
    </row>
    <row r="1835" customFormat="false" ht="16.5" hidden="false" customHeight="true" outlineLevel="0" collapsed="false">
      <c r="T1835" s="391" t="s">
        <v>775</v>
      </c>
      <c r="U1835" s="391" t="s">
        <v>4421</v>
      </c>
      <c r="V1835" s="391" t="s">
        <v>4422</v>
      </c>
    </row>
    <row r="1836" customFormat="false" ht="16.5" hidden="false" customHeight="true" outlineLevel="0" collapsed="false">
      <c r="T1836" s="391" t="s">
        <v>775</v>
      </c>
      <c r="U1836" s="391" t="s">
        <v>4423</v>
      </c>
      <c r="V1836" s="391" t="s">
        <v>4424</v>
      </c>
    </row>
    <row r="1837" customFormat="false" ht="16.5" hidden="false" customHeight="true" outlineLevel="0" collapsed="false">
      <c r="T1837" s="391" t="s">
        <v>775</v>
      </c>
      <c r="U1837" s="391" t="s">
        <v>4425</v>
      </c>
      <c r="V1837" s="391" t="s">
        <v>4426</v>
      </c>
    </row>
    <row r="1838" customFormat="false" ht="16.5" hidden="false" customHeight="true" outlineLevel="0" collapsed="false">
      <c r="T1838" s="391" t="s">
        <v>775</v>
      </c>
      <c r="U1838" s="391" t="s">
        <v>4427</v>
      </c>
      <c r="V1838" s="391" t="s">
        <v>4428</v>
      </c>
    </row>
    <row r="1839" customFormat="false" ht="16.5" hidden="false" customHeight="true" outlineLevel="0" collapsed="false">
      <c r="T1839" s="391" t="s">
        <v>775</v>
      </c>
      <c r="U1839" s="391" t="s">
        <v>4429</v>
      </c>
      <c r="V1839" s="391" t="s">
        <v>4430</v>
      </c>
    </row>
    <row r="1840" customFormat="false" ht="16.5" hidden="false" customHeight="true" outlineLevel="0" collapsed="false">
      <c r="T1840" s="391" t="s">
        <v>775</v>
      </c>
      <c r="U1840" s="391" t="s">
        <v>4431</v>
      </c>
      <c r="V1840" s="391" t="s">
        <v>4432</v>
      </c>
    </row>
    <row r="1841" customFormat="false" ht="16.5" hidden="false" customHeight="true" outlineLevel="0" collapsed="false">
      <c r="T1841" s="391" t="s">
        <v>775</v>
      </c>
      <c r="U1841" s="391" t="s">
        <v>4433</v>
      </c>
      <c r="V1841" s="391" t="s">
        <v>4434</v>
      </c>
    </row>
    <row r="1842" customFormat="false" ht="16.5" hidden="false" customHeight="true" outlineLevel="0" collapsed="false">
      <c r="T1842" s="391" t="s">
        <v>775</v>
      </c>
      <c r="U1842" s="391" t="s">
        <v>4435</v>
      </c>
      <c r="V1842" s="391" t="s">
        <v>4436</v>
      </c>
    </row>
    <row r="1843" customFormat="false" ht="16.5" hidden="false" customHeight="true" outlineLevel="0" collapsed="false">
      <c r="T1843" s="391" t="s">
        <v>775</v>
      </c>
      <c r="U1843" s="391" t="s">
        <v>4437</v>
      </c>
      <c r="V1843" s="391" t="s">
        <v>4438</v>
      </c>
    </row>
    <row r="1844" customFormat="false" ht="16.5" hidden="false" customHeight="true" outlineLevel="0" collapsed="false">
      <c r="T1844" s="391" t="s">
        <v>775</v>
      </c>
      <c r="U1844" s="391" t="s">
        <v>4439</v>
      </c>
      <c r="V1844" s="391" t="s">
        <v>4440</v>
      </c>
    </row>
    <row r="1845" customFormat="false" ht="16.5" hidden="false" customHeight="true" outlineLevel="0" collapsed="false">
      <c r="T1845" s="391" t="s">
        <v>775</v>
      </c>
      <c r="U1845" s="391" t="s">
        <v>4441</v>
      </c>
      <c r="V1845" s="391" t="s">
        <v>4442</v>
      </c>
    </row>
    <row r="1846" customFormat="false" ht="16.5" hidden="false" customHeight="true" outlineLevel="0" collapsed="false">
      <c r="T1846" s="391" t="s">
        <v>775</v>
      </c>
      <c r="U1846" s="391" t="s">
        <v>4443</v>
      </c>
      <c r="V1846" s="391" t="s">
        <v>4444</v>
      </c>
    </row>
    <row r="1847" customFormat="false" ht="16.5" hidden="false" customHeight="true" outlineLevel="0" collapsed="false">
      <c r="T1847" s="391" t="s">
        <v>775</v>
      </c>
      <c r="U1847" s="391" t="s">
        <v>4445</v>
      </c>
      <c r="V1847" s="391" t="s">
        <v>4446</v>
      </c>
    </row>
    <row r="1848" customFormat="false" ht="16.5" hidden="false" customHeight="true" outlineLevel="0" collapsed="false">
      <c r="T1848" s="391" t="s">
        <v>775</v>
      </c>
      <c r="U1848" s="391" t="s">
        <v>4447</v>
      </c>
      <c r="V1848" s="391" t="s">
        <v>4448</v>
      </c>
    </row>
    <row r="1849" customFormat="false" ht="16.5" hidden="false" customHeight="true" outlineLevel="0" collapsed="false">
      <c r="T1849" s="391" t="s">
        <v>775</v>
      </c>
      <c r="U1849" s="391" t="s">
        <v>4449</v>
      </c>
      <c r="V1849" s="391" t="s">
        <v>4450</v>
      </c>
    </row>
    <row r="1850" customFormat="false" ht="16.5" hidden="false" customHeight="true" outlineLevel="0" collapsed="false">
      <c r="T1850" s="391" t="s">
        <v>775</v>
      </c>
      <c r="U1850" s="391" t="s">
        <v>4451</v>
      </c>
      <c r="V1850" s="391" t="s">
        <v>4452</v>
      </c>
    </row>
    <row r="1851" customFormat="false" ht="16.5" hidden="false" customHeight="true" outlineLevel="0" collapsed="false">
      <c r="T1851" s="391" t="s">
        <v>775</v>
      </c>
      <c r="U1851" s="391" t="s">
        <v>4453</v>
      </c>
      <c r="V1851" s="391" t="s">
        <v>4454</v>
      </c>
    </row>
    <row r="1852" customFormat="false" ht="16.5" hidden="false" customHeight="true" outlineLevel="0" collapsed="false">
      <c r="T1852" s="391" t="s">
        <v>775</v>
      </c>
      <c r="U1852" s="391" t="s">
        <v>4455</v>
      </c>
      <c r="V1852" s="391" t="s">
        <v>4456</v>
      </c>
    </row>
    <row r="1853" customFormat="false" ht="16.5" hidden="false" customHeight="true" outlineLevel="0" collapsed="false">
      <c r="T1853" s="391" t="s">
        <v>775</v>
      </c>
      <c r="U1853" s="391" t="s">
        <v>4457</v>
      </c>
      <c r="V1853" s="391" t="s">
        <v>4458</v>
      </c>
    </row>
    <row r="1854" customFormat="false" ht="16.5" hidden="false" customHeight="true" outlineLevel="0" collapsed="false">
      <c r="T1854" s="391" t="s">
        <v>775</v>
      </c>
      <c r="U1854" s="391" t="s">
        <v>4459</v>
      </c>
      <c r="V1854" s="391" t="s">
        <v>4460</v>
      </c>
    </row>
    <row r="1855" customFormat="false" ht="16.5" hidden="false" customHeight="true" outlineLevel="0" collapsed="false">
      <c r="T1855" s="391" t="s">
        <v>775</v>
      </c>
      <c r="U1855" s="391" t="s">
        <v>4461</v>
      </c>
      <c r="V1855" s="391" t="s">
        <v>4462</v>
      </c>
    </row>
    <row r="1856" customFormat="false" ht="16.5" hidden="false" customHeight="true" outlineLevel="0" collapsed="false">
      <c r="T1856" s="391" t="s">
        <v>775</v>
      </c>
      <c r="U1856" s="391" t="s">
        <v>4463</v>
      </c>
      <c r="V1856" s="391" t="s">
        <v>4464</v>
      </c>
    </row>
    <row r="1857" customFormat="false" ht="16.5" hidden="false" customHeight="true" outlineLevel="0" collapsed="false">
      <c r="T1857" s="391" t="s">
        <v>775</v>
      </c>
      <c r="U1857" s="391" t="s">
        <v>4465</v>
      </c>
      <c r="V1857" s="391" t="s">
        <v>4466</v>
      </c>
    </row>
    <row r="1858" customFormat="false" ht="16.5" hidden="false" customHeight="true" outlineLevel="0" collapsed="false">
      <c r="T1858" s="391" t="s">
        <v>775</v>
      </c>
      <c r="U1858" s="391" t="s">
        <v>4467</v>
      </c>
      <c r="V1858" s="391" t="s">
        <v>4468</v>
      </c>
    </row>
    <row r="1859" customFormat="false" ht="16.5" hidden="false" customHeight="true" outlineLevel="0" collapsed="false">
      <c r="T1859" s="391" t="s">
        <v>781</v>
      </c>
      <c r="U1859" s="391" t="s">
        <v>4469</v>
      </c>
      <c r="V1859" s="391" t="s">
        <v>4470</v>
      </c>
    </row>
    <row r="1860" customFormat="false" ht="16.5" hidden="false" customHeight="true" outlineLevel="0" collapsed="false">
      <c r="T1860" s="391" t="s">
        <v>781</v>
      </c>
      <c r="U1860" s="391" t="s">
        <v>4471</v>
      </c>
      <c r="V1860" s="391" t="s">
        <v>4472</v>
      </c>
    </row>
    <row r="1861" customFormat="false" ht="16.5" hidden="false" customHeight="true" outlineLevel="0" collapsed="false">
      <c r="T1861" s="391" t="s">
        <v>781</v>
      </c>
      <c r="U1861" s="391" t="s">
        <v>4473</v>
      </c>
      <c r="V1861" s="391" t="s">
        <v>4474</v>
      </c>
    </row>
    <row r="1862" customFormat="false" ht="16.5" hidden="false" customHeight="true" outlineLevel="0" collapsed="false">
      <c r="T1862" s="391" t="s">
        <v>781</v>
      </c>
      <c r="U1862" s="391" t="s">
        <v>4475</v>
      </c>
      <c r="V1862" s="391" t="s">
        <v>4476</v>
      </c>
    </row>
    <row r="1863" customFormat="false" ht="16.5" hidden="false" customHeight="true" outlineLevel="0" collapsed="false">
      <c r="T1863" s="391" t="s">
        <v>781</v>
      </c>
      <c r="U1863" s="391" t="s">
        <v>4477</v>
      </c>
      <c r="V1863" s="391" t="s">
        <v>4478</v>
      </c>
    </row>
    <row r="1864" customFormat="false" ht="16.5" hidden="false" customHeight="true" outlineLevel="0" collapsed="false">
      <c r="T1864" s="391" t="s">
        <v>781</v>
      </c>
      <c r="U1864" s="391" t="s">
        <v>4479</v>
      </c>
      <c r="V1864" s="391" t="s">
        <v>4480</v>
      </c>
    </row>
    <row r="1865" customFormat="false" ht="16.5" hidden="false" customHeight="true" outlineLevel="0" collapsed="false">
      <c r="T1865" s="391" t="s">
        <v>781</v>
      </c>
      <c r="U1865" s="391" t="s">
        <v>4481</v>
      </c>
      <c r="V1865" s="391" t="s">
        <v>4482</v>
      </c>
    </row>
    <row r="1866" customFormat="false" ht="16.5" hidden="false" customHeight="true" outlineLevel="0" collapsed="false">
      <c r="T1866" s="391" t="s">
        <v>781</v>
      </c>
      <c r="U1866" s="391" t="s">
        <v>4483</v>
      </c>
      <c r="V1866" s="391" t="s">
        <v>4484</v>
      </c>
    </row>
    <row r="1867" customFormat="false" ht="16.5" hidden="false" customHeight="true" outlineLevel="0" collapsed="false">
      <c r="T1867" s="391" t="s">
        <v>781</v>
      </c>
      <c r="U1867" s="391" t="s">
        <v>4485</v>
      </c>
      <c r="V1867" s="391" t="s">
        <v>4486</v>
      </c>
    </row>
    <row r="1868" customFormat="false" ht="16.5" hidden="false" customHeight="true" outlineLevel="0" collapsed="false">
      <c r="T1868" s="391" t="s">
        <v>781</v>
      </c>
      <c r="U1868" s="391" t="s">
        <v>4487</v>
      </c>
      <c r="V1868" s="391" t="s">
        <v>4488</v>
      </c>
    </row>
    <row r="1869" customFormat="false" ht="16.5" hidden="false" customHeight="true" outlineLevel="0" collapsed="false">
      <c r="T1869" s="391" t="s">
        <v>781</v>
      </c>
      <c r="U1869" s="391" t="s">
        <v>4489</v>
      </c>
      <c r="V1869" s="391" t="s">
        <v>4490</v>
      </c>
    </row>
    <row r="1870" customFormat="false" ht="16.5" hidden="false" customHeight="true" outlineLevel="0" collapsed="false">
      <c r="T1870" s="391" t="s">
        <v>781</v>
      </c>
      <c r="U1870" s="391" t="s">
        <v>4491</v>
      </c>
      <c r="V1870" s="391" t="s">
        <v>4492</v>
      </c>
    </row>
    <row r="1871" customFormat="false" ht="16.5" hidden="false" customHeight="true" outlineLevel="0" collapsed="false">
      <c r="T1871" s="391" t="s">
        <v>781</v>
      </c>
      <c r="U1871" s="391" t="s">
        <v>4493</v>
      </c>
      <c r="V1871" s="391" t="s">
        <v>4494</v>
      </c>
    </row>
    <row r="1872" customFormat="false" ht="16.5" hidden="false" customHeight="true" outlineLevel="0" collapsed="false">
      <c r="T1872" s="391" t="s">
        <v>781</v>
      </c>
      <c r="U1872" s="391" t="s">
        <v>4495</v>
      </c>
      <c r="V1872" s="391" t="s">
        <v>4496</v>
      </c>
    </row>
    <row r="1873" customFormat="false" ht="16.5" hidden="false" customHeight="true" outlineLevel="0" collapsed="false">
      <c r="T1873" s="391" t="s">
        <v>781</v>
      </c>
      <c r="U1873" s="391" t="s">
        <v>4497</v>
      </c>
      <c r="V1873" s="391" t="s">
        <v>4498</v>
      </c>
    </row>
    <row r="1874" customFormat="false" ht="16.5" hidden="false" customHeight="true" outlineLevel="0" collapsed="false">
      <c r="T1874" s="391" t="s">
        <v>781</v>
      </c>
      <c r="U1874" s="391" t="s">
        <v>4499</v>
      </c>
      <c r="V1874" s="391" t="s">
        <v>4500</v>
      </c>
    </row>
    <row r="1875" customFormat="false" ht="16.5" hidden="false" customHeight="true" outlineLevel="0" collapsed="false">
      <c r="T1875" s="391" t="s">
        <v>781</v>
      </c>
      <c r="U1875" s="391" t="s">
        <v>4501</v>
      </c>
      <c r="V1875" s="391" t="s">
        <v>4502</v>
      </c>
    </row>
    <row r="1876" customFormat="false" ht="16.5" hidden="false" customHeight="true" outlineLevel="0" collapsed="false">
      <c r="T1876" s="391" t="s">
        <v>781</v>
      </c>
      <c r="U1876" s="391" t="s">
        <v>4503</v>
      </c>
      <c r="V1876" s="391" t="s">
        <v>4504</v>
      </c>
    </row>
    <row r="1877" customFormat="false" ht="16.5" hidden="false" customHeight="true" outlineLevel="0" collapsed="false">
      <c r="T1877" s="391" t="s">
        <v>781</v>
      </c>
      <c r="U1877" s="391" t="s">
        <v>4505</v>
      </c>
      <c r="V1877" s="391" t="s">
        <v>4506</v>
      </c>
    </row>
    <row r="1878" customFormat="false" ht="16.5" hidden="false" customHeight="true" outlineLevel="0" collapsed="false">
      <c r="T1878" s="391" t="s">
        <v>781</v>
      </c>
      <c r="U1878" s="391" t="s">
        <v>4507</v>
      </c>
      <c r="V1878" s="391" t="s">
        <v>4508</v>
      </c>
    </row>
    <row r="1879" customFormat="false" ht="16.5" hidden="false" customHeight="true" outlineLevel="0" collapsed="false">
      <c r="T1879" s="391" t="s">
        <v>781</v>
      </c>
      <c r="U1879" s="391" t="s">
        <v>4509</v>
      </c>
      <c r="V1879" s="391" t="s">
        <v>4510</v>
      </c>
    </row>
    <row r="1880" customFormat="false" ht="16.5" hidden="false" customHeight="true" outlineLevel="0" collapsed="false">
      <c r="T1880" s="391" t="s">
        <v>781</v>
      </c>
      <c r="U1880" s="391" t="s">
        <v>4511</v>
      </c>
      <c r="V1880" s="391" t="s">
        <v>4512</v>
      </c>
    </row>
    <row r="1881" customFormat="false" ht="16.5" hidden="false" customHeight="true" outlineLevel="0" collapsed="false">
      <c r="T1881" s="391" t="s">
        <v>781</v>
      </c>
      <c r="U1881" s="391" t="s">
        <v>4513</v>
      </c>
      <c r="V1881" s="391" t="s">
        <v>4514</v>
      </c>
    </row>
    <row r="1882" customFormat="false" ht="16.5" hidden="false" customHeight="true" outlineLevel="0" collapsed="false">
      <c r="T1882" s="391" t="s">
        <v>781</v>
      </c>
      <c r="U1882" s="391" t="s">
        <v>4515</v>
      </c>
      <c r="V1882" s="391" t="s">
        <v>4516</v>
      </c>
    </row>
    <row r="1883" customFormat="false" ht="16.5" hidden="false" customHeight="true" outlineLevel="0" collapsed="false">
      <c r="T1883" s="391" t="s">
        <v>781</v>
      </c>
      <c r="U1883" s="391" t="s">
        <v>4517</v>
      </c>
      <c r="V1883" s="391" t="s">
        <v>4518</v>
      </c>
    </row>
    <row r="1884" customFormat="false" ht="16.5" hidden="false" customHeight="true" outlineLevel="0" collapsed="false">
      <c r="T1884" s="391" t="s">
        <v>781</v>
      </c>
      <c r="U1884" s="391" t="s">
        <v>4519</v>
      </c>
      <c r="V1884" s="391" t="s">
        <v>4520</v>
      </c>
    </row>
    <row r="1885" customFormat="false" ht="16.5" hidden="false" customHeight="true" outlineLevel="0" collapsed="false">
      <c r="T1885" s="391" t="s">
        <v>781</v>
      </c>
      <c r="U1885" s="391" t="s">
        <v>4521</v>
      </c>
      <c r="V1885" s="391" t="s">
        <v>4522</v>
      </c>
    </row>
    <row r="1886" customFormat="false" ht="16.5" hidden="false" customHeight="true" outlineLevel="0" collapsed="false">
      <c r="T1886" s="391" t="s">
        <v>781</v>
      </c>
      <c r="U1886" s="391" t="s">
        <v>4523</v>
      </c>
      <c r="V1886" s="391" t="s">
        <v>4524</v>
      </c>
    </row>
    <row r="1887" customFormat="false" ht="16.5" hidden="false" customHeight="true" outlineLevel="0" collapsed="false">
      <c r="T1887" s="391" t="s">
        <v>781</v>
      </c>
      <c r="U1887" s="391" t="s">
        <v>4525</v>
      </c>
      <c r="V1887" s="391" t="s">
        <v>4526</v>
      </c>
    </row>
    <row r="1888" customFormat="false" ht="16.5" hidden="false" customHeight="true" outlineLevel="0" collapsed="false">
      <c r="T1888" s="391" t="s">
        <v>781</v>
      </c>
      <c r="U1888" s="391" t="s">
        <v>4527</v>
      </c>
      <c r="V1888" s="391" t="s">
        <v>4528</v>
      </c>
    </row>
    <row r="1889" customFormat="false" ht="16.5" hidden="false" customHeight="true" outlineLevel="0" collapsed="false">
      <c r="T1889" s="391" t="s">
        <v>781</v>
      </c>
      <c r="U1889" s="391" t="s">
        <v>4529</v>
      </c>
      <c r="V1889" s="391" t="s">
        <v>4530</v>
      </c>
    </row>
    <row r="1890" customFormat="false" ht="16.5" hidden="false" customHeight="true" outlineLevel="0" collapsed="false">
      <c r="T1890" s="391" t="s">
        <v>781</v>
      </c>
      <c r="U1890" s="391" t="s">
        <v>4531</v>
      </c>
      <c r="V1890" s="391" t="s">
        <v>4532</v>
      </c>
    </row>
    <row r="1891" customFormat="false" ht="16.5" hidden="false" customHeight="true" outlineLevel="0" collapsed="false">
      <c r="T1891" s="391" t="s">
        <v>781</v>
      </c>
      <c r="U1891" s="391" t="s">
        <v>4533</v>
      </c>
      <c r="V1891" s="391" t="s">
        <v>4534</v>
      </c>
    </row>
    <row r="1892" customFormat="false" ht="16.5" hidden="false" customHeight="true" outlineLevel="0" collapsed="false">
      <c r="T1892" s="391" t="s">
        <v>781</v>
      </c>
      <c r="U1892" s="391" t="s">
        <v>4535</v>
      </c>
      <c r="V1892" s="391" t="s">
        <v>4536</v>
      </c>
    </row>
    <row r="1893" customFormat="false" ht="16.5" hidden="false" customHeight="true" outlineLevel="0" collapsed="false">
      <c r="T1893" s="391" t="s">
        <v>781</v>
      </c>
      <c r="U1893" s="391" t="s">
        <v>4537</v>
      </c>
      <c r="V1893" s="391" t="s">
        <v>4538</v>
      </c>
    </row>
    <row r="1894" customFormat="false" ht="16.5" hidden="false" customHeight="true" outlineLevel="0" collapsed="false">
      <c r="T1894" s="391" t="s">
        <v>781</v>
      </c>
      <c r="U1894" s="391" t="s">
        <v>4539</v>
      </c>
      <c r="V1894" s="391" t="s">
        <v>4540</v>
      </c>
    </row>
    <row r="1895" customFormat="false" ht="16.5" hidden="false" customHeight="true" outlineLevel="0" collapsed="false">
      <c r="T1895" s="391" t="s">
        <v>781</v>
      </c>
      <c r="U1895" s="391" t="s">
        <v>4541</v>
      </c>
      <c r="V1895" s="391" t="s">
        <v>4542</v>
      </c>
    </row>
    <row r="1896" customFormat="false" ht="16.5" hidden="false" customHeight="true" outlineLevel="0" collapsed="false">
      <c r="T1896" s="391" t="s">
        <v>781</v>
      </c>
      <c r="U1896" s="391" t="s">
        <v>4543</v>
      </c>
      <c r="V1896" s="391" t="s">
        <v>4544</v>
      </c>
    </row>
    <row r="1897" customFormat="false" ht="16.5" hidden="false" customHeight="true" outlineLevel="0" collapsed="false">
      <c r="T1897" s="391" t="s">
        <v>781</v>
      </c>
      <c r="U1897" s="391" t="s">
        <v>4545</v>
      </c>
      <c r="V1897" s="391" t="s">
        <v>4546</v>
      </c>
    </row>
    <row r="1898" customFormat="false" ht="16.5" hidden="false" customHeight="true" outlineLevel="0" collapsed="false">
      <c r="T1898" s="391" t="s">
        <v>781</v>
      </c>
      <c r="U1898" s="391" t="s">
        <v>4547</v>
      </c>
      <c r="V1898" s="391" t="s">
        <v>4548</v>
      </c>
    </row>
    <row r="1899" customFormat="false" ht="16.5" hidden="false" customHeight="true" outlineLevel="0" collapsed="false">
      <c r="T1899" s="391" t="s">
        <v>781</v>
      </c>
      <c r="U1899" s="391" t="s">
        <v>4549</v>
      </c>
      <c r="V1899" s="391" t="s">
        <v>4550</v>
      </c>
    </row>
    <row r="1900" customFormat="false" ht="16.5" hidden="false" customHeight="true" outlineLevel="0" collapsed="false">
      <c r="T1900" s="391" t="s">
        <v>332</v>
      </c>
      <c r="U1900" s="391" t="s">
        <v>4551</v>
      </c>
      <c r="V1900" s="391" t="s">
        <v>4552</v>
      </c>
    </row>
    <row r="1901" customFormat="false" ht="16.5" hidden="false" customHeight="true" outlineLevel="0" collapsed="false">
      <c r="T1901" s="391" t="s">
        <v>408</v>
      </c>
      <c r="U1901" s="391" t="s">
        <v>4553</v>
      </c>
      <c r="V1901" s="391" t="s">
        <v>4554</v>
      </c>
    </row>
    <row r="1902" customFormat="false" ht="16.5" hidden="false" customHeight="true" outlineLevel="0" collapsed="false">
      <c r="T1902" s="391" t="s">
        <v>520</v>
      </c>
      <c r="U1902" s="391" t="s">
        <v>4555</v>
      </c>
      <c r="V1902" s="391" t="s">
        <v>4556</v>
      </c>
    </row>
    <row r="1903" customFormat="false" ht="16.5" hidden="false" customHeight="true" outlineLevel="0" collapsed="false">
      <c r="T1903" s="391" t="s">
        <v>534</v>
      </c>
      <c r="U1903" s="391" t="s">
        <v>4557</v>
      </c>
      <c r="V1903" s="391" t="s">
        <v>4558</v>
      </c>
    </row>
    <row r="1904" customFormat="false" ht="16.5" hidden="false" customHeight="true" outlineLevel="0" collapsed="false">
      <c r="T1904" s="391" t="s">
        <v>556</v>
      </c>
      <c r="U1904" s="391" t="s">
        <v>4559</v>
      </c>
      <c r="V1904" s="391" t="s">
        <v>4560</v>
      </c>
    </row>
    <row r="1905" customFormat="false" ht="16.5" hidden="false" customHeight="true" outlineLevel="0" collapsed="false">
      <c r="T1905" s="391" t="s">
        <v>556</v>
      </c>
      <c r="U1905" s="391" t="s">
        <v>4561</v>
      </c>
      <c r="V1905" s="391" t="s">
        <v>4562</v>
      </c>
    </row>
    <row r="1906" customFormat="false" ht="16.5" hidden="false" customHeight="true" outlineLevel="0" collapsed="false">
      <c r="T1906" s="391" t="s">
        <v>556</v>
      </c>
      <c r="U1906" s="391" t="s">
        <v>4563</v>
      </c>
      <c r="V1906" s="391" t="s">
        <v>4564</v>
      </c>
    </row>
    <row r="1907" customFormat="false" ht="16.5" hidden="false" customHeight="true" outlineLevel="0" collapsed="false">
      <c r="T1907" s="391" t="s">
        <v>567</v>
      </c>
      <c r="U1907" s="391" t="s">
        <v>4565</v>
      </c>
      <c r="V1907" s="391" t="s">
        <v>4566</v>
      </c>
    </row>
    <row r="1908" customFormat="false" ht="16.5" hidden="false" customHeight="true" outlineLevel="0" collapsed="false">
      <c r="T1908" s="391" t="s">
        <v>630</v>
      </c>
      <c r="U1908" s="391" t="s">
        <v>4567</v>
      </c>
      <c r="V1908" s="391" t="s">
        <v>4568</v>
      </c>
    </row>
    <row r="1909" customFormat="false" ht="16.5" hidden="false" customHeight="true" outlineLevel="0" collapsed="false">
      <c r="T1909" s="391" t="s">
        <v>630</v>
      </c>
      <c r="U1909" s="391" t="s">
        <v>4569</v>
      </c>
      <c r="V1909" s="391" t="s">
        <v>4570</v>
      </c>
    </row>
    <row r="1910" customFormat="false" ht="16.5" hidden="false" customHeight="true" outlineLevel="0" collapsed="false">
      <c r="T1910" s="391" t="s">
        <v>637</v>
      </c>
      <c r="U1910" s="391" t="s">
        <v>4571</v>
      </c>
      <c r="V1910" s="391" t="s">
        <v>4572</v>
      </c>
    </row>
    <row r="1911" customFormat="false" ht="16.5" hidden="false" customHeight="true" outlineLevel="0" collapsed="false">
      <c r="T1911" s="391" t="s">
        <v>655</v>
      </c>
      <c r="U1911" s="391" t="s">
        <v>4573</v>
      </c>
      <c r="V1911" s="391" t="s">
        <v>4574</v>
      </c>
    </row>
    <row r="1912" customFormat="false" ht="16.5" hidden="false" customHeight="true" outlineLevel="0" collapsed="false">
      <c r="T1912" s="391" t="s">
        <v>661</v>
      </c>
      <c r="U1912" s="391" t="s">
        <v>4575</v>
      </c>
      <c r="V1912" s="391" t="s">
        <v>4576</v>
      </c>
    </row>
    <row r="1913" customFormat="false" ht="16.5" hidden="false" customHeight="true" outlineLevel="0" collapsed="false">
      <c r="T1913" s="391" t="s">
        <v>661</v>
      </c>
      <c r="U1913" s="391" t="s">
        <v>4577</v>
      </c>
      <c r="V1913" s="391" t="s">
        <v>4578</v>
      </c>
    </row>
    <row r="1914" customFormat="false" ht="16.5" hidden="false" customHeight="true" outlineLevel="0" collapsed="false">
      <c r="T1914" s="391" t="s">
        <v>667</v>
      </c>
      <c r="U1914" s="391" t="s">
        <v>4579</v>
      </c>
      <c r="V1914" s="391" t="s">
        <v>4580</v>
      </c>
    </row>
    <row r="1915" customFormat="false" ht="16.5" hidden="false" customHeight="true" outlineLevel="0" collapsed="false">
      <c r="T1915" s="391" t="s">
        <v>697</v>
      </c>
      <c r="U1915" s="391" t="s">
        <v>4581</v>
      </c>
      <c r="V1915" s="391" t="s">
        <v>4582</v>
      </c>
    </row>
    <row r="1916" customFormat="false" ht="16.5" hidden="false" customHeight="true" outlineLevel="0" collapsed="false">
      <c r="T1916" s="391" t="s">
        <v>703</v>
      </c>
      <c r="U1916" s="391" t="s">
        <v>4583</v>
      </c>
      <c r="V1916" s="391" t="s">
        <v>4584</v>
      </c>
    </row>
    <row r="1917" customFormat="false" ht="16.5" hidden="false" customHeight="true" outlineLevel="0" collapsed="false">
      <c r="T1917" s="391" t="s">
        <v>739</v>
      </c>
      <c r="U1917" s="391" t="s">
        <v>4585</v>
      </c>
      <c r="V1917" s="391" t="s">
        <v>4586</v>
      </c>
    </row>
    <row r="1918" customFormat="false" ht="16.5" hidden="false" customHeight="true" outlineLevel="0" collapsed="false">
      <c r="T1918" s="391" t="s">
        <v>739</v>
      </c>
      <c r="U1918" s="391" t="s">
        <v>4587</v>
      </c>
      <c r="V1918" s="391" t="s">
        <v>4588</v>
      </c>
    </row>
    <row r="1919" customFormat="false" ht="16.5" hidden="false" customHeight="true" outlineLevel="0" collapsed="false">
      <c r="T1919" s="391" t="s">
        <v>757</v>
      </c>
      <c r="U1919" s="391" t="s">
        <v>4589</v>
      </c>
      <c r="V1919" s="391" t="s">
        <v>4590</v>
      </c>
    </row>
  </sheetData>
  <autoFilter ref="A2:AR1919"/>
  <mergeCells count="8">
    <mergeCell ref="Q2:Q3"/>
    <mergeCell ref="Z2:Z3"/>
    <mergeCell ref="AA2:AA3"/>
    <mergeCell ref="AC2:AC3"/>
    <mergeCell ref="AI2:AI3"/>
    <mergeCell ref="AJ2:AK2"/>
    <mergeCell ref="AN2:AN3"/>
    <mergeCell ref="AR2:AR3"/>
  </mergeCells>
  <conditionalFormatting sqref="B3:D3 W3 AP3:AQ3">
    <cfRule type="expression" priority="2" aboveAverage="0" equalAverage="0" bottom="0" percent="0" rank="0" text="" dxfId="7">
      <formula>COUNTA($B3:$Y3)&gt;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4.25" zeroHeight="false" outlineLevelRow="0" outlineLevelCol="0"/>
  <sheetData>
    <row r="1" customFormat="false" ht="14.25" hidden="false" customHeight="false" outlineLevel="0" collapsed="false">
      <c r="A1" s="0" t="n">
        <v>20190630</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10.87109375" defaultRowHeight="14.25" zeroHeight="false" outlineLevelRow="0" outlineLevelCol="0"/>
  <cols>
    <col collapsed="false" customWidth="false" hidden="false" outlineLevel="0" max="2" min="1" style="407" width="10.87"/>
    <col collapsed="false" customWidth="false" hidden="true" outlineLevel="0" max="5" min="3" style="407" width="10.87"/>
    <col collapsed="false" customWidth="false" hidden="false" outlineLevel="0" max="257" min="6" style="407" width="10.87"/>
  </cols>
  <sheetData>
    <row r="1" customFormat="false" ht="14.25" hidden="false" customHeight="false" outlineLevel="0" collapsed="false">
      <c r="A1" s="408" t="s">
        <v>134</v>
      </c>
      <c r="B1" s="408" t="s">
        <v>4591</v>
      </c>
      <c r="C1" s="408" t="s">
        <v>4592</v>
      </c>
      <c r="D1" s="408" t="s">
        <v>4592</v>
      </c>
      <c r="E1" s="408" t="s">
        <v>4593</v>
      </c>
      <c r="F1" s="408" t="s">
        <v>82</v>
      </c>
      <c r="G1" s="408" t="s">
        <v>4594</v>
      </c>
    </row>
    <row r="2" customFormat="false" ht="14.25" hidden="false" customHeight="false" outlineLevel="0" collapsed="false">
      <c r="A2" s="407" t="s">
        <v>331</v>
      </c>
      <c r="B2" s="408" t="s">
        <v>332</v>
      </c>
      <c r="C2" s="407" t="n">
        <v>101</v>
      </c>
      <c r="D2" s="409" t="n">
        <v>10101</v>
      </c>
      <c r="E2" s="408" t="s">
        <v>4595</v>
      </c>
      <c r="F2" s="407" t="s">
        <v>4596</v>
      </c>
      <c r="G2" s="408" t="s">
        <v>521</v>
      </c>
    </row>
    <row r="3" customFormat="false" ht="14.25" hidden="false" customHeight="false" outlineLevel="0" collapsed="false">
      <c r="A3" s="407" t="s">
        <v>362</v>
      </c>
      <c r="B3" s="408" t="s">
        <v>363</v>
      </c>
      <c r="C3" s="407" t="n">
        <v>101</v>
      </c>
      <c r="D3" s="409" t="n">
        <v>10101</v>
      </c>
      <c r="E3" s="408" t="s">
        <v>4595</v>
      </c>
      <c r="F3" s="407" t="s">
        <v>4597</v>
      </c>
      <c r="G3" s="408" t="s">
        <v>764</v>
      </c>
    </row>
    <row r="4" customFormat="false" ht="14.25" hidden="false" customHeight="false" outlineLevel="0" collapsed="false">
      <c r="A4" s="407" t="s">
        <v>388</v>
      </c>
      <c r="B4" s="408" t="s">
        <v>389</v>
      </c>
      <c r="C4" s="407" t="n">
        <v>101</v>
      </c>
      <c r="D4" s="409" t="n">
        <v>10101</v>
      </c>
      <c r="E4" s="408" t="s">
        <v>4595</v>
      </c>
      <c r="F4" s="407" t="s">
        <v>4598</v>
      </c>
      <c r="G4" s="408" t="s">
        <v>782</v>
      </c>
    </row>
    <row r="5" customFormat="false" ht="14.25" hidden="false" customHeight="false" outlineLevel="0" collapsed="false">
      <c r="A5" s="407" t="s">
        <v>407</v>
      </c>
      <c r="B5" s="408" t="s">
        <v>408</v>
      </c>
      <c r="C5" s="407" t="n">
        <v>101</v>
      </c>
      <c r="D5" s="409" t="n">
        <v>10101</v>
      </c>
      <c r="E5" s="408" t="s">
        <v>4595</v>
      </c>
      <c r="F5" s="407" t="s">
        <v>4599</v>
      </c>
      <c r="G5" s="408" t="s">
        <v>786</v>
      </c>
    </row>
    <row r="6" customFormat="false" ht="14.25" hidden="false" customHeight="false" outlineLevel="0" collapsed="false">
      <c r="A6" s="407" t="s">
        <v>426</v>
      </c>
      <c r="B6" s="408" t="s">
        <v>427</v>
      </c>
      <c r="C6" s="407" t="n">
        <v>101</v>
      </c>
      <c r="D6" s="409" t="n">
        <v>10101</v>
      </c>
      <c r="E6" s="408" t="s">
        <v>4595</v>
      </c>
      <c r="F6" s="407" t="s">
        <v>4600</v>
      </c>
      <c r="G6" s="408" t="s">
        <v>790</v>
      </c>
    </row>
    <row r="7" customFormat="false" ht="14.25" hidden="false" customHeight="false" outlineLevel="0" collapsed="false">
      <c r="A7" s="407" t="s">
        <v>444</v>
      </c>
      <c r="B7" s="408" t="s">
        <v>445</v>
      </c>
      <c r="C7" s="407" t="n">
        <v>101</v>
      </c>
      <c r="D7" s="409" t="n">
        <v>10101</v>
      </c>
      <c r="E7" s="408" t="s">
        <v>4595</v>
      </c>
      <c r="F7" s="407" t="s">
        <v>4601</v>
      </c>
      <c r="G7" s="408" t="s">
        <v>794</v>
      </c>
    </row>
    <row r="8" customFormat="false" ht="14.25" hidden="false" customHeight="false" outlineLevel="0" collapsed="false">
      <c r="A8" s="407" t="s">
        <v>461</v>
      </c>
      <c r="B8" s="408" t="s">
        <v>462</v>
      </c>
      <c r="C8" s="407" t="n">
        <v>101</v>
      </c>
      <c r="D8" s="409" t="n">
        <v>10101</v>
      </c>
      <c r="E8" s="408" t="s">
        <v>4595</v>
      </c>
      <c r="F8" s="407" t="s">
        <v>4602</v>
      </c>
      <c r="G8" s="408" t="s">
        <v>798</v>
      </c>
    </row>
    <row r="9" customFormat="false" ht="14.25" hidden="false" customHeight="false" outlineLevel="0" collapsed="false">
      <c r="A9" s="407" t="s">
        <v>477</v>
      </c>
      <c r="B9" s="408" t="s">
        <v>478</v>
      </c>
      <c r="C9" s="407" t="n">
        <v>101</v>
      </c>
      <c r="D9" s="409" t="n">
        <v>10101</v>
      </c>
      <c r="E9" s="408" t="s">
        <v>4595</v>
      </c>
      <c r="F9" s="407" t="s">
        <v>4603</v>
      </c>
      <c r="G9" s="408" t="s">
        <v>802</v>
      </c>
    </row>
    <row r="10" customFormat="false" ht="14.25" hidden="false" customHeight="false" outlineLevel="0" collapsed="false">
      <c r="A10" s="407" t="s">
        <v>492</v>
      </c>
      <c r="B10" s="408" t="s">
        <v>493</v>
      </c>
      <c r="C10" s="407" t="n">
        <v>101</v>
      </c>
      <c r="D10" s="409" t="n">
        <v>10101</v>
      </c>
      <c r="E10" s="408" t="s">
        <v>4595</v>
      </c>
      <c r="F10" s="407" t="s">
        <v>4604</v>
      </c>
      <c r="G10" s="408" t="s">
        <v>806</v>
      </c>
    </row>
    <row r="11" customFormat="false" ht="14.25" hidden="false" customHeight="false" outlineLevel="0" collapsed="false">
      <c r="A11" s="407" t="n">
        <v>10</v>
      </c>
      <c r="B11" s="408" t="s">
        <v>506</v>
      </c>
      <c r="C11" s="407" t="n">
        <v>102</v>
      </c>
      <c r="D11" s="409" t="n">
        <v>10102</v>
      </c>
      <c r="E11" s="408" t="s">
        <v>4605</v>
      </c>
      <c r="F11" s="407" t="s">
        <v>4606</v>
      </c>
      <c r="G11" s="408" t="s">
        <v>818</v>
      </c>
    </row>
    <row r="12" customFormat="false" ht="14.25" hidden="false" customHeight="false" outlineLevel="0" collapsed="false">
      <c r="A12" s="407" t="n">
        <v>11</v>
      </c>
      <c r="B12" s="408" t="s">
        <v>520</v>
      </c>
      <c r="C12" s="407" t="n">
        <v>102</v>
      </c>
      <c r="D12" s="409" t="n">
        <v>10102</v>
      </c>
      <c r="E12" s="408" t="s">
        <v>4605</v>
      </c>
      <c r="F12" s="407" t="s">
        <v>4607</v>
      </c>
      <c r="G12" s="408" t="s">
        <v>822</v>
      </c>
    </row>
    <row r="13" customFormat="false" ht="14.25" hidden="false" customHeight="false" outlineLevel="0" collapsed="false">
      <c r="A13" s="407" t="n">
        <v>12</v>
      </c>
      <c r="B13" s="408" t="s">
        <v>534</v>
      </c>
      <c r="C13" s="407" t="n">
        <v>102</v>
      </c>
      <c r="D13" s="409" t="n">
        <v>10102</v>
      </c>
      <c r="E13" s="408" t="s">
        <v>4605</v>
      </c>
      <c r="F13" s="407" t="s">
        <v>4608</v>
      </c>
      <c r="G13" s="408" t="s">
        <v>826</v>
      </c>
    </row>
    <row r="14" customFormat="false" ht="14.25" hidden="false" customHeight="false" outlineLevel="0" collapsed="false">
      <c r="A14" s="407" t="n">
        <v>13</v>
      </c>
      <c r="B14" s="408" t="s">
        <v>546</v>
      </c>
      <c r="C14" s="407" t="n">
        <v>102</v>
      </c>
      <c r="D14" s="409" t="n">
        <v>10102</v>
      </c>
      <c r="E14" s="408" t="s">
        <v>4605</v>
      </c>
      <c r="F14" s="407" t="s">
        <v>4609</v>
      </c>
      <c r="G14" s="408" t="s">
        <v>830</v>
      </c>
    </row>
    <row r="15" customFormat="false" ht="14.25" hidden="false" customHeight="false" outlineLevel="0" collapsed="false">
      <c r="A15" s="407" t="n">
        <v>14</v>
      </c>
      <c r="B15" s="408" t="s">
        <v>556</v>
      </c>
      <c r="C15" s="407" t="n">
        <v>102</v>
      </c>
      <c r="D15" s="409" t="n">
        <v>10102</v>
      </c>
      <c r="E15" s="408" t="s">
        <v>4605</v>
      </c>
      <c r="F15" s="407" t="s">
        <v>4610</v>
      </c>
      <c r="G15" s="408" t="s">
        <v>834</v>
      </c>
    </row>
    <row r="16" customFormat="false" ht="14.25" hidden="false" customHeight="false" outlineLevel="0" collapsed="false">
      <c r="A16" s="407" t="n">
        <v>15</v>
      </c>
      <c r="B16" s="408" t="s">
        <v>567</v>
      </c>
      <c r="C16" s="407" t="n">
        <v>103</v>
      </c>
      <c r="D16" s="409" t="n">
        <v>10103</v>
      </c>
      <c r="E16" s="408" t="s">
        <v>4611</v>
      </c>
      <c r="F16" s="407" t="s">
        <v>4612</v>
      </c>
      <c r="G16" s="408" t="s">
        <v>810</v>
      </c>
    </row>
    <row r="17" customFormat="false" ht="14.25" hidden="false" customHeight="false" outlineLevel="0" collapsed="false">
      <c r="A17" s="407" t="n">
        <v>16</v>
      </c>
      <c r="B17" s="408" t="s">
        <v>578</v>
      </c>
      <c r="C17" s="407" t="n">
        <v>103</v>
      </c>
      <c r="D17" s="409" t="n">
        <v>10103</v>
      </c>
      <c r="E17" s="408" t="s">
        <v>4611</v>
      </c>
      <c r="F17" s="407" t="s">
        <v>4613</v>
      </c>
      <c r="G17" s="408" t="s">
        <v>814</v>
      </c>
    </row>
    <row r="18" customFormat="false" ht="14.25" hidden="false" customHeight="false" outlineLevel="0" collapsed="false">
      <c r="A18" s="407" t="n">
        <v>17</v>
      </c>
      <c r="B18" s="408" t="s">
        <v>589</v>
      </c>
      <c r="C18" s="407" t="n">
        <v>103</v>
      </c>
      <c r="D18" s="409" t="n">
        <v>10103</v>
      </c>
      <c r="E18" s="408" t="s">
        <v>4611</v>
      </c>
      <c r="F18" s="407" t="s">
        <v>4614</v>
      </c>
      <c r="G18" s="408" t="s">
        <v>838</v>
      </c>
    </row>
    <row r="19" customFormat="false" ht="14.25" hidden="false" customHeight="false" outlineLevel="0" collapsed="false">
      <c r="A19" s="407" t="n">
        <v>18</v>
      </c>
      <c r="B19" s="408" t="s">
        <v>599</v>
      </c>
      <c r="C19" s="407" t="n">
        <v>103</v>
      </c>
      <c r="D19" s="409" t="n">
        <v>10103</v>
      </c>
      <c r="E19" s="408" t="s">
        <v>4611</v>
      </c>
      <c r="F19" s="407" t="s">
        <v>4615</v>
      </c>
      <c r="G19" s="408" t="s">
        <v>842</v>
      </c>
    </row>
    <row r="20" customFormat="false" ht="14.25" hidden="false" customHeight="false" outlineLevel="0" collapsed="false">
      <c r="A20" s="407" t="n">
        <v>19</v>
      </c>
      <c r="B20" s="408" t="s">
        <v>608</v>
      </c>
      <c r="C20" s="407" t="n">
        <v>104</v>
      </c>
      <c r="D20" s="409" t="n">
        <v>10104</v>
      </c>
      <c r="E20" s="408" t="s">
        <v>4616</v>
      </c>
      <c r="F20" s="407" t="s">
        <v>4617</v>
      </c>
      <c r="G20" s="408" t="s">
        <v>333</v>
      </c>
    </row>
    <row r="21" customFormat="false" ht="14.25" hidden="false" customHeight="false" outlineLevel="0" collapsed="false">
      <c r="A21" s="407" t="n">
        <v>20</v>
      </c>
      <c r="B21" s="408" t="s">
        <v>616</v>
      </c>
      <c r="C21" s="407" t="n">
        <v>104</v>
      </c>
      <c r="D21" s="409" t="n">
        <v>10104</v>
      </c>
      <c r="E21" s="408" t="s">
        <v>4616</v>
      </c>
      <c r="F21" s="407" t="s">
        <v>4618</v>
      </c>
      <c r="G21" s="408" t="s">
        <v>364</v>
      </c>
    </row>
    <row r="22" customFormat="false" ht="14.25" hidden="false" customHeight="false" outlineLevel="0" collapsed="false">
      <c r="A22" s="407" t="n">
        <v>21</v>
      </c>
      <c r="B22" s="408" t="s">
        <v>623</v>
      </c>
      <c r="C22" s="407" t="n">
        <v>104</v>
      </c>
      <c r="D22" s="409" t="n">
        <v>10104</v>
      </c>
      <c r="E22" s="408" t="s">
        <v>4616</v>
      </c>
      <c r="F22" s="407" t="s">
        <v>4619</v>
      </c>
      <c r="G22" s="408" t="s">
        <v>390</v>
      </c>
    </row>
    <row r="23" customFormat="false" ht="14.25" hidden="false" customHeight="false" outlineLevel="0" collapsed="false">
      <c r="A23" s="407" t="n">
        <v>22</v>
      </c>
      <c r="B23" s="408" t="s">
        <v>630</v>
      </c>
      <c r="C23" s="407" t="n">
        <v>104</v>
      </c>
      <c r="D23" s="409" t="n">
        <v>10104</v>
      </c>
      <c r="E23" s="408" t="s">
        <v>4616</v>
      </c>
      <c r="F23" s="407" t="s">
        <v>4620</v>
      </c>
      <c r="G23" s="408" t="s">
        <v>409</v>
      </c>
    </row>
    <row r="24" customFormat="false" ht="14.25" hidden="false" customHeight="false" outlineLevel="0" collapsed="false">
      <c r="A24" s="407" t="n">
        <v>23</v>
      </c>
      <c r="B24" s="408" t="s">
        <v>637</v>
      </c>
      <c r="C24" s="407" t="n">
        <v>104</v>
      </c>
      <c r="D24" s="409" t="n">
        <v>10104</v>
      </c>
      <c r="E24" s="408" t="s">
        <v>4616</v>
      </c>
      <c r="F24" s="407" t="s">
        <v>4621</v>
      </c>
      <c r="G24" s="408" t="s">
        <v>428</v>
      </c>
    </row>
    <row r="25" customFormat="false" ht="14.25" hidden="false" customHeight="false" outlineLevel="0" collapsed="false">
      <c r="A25" s="407" t="n">
        <v>24</v>
      </c>
      <c r="B25" s="408" t="s">
        <v>643</v>
      </c>
      <c r="C25" s="407" t="n">
        <v>104</v>
      </c>
      <c r="D25" s="409" t="n">
        <v>10104</v>
      </c>
      <c r="E25" s="408" t="s">
        <v>4616</v>
      </c>
      <c r="F25" s="407" t="s">
        <v>4622</v>
      </c>
      <c r="G25" s="408" t="s">
        <v>446</v>
      </c>
    </row>
    <row r="26" customFormat="false" ht="14.25" hidden="false" customHeight="false" outlineLevel="0" collapsed="false">
      <c r="A26" s="407" t="n">
        <v>25</v>
      </c>
      <c r="B26" s="408" t="s">
        <v>649</v>
      </c>
      <c r="C26" s="407" t="n">
        <v>104</v>
      </c>
      <c r="D26" s="409" t="n">
        <v>10104</v>
      </c>
      <c r="E26" s="408" t="s">
        <v>4616</v>
      </c>
      <c r="F26" s="407" t="s">
        <v>4623</v>
      </c>
      <c r="G26" s="408" t="s">
        <v>463</v>
      </c>
    </row>
    <row r="27" customFormat="false" ht="14.25" hidden="false" customHeight="false" outlineLevel="0" collapsed="false">
      <c r="A27" s="407" t="n">
        <v>26</v>
      </c>
      <c r="B27" s="408" t="s">
        <v>655</v>
      </c>
      <c r="C27" s="407" t="n">
        <v>104</v>
      </c>
      <c r="D27" s="409" t="n">
        <v>10104</v>
      </c>
      <c r="E27" s="408" t="s">
        <v>4616</v>
      </c>
      <c r="F27" s="407" t="s">
        <v>4624</v>
      </c>
      <c r="G27" s="408" t="s">
        <v>479</v>
      </c>
    </row>
    <row r="28" customFormat="false" ht="14.25" hidden="false" customHeight="false" outlineLevel="0" collapsed="false">
      <c r="A28" s="407" t="n">
        <v>27</v>
      </c>
      <c r="B28" s="408" t="s">
        <v>661</v>
      </c>
      <c r="C28" s="407" t="n">
        <v>104</v>
      </c>
      <c r="D28" s="409" t="n">
        <v>10104</v>
      </c>
      <c r="E28" s="408" t="s">
        <v>4616</v>
      </c>
      <c r="F28" s="407" t="s">
        <v>4625</v>
      </c>
      <c r="G28" s="408" t="s">
        <v>494</v>
      </c>
    </row>
    <row r="29" customFormat="false" ht="14.25" hidden="false" customHeight="false" outlineLevel="0" collapsed="false">
      <c r="A29" s="407" t="n">
        <v>28</v>
      </c>
      <c r="B29" s="408" t="s">
        <v>667</v>
      </c>
      <c r="C29" s="407" t="n">
        <v>104</v>
      </c>
      <c r="D29" s="409" t="n">
        <v>10104</v>
      </c>
      <c r="E29" s="408" t="s">
        <v>4616</v>
      </c>
      <c r="F29" s="407" t="s">
        <v>4626</v>
      </c>
      <c r="G29" s="408" t="s">
        <v>507</v>
      </c>
    </row>
    <row r="30" customFormat="false" ht="14.25" hidden="false" customHeight="false" outlineLevel="0" collapsed="false">
      <c r="A30" s="407" t="n">
        <v>29</v>
      </c>
      <c r="B30" s="408" t="s">
        <v>673</v>
      </c>
      <c r="C30" s="407" t="n">
        <v>104</v>
      </c>
      <c r="D30" s="409" t="n">
        <v>10104</v>
      </c>
      <c r="E30" s="408" t="s">
        <v>4616</v>
      </c>
      <c r="F30" s="407" t="s">
        <v>4627</v>
      </c>
      <c r="G30" s="408" t="s">
        <v>656</v>
      </c>
    </row>
    <row r="31" customFormat="false" ht="14.25" hidden="false" customHeight="false" outlineLevel="0" collapsed="false">
      <c r="A31" s="407" t="n">
        <v>30</v>
      </c>
      <c r="B31" s="408" t="s">
        <v>679</v>
      </c>
      <c r="C31" s="407" t="n">
        <v>104</v>
      </c>
      <c r="D31" s="409" t="n">
        <v>10104</v>
      </c>
      <c r="E31" s="408" t="s">
        <v>4616</v>
      </c>
      <c r="F31" s="407" t="s">
        <v>4628</v>
      </c>
      <c r="G31" s="408" t="s">
        <v>698</v>
      </c>
    </row>
    <row r="32" customFormat="false" ht="14.25" hidden="false" customHeight="false" outlineLevel="0" collapsed="false">
      <c r="A32" s="407" t="n">
        <v>31</v>
      </c>
      <c r="B32" s="408" t="s">
        <v>685</v>
      </c>
      <c r="C32" s="407" t="n">
        <v>104</v>
      </c>
      <c r="D32" s="409" t="n">
        <v>10104</v>
      </c>
      <c r="E32" s="408" t="s">
        <v>4616</v>
      </c>
      <c r="F32" s="407" t="s">
        <v>4629</v>
      </c>
      <c r="G32" s="408" t="s">
        <v>740</v>
      </c>
    </row>
    <row r="33" customFormat="false" ht="14.25" hidden="false" customHeight="false" outlineLevel="0" collapsed="false">
      <c r="A33" s="407" t="n">
        <v>32</v>
      </c>
      <c r="B33" s="408" t="s">
        <v>691</v>
      </c>
      <c r="C33" s="407" t="n">
        <v>104</v>
      </c>
      <c r="D33" s="409" t="n">
        <v>10104</v>
      </c>
      <c r="E33" s="408" t="s">
        <v>4616</v>
      </c>
      <c r="F33" s="407" t="s">
        <v>4630</v>
      </c>
      <c r="G33" s="408" t="s">
        <v>752</v>
      </c>
    </row>
    <row r="34" customFormat="false" ht="14.25" hidden="false" customHeight="false" outlineLevel="0" collapsed="false">
      <c r="A34" s="407" t="n">
        <v>33</v>
      </c>
      <c r="B34" s="408" t="s">
        <v>697</v>
      </c>
      <c r="C34" s="407" t="n">
        <v>104</v>
      </c>
      <c r="D34" s="409" t="n">
        <v>10104</v>
      </c>
      <c r="E34" s="408" t="s">
        <v>4616</v>
      </c>
      <c r="F34" s="407" t="s">
        <v>4631</v>
      </c>
      <c r="G34" s="408" t="s">
        <v>758</v>
      </c>
    </row>
    <row r="35" customFormat="false" ht="14.25" hidden="false" customHeight="false" outlineLevel="0" collapsed="false">
      <c r="A35" s="407" t="n">
        <v>34</v>
      </c>
      <c r="B35" s="408" t="s">
        <v>703</v>
      </c>
      <c r="C35" s="407" t="n">
        <v>104</v>
      </c>
      <c r="D35" s="409" t="n">
        <v>10104</v>
      </c>
      <c r="E35" s="408" t="s">
        <v>4616</v>
      </c>
      <c r="F35" s="407" t="s">
        <v>4632</v>
      </c>
      <c r="G35" s="408" t="s">
        <v>770</v>
      </c>
    </row>
    <row r="36" customFormat="false" ht="14.25" hidden="false" customHeight="false" outlineLevel="0" collapsed="false">
      <c r="A36" s="407" t="n">
        <v>35</v>
      </c>
      <c r="B36" s="408" t="s">
        <v>709</v>
      </c>
      <c r="C36" s="407" t="n">
        <v>104</v>
      </c>
      <c r="D36" s="409" t="n">
        <v>10104</v>
      </c>
      <c r="E36" s="408" t="s">
        <v>4616</v>
      </c>
      <c r="F36" s="407" t="s">
        <v>4633</v>
      </c>
      <c r="G36" s="408" t="s">
        <v>776</v>
      </c>
    </row>
    <row r="37" customFormat="false" ht="14.25" hidden="false" customHeight="false" outlineLevel="0" collapsed="false">
      <c r="A37" s="407" t="n">
        <v>36</v>
      </c>
      <c r="B37" s="408" t="s">
        <v>715</v>
      </c>
      <c r="C37" s="407" t="n">
        <v>105</v>
      </c>
      <c r="D37" s="409" t="n">
        <v>10105</v>
      </c>
      <c r="E37" s="408" t="s">
        <v>4634</v>
      </c>
      <c r="F37" s="407" t="s">
        <v>4635</v>
      </c>
      <c r="G37" s="408" t="s">
        <v>535</v>
      </c>
    </row>
    <row r="38" customFormat="false" ht="14.25" hidden="false" customHeight="false" outlineLevel="0" collapsed="false">
      <c r="A38" s="407" t="n">
        <v>37</v>
      </c>
      <c r="B38" s="408" t="s">
        <v>721</v>
      </c>
      <c r="C38" s="407" t="n">
        <v>105</v>
      </c>
      <c r="D38" s="409" t="n">
        <v>10105</v>
      </c>
      <c r="E38" s="408" t="s">
        <v>4634</v>
      </c>
      <c r="F38" s="407" t="s">
        <v>4636</v>
      </c>
      <c r="G38" s="408" t="s">
        <v>846</v>
      </c>
    </row>
    <row r="39" customFormat="false" ht="14.25" hidden="false" customHeight="false" outlineLevel="0" collapsed="false">
      <c r="A39" s="407" t="n">
        <v>38</v>
      </c>
      <c r="B39" s="408" t="s">
        <v>727</v>
      </c>
      <c r="C39" s="407" t="n">
        <v>105</v>
      </c>
      <c r="D39" s="409" t="n">
        <v>10105</v>
      </c>
      <c r="E39" s="408" t="s">
        <v>4634</v>
      </c>
      <c r="F39" s="407" t="s">
        <v>4637</v>
      </c>
      <c r="G39" s="408" t="s">
        <v>850</v>
      </c>
    </row>
    <row r="40" customFormat="false" ht="14.25" hidden="false" customHeight="false" outlineLevel="0" collapsed="false">
      <c r="A40" s="407" t="n">
        <v>39</v>
      </c>
      <c r="B40" s="408" t="s">
        <v>733</v>
      </c>
      <c r="C40" s="407" t="n">
        <v>105</v>
      </c>
      <c r="D40" s="409" t="n">
        <v>10105</v>
      </c>
      <c r="E40" s="408" t="s">
        <v>4634</v>
      </c>
      <c r="F40" s="407" t="s">
        <v>4638</v>
      </c>
      <c r="G40" s="408" t="s">
        <v>854</v>
      </c>
    </row>
    <row r="41" customFormat="false" ht="14.25" hidden="false" customHeight="false" outlineLevel="0" collapsed="false">
      <c r="A41" s="407" t="n">
        <v>40</v>
      </c>
      <c r="B41" s="408" t="s">
        <v>739</v>
      </c>
      <c r="C41" s="407" t="n">
        <v>105</v>
      </c>
      <c r="D41" s="409" t="n">
        <v>10105</v>
      </c>
      <c r="E41" s="408" t="s">
        <v>4634</v>
      </c>
      <c r="F41" s="407" t="s">
        <v>4639</v>
      </c>
      <c r="G41" s="408" t="s">
        <v>858</v>
      </c>
    </row>
    <row r="42" customFormat="false" ht="14.25" hidden="false" customHeight="false" outlineLevel="0" collapsed="false">
      <c r="A42" s="407" t="n">
        <v>41</v>
      </c>
      <c r="B42" s="408" t="s">
        <v>745</v>
      </c>
      <c r="C42" s="407" t="n">
        <v>105</v>
      </c>
      <c r="D42" s="409" t="n">
        <v>10105</v>
      </c>
      <c r="E42" s="408" t="s">
        <v>4634</v>
      </c>
      <c r="F42" s="407" t="s">
        <v>4640</v>
      </c>
      <c r="G42" s="408" t="s">
        <v>862</v>
      </c>
    </row>
    <row r="43" customFormat="false" ht="14.25" hidden="false" customHeight="false" outlineLevel="0" collapsed="false">
      <c r="A43" s="407" t="n">
        <v>42</v>
      </c>
      <c r="B43" s="408" t="s">
        <v>751</v>
      </c>
      <c r="C43" s="407" t="n">
        <v>105</v>
      </c>
      <c r="D43" s="409" t="n">
        <v>10105</v>
      </c>
      <c r="E43" s="408" t="s">
        <v>4634</v>
      </c>
      <c r="F43" s="407" t="s">
        <v>4641</v>
      </c>
      <c r="G43" s="408" t="s">
        <v>866</v>
      </c>
    </row>
    <row r="44" customFormat="false" ht="14.25" hidden="false" customHeight="false" outlineLevel="0" collapsed="false">
      <c r="A44" s="407" t="n">
        <v>43</v>
      </c>
      <c r="B44" s="408" t="s">
        <v>757</v>
      </c>
      <c r="C44" s="407" t="n">
        <v>105</v>
      </c>
      <c r="D44" s="409" t="n">
        <v>10105</v>
      </c>
      <c r="E44" s="408" t="s">
        <v>4634</v>
      </c>
      <c r="F44" s="407" t="s">
        <v>4642</v>
      </c>
      <c r="G44" s="408" t="s">
        <v>870</v>
      </c>
    </row>
    <row r="45" customFormat="false" ht="14.25" hidden="false" customHeight="false" outlineLevel="0" collapsed="false">
      <c r="A45" s="407" t="n">
        <v>44</v>
      </c>
      <c r="B45" s="408" t="s">
        <v>763</v>
      </c>
      <c r="C45" s="407" t="n">
        <v>105</v>
      </c>
      <c r="D45" s="409" t="n">
        <v>10105</v>
      </c>
      <c r="E45" s="408" t="s">
        <v>4634</v>
      </c>
      <c r="F45" s="407" t="s">
        <v>4643</v>
      </c>
      <c r="G45" s="408" t="s">
        <v>874</v>
      </c>
    </row>
    <row r="46" customFormat="false" ht="14.25" hidden="false" customHeight="false" outlineLevel="0" collapsed="false">
      <c r="A46" s="407" t="n">
        <v>45</v>
      </c>
      <c r="B46" s="408" t="s">
        <v>769</v>
      </c>
      <c r="C46" s="407" t="n">
        <v>105</v>
      </c>
      <c r="D46" s="409" t="n">
        <v>10105</v>
      </c>
      <c r="E46" s="408" t="s">
        <v>4634</v>
      </c>
      <c r="F46" s="407" t="s">
        <v>4644</v>
      </c>
      <c r="G46" s="408" t="s">
        <v>878</v>
      </c>
    </row>
    <row r="47" customFormat="false" ht="14.25" hidden="false" customHeight="false" outlineLevel="0" collapsed="false">
      <c r="A47" s="407" t="n">
        <v>46</v>
      </c>
      <c r="B47" s="408" t="s">
        <v>775</v>
      </c>
      <c r="C47" s="407" t="n">
        <v>105</v>
      </c>
      <c r="D47" s="409" t="n">
        <v>10105</v>
      </c>
      <c r="E47" s="408" t="s">
        <v>4634</v>
      </c>
      <c r="F47" s="407" t="s">
        <v>4645</v>
      </c>
      <c r="G47" s="408" t="s">
        <v>882</v>
      </c>
    </row>
    <row r="48" customFormat="false" ht="14.25" hidden="false" customHeight="false" outlineLevel="0" collapsed="false">
      <c r="A48" s="407" t="n">
        <v>47</v>
      </c>
      <c r="B48" s="408" t="s">
        <v>781</v>
      </c>
      <c r="C48" s="407" t="n">
        <v>105</v>
      </c>
      <c r="D48" s="409" t="n">
        <v>10105</v>
      </c>
      <c r="E48" s="408" t="s">
        <v>4634</v>
      </c>
      <c r="F48" s="407" t="s">
        <v>4646</v>
      </c>
      <c r="G48" s="408" t="s">
        <v>886</v>
      </c>
    </row>
    <row r="49" customFormat="false" ht="14.25" hidden="false" customHeight="false" outlineLevel="0" collapsed="false">
      <c r="C49" s="407" t="n">
        <v>105</v>
      </c>
      <c r="D49" s="409" t="n">
        <v>10105</v>
      </c>
      <c r="E49" s="408" t="s">
        <v>4634</v>
      </c>
      <c r="F49" s="407" t="s">
        <v>4647</v>
      </c>
      <c r="G49" s="408" t="s">
        <v>890</v>
      </c>
    </row>
    <row r="50" customFormat="false" ht="14.25" hidden="false" customHeight="false" outlineLevel="0" collapsed="false">
      <c r="C50" s="407" t="n">
        <v>105</v>
      </c>
      <c r="D50" s="409" t="n">
        <v>10105</v>
      </c>
      <c r="E50" s="408" t="s">
        <v>4634</v>
      </c>
      <c r="F50" s="407" t="s">
        <v>4648</v>
      </c>
      <c r="G50" s="408" t="s">
        <v>894</v>
      </c>
    </row>
    <row r="51" customFormat="false" ht="14.25" hidden="false" customHeight="false" outlineLevel="0" collapsed="false">
      <c r="C51" s="407" t="n">
        <v>105</v>
      </c>
      <c r="D51" s="409" t="n">
        <v>10105</v>
      </c>
      <c r="E51" s="408" t="s">
        <v>4634</v>
      </c>
      <c r="F51" s="407" t="s">
        <v>4649</v>
      </c>
      <c r="G51" s="408" t="s">
        <v>897</v>
      </c>
    </row>
    <row r="52" customFormat="false" ht="14.25" hidden="false" customHeight="false" outlineLevel="0" collapsed="false">
      <c r="C52" s="407" t="n">
        <v>105</v>
      </c>
      <c r="D52" s="409" t="n">
        <v>10105</v>
      </c>
      <c r="E52" s="408" t="s">
        <v>4634</v>
      </c>
      <c r="F52" s="407" t="s">
        <v>4650</v>
      </c>
      <c r="G52" s="408" t="s">
        <v>900</v>
      </c>
    </row>
    <row r="53" customFormat="false" ht="14.25" hidden="false" customHeight="false" outlineLevel="0" collapsed="false">
      <c r="C53" s="407" t="n">
        <v>105</v>
      </c>
      <c r="D53" s="409" t="n">
        <v>10105</v>
      </c>
      <c r="E53" s="408" t="s">
        <v>4634</v>
      </c>
      <c r="F53" s="407" t="s">
        <v>4651</v>
      </c>
      <c r="G53" s="408" t="s">
        <v>903</v>
      </c>
    </row>
    <row r="54" customFormat="false" ht="14.25" hidden="false" customHeight="false" outlineLevel="0" collapsed="false">
      <c r="C54" s="407" t="n">
        <v>105</v>
      </c>
      <c r="D54" s="409" t="n">
        <v>10105</v>
      </c>
      <c r="E54" s="408" t="s">
        <v>4634</v>
      </c>
      <c r="F54" s="407" t="s">
        <v>4652</v>
      </c>
      <c r="G54" s="408" t="s">
        <v>906</v>
      </c>
    </row>
    <row r="55" customFormat="false" ht="14.25" hidden="false" customHeight="false" outlineLevel="0" collapsed="false">
      <c r="C55" s="407" t="n">
        <v>105</v>
      </c>
      <c r="D55" s="409" t="n">
        <v>10105</v>
      </c>
      <c r="E55" s="408" t="s">
        <v>4634</v>
      </c>
      <c r="F55" s="407" t="s">
        <v>4653</v>
      </c>
      <c r="G55" s="408" t="s">
        <v>909</v>
      </c>
    </row>
    <row r="56" customFormat="false" ht="14.25" hidden="false" customHeight="false" outlineLevel="0" collapsed="false">
      <c r="C56" s="407" t="n">
        <v>105</v>
      </c>
      <c r="D56" s="409" t="n">
        <v>10105</v>
      </c>
      <c r="E56" s="408" t="s">
        <v>4634</v>
      </c>
      <c r="F56" s="407" t="s">
        <v>4654</v>
      </c>
      <c r="G56" s="408" t="s">
        <v>912</v>
      </c>
    </row>
    <row r="57" customFormat="false" ht="14.25" hidden="false" customHeight="false" outlineLevel="0" collapsed="false">
      <c r="C57" s="407" t="n">
        <v>106</v>
      </c>
      <c r="D57" s="409" t="n">
        <v>10106</v>
      </c>
      <c r="E57" s="408" t="s">
        <v>4655</v>
      </c>
      <c r="F57" s="407" t="s">
        <v>4656</v>
      </c>
      <c r="G57" s="408" t="s">
        <v>600</v>
      </c>
    </row>
    <row r="58" customFormat="false" ht="14.25" hidden="false" customHeight="false" outlineLevel="0" collapsed="false">
      <c r="C58" s="407" t="n">
        <v>106</v>
      </c>
      <c r="D58" s="409" t="n">
        <v>10106</v>
      </c>
      <c r="E58" s="408" t="s">
        <v>4655</v>
      </c>
      <c r="F58" s="407" t="s">
        <v>4657</v>
      </c>
      <c r="G58" s="408" t="s">
        <v>609</v>
      </c>
    </row>
    <row r="59" customFormat="false" ht="14.25" hidden="false" customHeight="false" outlineLevel="0" collapsed="false">
      <c r="C59" s="407" t="n">
        <v>106</v>
      </c>
      <c r="D59" s="409" t="n">
        <v>10106</v>
      </c>
      <c r="E59" s="408" t="s">
        <v>4655</v>
      </c>
      <c r="F59" s="407" t="s">
        <v>4658</v>
      </c>
      <c r="G59" s="408" t="s">
        <v>644</v>
      </c>
    </row>
    <row r="60" customFormat="false" ht="14.25" hidden="false" customHeight="false" outlineLevel="0" collapsed="false">
      <c r="C60" s="407" t="n">
        <v>106</v>
      </c>
      <c r="D60" s="409" t="n">
        <v>10106</v>
      </c>
      <c r="E60" s="408" t="s">
        <v>4655</v>
      </c>
      <c r="F60" s="407" t="s">
        <v>4659</v>
      </c>
      <c r="G60" s="408" t="s">
        <v>686</v>
      </c>
    </row>
    <row r="61" customFormat="false" ht="14.25" hidden="false" customHeight="false" outlineLevel="0" collapsed="false">
      <c r="C61" s="407" t="n">
        <v>106</v>
      </c>
      <c r="D61" s="409" t="n">
        <v>10106</v>
      </c>
      <c r="E61" s="408" t="s">
        <v>4655</v>
      </c>
      <c r="F61" s="407" t="s">
        <v>4660</v>
      </c>
      <c r="G61" s="408" t="s">
        <v>915</v>
      </c>
    </row>
    <row r="62" customFormat="false" ht="14.25" hidden="false" customHeight="false" outlineLevel="0" collapsed="false">
      <c r="C62" s="407" t="n">
        <v>106</v>
      </c>
      <c r="D62" s="409" t="n">
        <v>10106</v>
      </c>
      <c r="E62" s="408" t="s">
        <v>4655</v>
      </c>
      <c r="F62" s="407" t="s">
        <v>4661</v>
      </c>
      <c r="G62" s="408" t="s">
        <v>924</v>
      </c>
    </row>
    <row r="63" customFormat="false" ht="14.25" hidden="false" customHeight="false" outlineLevel="0" collapsed="false">
      <c r="C63" s="407" t="n">
        <v>106</v>
      </c>
      <c r="D63" s="409" t="n">
        <v>10106</v>
      </c>
      <c r="E63" s="408" t="s">
        <v>4655</v>
      </c>
      <c r="F63" s="407" t="s">
        <v>4662</v>
      </c>
      <c r="G63" s="408" t="s">
        <v>927</v>
      </c>
    </row>
    <row r="64" customFormat="false" ht="14.25" hidden="false" customHeight="false" outlineLevel="0" collapsed="false">
      <c r="C64" s="407" t="n">
        <v>106</v>
      </c>
      <c r="D64" s="409" t="n">
        <v>10106</v>
      </c>
      <c r="E64" s="408" t="s">
        <v>4655</v>
      </c>
      <c r="F64" s="407" t="s">
        <v>4663</v>
      </c>
      <c r="G64" s="408" t="s">
        <v>930</v>
      </c>
    </row>
    <row r="65" customFormat="false" ht="14.25" hidden="false" customHeight="false" outlineLevel="0" collapsed="false">
      <c r="C65" s="407" t="n">
        <v>106</v>
      </c>
      <c r="D65" s="409" t="n">
        <v>10106</v>
      </c>
      <c r="E65" s="408" t="s">
        <v>4655</v>
      </c>
      <c r="F65" s="407" t="s">
        <v>4664</v>
      </c>
      <c r="G65" s="408" t="s">
        <v>933</v>
      </c>
    </row>
    <row r="66" customFormat="false" ht="14.25" hidden="false" customHeight="false" outlineLevel="0" collapsed="false">
      <c r="C66" s="407" t="n">
        <v>107</v>
      </c>
      <c r="D66" s="409" t="n">
        <v>10107</v>
      </c>
      <c r="E66" s="408" t="s">
        <v>4665</v>
      </c>
      <c r="F66" s="407" t="s">
        <v>4666</v>
      </c>
      <c r="G66" s="408" t="s">
        <v>650</v>
      </c>
    </row>
    <row r="67" customFormat="false" ht="14.25" hidden="false" customHeight="false" outlineLevel="0" collapsed="false">
      <c r="C67" s="407" t="n">
        <v>107</v>
      </c>
      <c r="D67" s="409" t="n">
        <v>10107</v>
      </c>
      <c r="E67" s="408" t="s">
        <v>4665</v>
      </c>
      <c r="F67" s="407" t="s">
        <v>4667</v>
      </c>
      <c r="G67" s="408" t="s">
        <v>662</v>
      </c>
    </row>
    <row r="68" customFormat="false" ht="14.25" hidden="false" customHeight="false" outlineLevel="0" collapsed="false">
      <c r="C68" s="407" t="n">
        <v>107</v>
      </c>
      <c r="D68" s="409" t="n">
        <v>10107</v>
      </c>
      <c r="E68" s="408" t="s">
        <v>4665</v>
      </c>
      <c r="F68" s="407" t="s">
        <v>4668</v>
      </c>
      <c r="G68" s="408" t="s">
        <v>704</v>
      </c>
    </row>
    <row r="69" customFormat="false" ht="14.25" hidden="false" customHeight="false" outlineLevel="0" collapsed="false">
      <c r="C69" s="407" t="n">
        <v>107</v>
      </c>
      <c r="D69" s="409" t="n">
        <v>10107</v>
      </c>
      <c r="E69" s="408" t="s">
        <v>4665</v>
      </c>
      <c r="F69" s="407" t="s">
        <v>4669</v>
      </c>
      <c r="G69" s="408" t="s">
        <v>710</v>
      </c>
    </row>
    <row r="70" customFormat="false" ht="14.25" hidden="false" customHeight="false" outlineLevel="0" collapsed="false">
      <c r="C70" s="407" t="n">
        <v>107</v>
      </c>
      <c r="D70" s="409" t="n">
        <v>10107</v>
      </c>
      <c r="E70" s="408" t="s">
        <v>4665</v>
      </c>
      <c r="F70" s="407" t="s">
        <v>4670</v>
      </c>
      <c r="G70" s="408" t="s">
        <v>716</v>
      </c>
    </row>
    <row r="71" customFormat="false" ht="14.25" hidden="false" customHeight="false" outlineLevel="0" collapsed="false">
      <c r="C71" s="407" t="n">
        <v>107</v>
      </c>
      <c r="D71" s="409" t="n">
        <v>10107</v>
      </c>
      <c r="E71" s="408" t="s">
        <v>4665</v>
      </c>
      <c r="F71" s="407" t="s">
        <v>4671</v>
      </c>
      <c r="G71" s="408" t="s">
        <v>918</v>
      </c>
    </row>
    <row r="72" customFormat="false" ht="14.25" hidden="false" customHeight="false" outlineLevel="0" collapsed="false">
      <c r="C72" s="407" t="n">
        <v>107</v>
      </c>
      <c r="D72" s="409" t="n">
        <v>10107</v>
      </c>
      <c r="E72" s="408" t="s">
        <v>4665</v>
      </c>
      <c r="F72" s="407" t="s">
        <v>4672</v>
      </c>
      <c r="G72" s="408" t="s">
        <v>921</v>
      </c>
    </row>
    <row r="73" customFormat="false" ht="14.25" hidden="false" customHeight="false" outlineLevel="0" collapsed="false">
      <c r="C73" s="407" t="n">
        <v>107</v>
      </c>
      <c r="D73" s="409" t="n">
        <v>10107</v>
      </c>
      <c r="E73" s="408" t="s">
        <v>4665</v>
      </c>
      <c r="F73" s="407" t="s">
        <v>4673</v>
      </c>
      <c r="G73" s="408" t="s">
        <v>936</v>
      </c>
    </row>
    <row r="74" customFormat="false" ht="14.25" hidden="false" customHeight="false" outlineLevel="0" collapsed="false">
      <c r="C74" s="407" t="n">
        <v>107</v>
      </c>
      <c r="D74" s="409" t="n">
        <v>10107</v>
      </c>
      <c r="E74" s="408" t="s">
        <v>4665</v>
      </c>
      <c r="F74" s="407" t="s">
        <v>4674</v>
      </c>
      <c r="G74" s="408" t="s">
        <v>939</v>
      </c>
    </row>
    <row r="75" customFormat="false" ht="14.25" hidden="false" customHeight="false" outlineLevel="0" collapsed="false">
      <c r="C75" s="407" t="n">
        <v>107</v>
      </c>
      <c r="D75" s="409" t="n">
        <v>10107</v>
      </c>
      <c r="E75" s="408" t="s">
        <v>4665</v>
      </c>
      <c r="F75" s="407" t="s">
        <v>4675</v>
      </c>
      <c r="G75" s="408" t="s">
        <v>949</v>
      </c>
    </row>
    <row r="76" customFormat="false" ht="14.25" hidden="false" customHeight="false" outlineLevel="0" collapsed="false">
      <c r="C76" s="407" t="n">
        <v>108</v>
      </c>
      <c r="D76" s="409" t="n">
        <v>10108</v>
      </c>
      <c r="E76" s="408" t="s">
        <v>4676</v>
      </c>
      <c r="F76" s="407" t="s">
        <v>4677</v>
      </c>
      <c r="G76" s="408" t="s">
        <v>722</v>
      </c>
    </row>
    <row r="77" customFormat="false" ht="14.25" hidden="false" customHeight="false" outlineLevel="0" collapsed="false">
      <c r="C77" s="407" t="n">
        <v>108</v>
      </c>
      <c r="D77" s="409" t="n">
        <v>10108</v>
      </c>
      <c r="E77" s="408" t="s">
        <v>4676</v>
      </c>
      <c r="F77" s="407" t="s">
        <v>4678</v>
      </c>
      <c r="G77" s="408" t="s">
        <v>942</v>
      </c>
    </row>
    <row r="78" customFormat="false" ht="14.25" hidden="false" customHeight="false" outlineLevel="0" collapsed="false">
      <c r="C78" s="407" t="n">
        <v>108</v>
      </c>
      <c r="D78" s="409" t="n">
        <v>10108</v>
      </c>
      <c r="E78" s="408" t="s">
        <v>4676</v>
      </c>
      <c r="F78" s="407" t="s">
        <v>4679</v>
      </c>
      <c r="G78" s="408" t="s">
        <v>946</v>
      </c>
    </row>
    <row r="79" customFormat="false" ht="14.25" hidden="false" customHeight="false" outlineLevel="0" collapsed="false">
      <c r="C79" s="407" t="n">
        <v>108</v>
      </c>
      <c r="D79" s="409" t="n">
        <v>10108</v>
      </c>
      <c r="E79" s="408" t="s">
        <v>4676</v>
      </c>
      <c r="F79" s="407" t="s">
        <v>4680</v>
      </c>
      <c r="G79" s="408" t="s">
        <v>952</v>
      </c>
    </row>
    <row r="80" customFormat="false" ht="14.25" hidden="false" customHeight="false" outlineLevel="0" collapsed="false">
      <c r="C80" s="407" t="n">
        <v>108</v>
      </c>
      <c r="D80" s="409" t="n">
        <v>10108</v>
      </c>
      <c r="E80" s="408" t="s">
        <v>4676</v>
      </c>
      <c r="F80" s="407" t="s">
        <v>4681</v>
      </c>
      <c r="G80" s="408" t="s">
        <v>955</v>
      </c>
    </row>
    <row r="81" customFormat="false" ht="14.25" hidden="false" customHeight="false" outlineLevel="0" collapsed="false">
      <c r="C81" s="407" t="n">
        <v>109</v>
      </c>
      <c r="D81" s="409" t="n">
        <v>10109</v>
      </c>
      <c r="E81" s="408" t="s">
        <v>4682</v>
      </c>
      <c r="F81" s="407" t="s">
        <v>4683</v>
      </c>
      <c r="G81" s="408" t="s">
        <v>557</v>
      </c>
    </row>
    <row r="82" customFormat="false" ht="14.25" hidden="false" customHeight="false" outlineLevel="0" collapsed="false">
      <c r="C82" s="407" t="n">
        <v>109</v>
      </c>
      <c r="D82" s="409" t="n">
        <v>10109</v>
      </c>
      <c r="E82" s="408" t="s">
        <v>4682</v>
      </c>
      <c r="F82" s="407" t="s">
        <v>4684</v>
      </c>
      <c r="G82" s="408" t="s">
        <v>734</v>
      </c>
    </row>
    <row r="83" customFormat="false" ht="14.25" hidden="false" customHeight="false" outlineLevel="0" collapsed="false">
      <c r="C83" s="407" t="n">
        <v>109</v>
      </c>
      <c r="D83" s="409" t="n">
        <v>10109</v>
      </c>
      <c r="E83" s="408" t="s">
        <v>4682</v>
      </c>
      <c r="F83" s="407" t="s">
        <v>4685</v>
      </c>
      <c r="G83" s="408" t="s">
        <v>746</v>
      </c>
    </row>
    <row r="84" customFormat="false" ht="14.25" hidden="false" customHeight="false" outlineLevel="0" collapsed="false">
      <c r="C84" s="407" t="n">
        <v>109</v>
      </c>
      <c r="D84" s="409" t="n">
        <v>10109</v>
      </c>
      <c r="E84" s="408" t="s">
        <v>4682</v>
      </c>
      <c r="F84" s="407" t="s">
        <v>4686</v>
      </c>
      <c r="G84" s="408" t="s">
        <v>1081</v>
      </c>
    </row>
    <row r="85" customFormat="false" ht="14.25" hidden="false" customHeight="false" outlineLevel="0" collapsed="false">
      <c r="C85" s="407" t="n">
        <v>109</v>
      </c>
      <c r="D85" s="409" t="n">
        <v>10109</v>
      </c>
      <c r="E85" s="408" t="s">
        <v>4682</v>
      </c>
      <c r="F85" s="407" t="s">
        <v>4687</v>
      </c>
      <c r="G85" s="408" t="s">
        <v>1083</v>
      </c>
    </row>
    <row r="86" customFormat="false" ht="14.25" hidden="false" customHeight="false" outlineLevel="0" collapsed="false">
      <c r="C86" s="407" t="n">
        <v>109</v>
      </c>
      <c r="D86" s="409" t="n">
        <v>10109</v>
      </c>
      <c r="E86" s="408" t="s">
        <v>4682</v>
      </c>
      <c r="F86" s="407" t="s">
        <v>4688</v>
      </c>
      <c r="G86" s="408" t="s">
        <v>1089</v>
      </c>
    </row>
    <row r="87" customFormat="false" ht="14.25" hidden="false" customHeight="false" outlineLevel="0" collapsed="false">
      <c r="C87" s="407" t="n">
        <v>110</v>
      </c>
      <c r="D87" s="409" t="n">
        <v>10110</v>
      </c>
      <c r="E87" s="408" t="s">
        <v>4689</v>
      </c>
      <c r="F87" s="407" t="s">
        <v>4690</v>
      </c>
      <c r="G87" s="408" t="s">
        <v>631</v>
      </c>
    </row>
    <row r="88" customFormat="false" ht="14.25" hidden="false" customHeight="false" outlineLevel="0" collapsed="false">
      <c r="C88" s="407" t="n">
        <v>110</v>
      </c>
      <c r="D88" s="409" t="n">
        <v>10110</v>
      </c>
      <c r="E88" s="408" t="s">
        <v>4689</v>
      </c>
      <c r="F88" s="407" t="s">
        <v>4691</v>
      </c>
      <c r="G88" s="408" t="s">
        <v>1085</v>
      </c>
    </row>
    <row r="89" customFormat="false" ht="14.25" hidden="false" customHeight="false" outlineLevel="0" collapsed="false">
      <c r="C89" s="407" t="n">
        <v>110</v>
      </c>
      <c r="D89" s="409" t="n">
        <v>10110</v>
      </c>
      <c r="E89" s="408" t="s">
        <v>4689</v>
      </c>
      <c r="F89" s="407" t="s">
        <v>4692</v>
      </c>
      <c r="G89" s="408" t="s">
        <v>1087</v>
      </c>
    </row>
    <row r="90" customFormat="false" ht="14.25" hidden="false" customHeight="false" outlineLevel="0" collapsed="false">
      <c r="C90" s="407" t="n">
        <v>110</v>
      </c>
      <c r="D90" s="409" t="n">
        <v>10110</v>
      </c>
      <c r="E90" s="408" t="s">
        <v>4689</v>
      </c>
      <c r="F90" s="407" t="s">
        <v>4693</v>
      </c>
      <c r="G90" s="408" t="s">
        <v>1091</v>
      </c>
    </row>
    <row r="91" customFormat="false" ht="14.25" hidden="false" customHeight="false" outlineLevel="0" collapsed="false">
      <c r="C91" s="407" t="n">
        <v>110</v>
      </c>
      <c r="D91" s="409" t="n">
        <v>10110</v>
      </c>
      <c r="E91" s="408" t="s">
        <v>4689</v>
      </c>
      <c r="F91" s="407" t="s">
        <v>4694</v>
      </c>
      <c r="G91" s="408" t="s">
        <v>1093</v>
      </c>
    </row>
    <row r="92" customFormat="false" ht="14.25" hidden="false" customHeight="false" outlineLevel="0" collapsed="false">
      <c r="C92" s="407" t="n">
        <v>111</v>
      </c>
      <c r="D92" s="409" t="n">
        <v>10111</v>
      </c>
      <c r="E92" s="408" t="s">
        <v>4695</v>
      </c>
      <c r="F92" s="407" t="s">
        <v>4696</v>
      </c>
      <c r="G92" s="408" t="s">
        <v>1095</v>
      </c>
    </row>
    <row r="93" customFormat="false" ht="14.25" hidden="false" customHeight="false" outlineLevel="0" collapsed="false">
      <c r="C93" s="407" t="n">
        <v>111</v>
      </c>
      <c r="D93" s="409" t="n">
        <v>10111</v>
      </c>
      <c r="E93" s="408" t="s">
        <v>4695</v>
      </c>
      <c r="F93" s="407" t="s">
        <v>4697</v>
      </c>
      <c r="G93" s="408" t="s">
        <v>1097</v>
      </c>
    </row>
    <row r="94" customFormat="false" ht="14.25" hidden="false" customHeight="false" outlineLevel="0" collapsed="false">
      <c r="C94" s="407" t="n">
        <v>111</v>
      </c>
      <c r="D94" s="409" t="n">
        <v>10111</v>
      </c>
      <c r="E94" s="408" t="s">
        <v>4695</v>
      </c>
      <c r="F94" s="407" t="s">
        <v>4698</v>
      </c>
      <c r="G94" s="408" t="s">
        <v>1099</v>
      </c>
    </row>
    <row r="95" customFormat="false" ht="14.25" hidden="false" customHeight="false" outlineLevel="0" collapsed="false">
      <c r="C95" s="407" t="n">
        <v>111</v>
      </c>
      <c r="D95" s="409" t="n">
        <v>10111</v>
      </c>
      <c r="E95" s="408" t="s">
        <v>4695</v>
      </c>
      <c r="F95" s="407" t="s">
        <v>4699</v>
      </c>
      <c r="G95" s="408" t="s">
        <v>1101</v>
      </c>
    </row>
    <row r="96" customFormat="false" ht="14.25" hidden="false" customHeight="false" outlineLevel="0" collapsed="false">
      <c r="C96" s="407" t="n">
        <v>111</v>
      </c>
      <c r="D96" s="409" t="n">
        <v>10111</v>
      </c>
      <c r="E96" s="408" t="s">
        <v>4695</v>
      </c>
      <c r="F96" s="407" t="s">
        <v>4700</v>
      </c>
      <c r="G96" s="408" t="s">
        <v>1103</v>
      </c>
    </row>
    <row r="97" customFormat="false" ht="14.25" hidden="false" customHeight="false" outlineLevel="0" collapsed="false">
      <c r="C97" s="407" t="n">
        <v>111</v>
      </c>
      <c r="D97" s="409" t="n">
        <v>10111</v>
      </c>
      <c r="E97" s="408" t="s">
        <v>4695</v>
      </c>
      <c r="F97" s="407" t="s">
        <v>4701</v>
      </c>
      <c r="G97" s="408" t="s">
        <v>1105</v>
      </c>
    </row>
    <row r="98" customFormat="false" ht="14.25" hidden="false" customHeight="false" outlineLevel="0" collapsed="false">
      <c r="C98" s="407" t="n">
        <v>111</v>
      </c>
      <c r="D98" s="409" t="n">
        <v>10111</v>
      </c>
      <c r="E98" s="408" t="s">
        <v>4695</v>
      </c>
      <c r="F98" s="407" t="s">
        <v>4702</v>
      </c>
      <c r="G98" s="408" t="s">
        <v>1107</v>
      </c>
    </row>
    <row r="99" customFormat="false" ht="14.25" hidden="false" customHeight="false" outlineLevel="0" collapsed="false">
      <c r="C99" s="407" t="n">
        <v>112</v>
      </c>
      <c r="D99" s="409" t="n">
        <v>10112</v>
      </c>
      <c r="E99" s="408" t="s">
        <v>4703</v>
      </c>
      <c r="F99" s="407" t="s">
        <v>4704</v>
      </c>
      <c r="G99" s="408" t="s">
        <v>547</v>
      </c>
    </row>
    <row r="100" customFormat="false" ht="14.25" hidden="false" customHeight="false" outlineLevel="0" collapsed="false">
      <c r="C100" s="407" t="n">
        <v>112</v>
      </c>
      <c r="D100" s="409" t="n">
        <v>10112</v>
      </c>
      <c r="E100" s="408" t="s">
        <v>4703</v>
      </c>
      <c r="F100" s="407" t="s">
        <v>4705</v>
      </c>
      <c r="G100" s="408" t="s">
        <v>958</v>
      </c>
    </row>
    <row r="101" customFormat="false" ht="14.25" hidden="false" customHeight="false" outlineLevel="0" collapsed="false">
      <c r="C101" s="407" t="n">
        <v>112</v>
      </c>
      <c r="D101" s="409" t="n">
        <v>10112</v>
      </c>
      <c r="E101" s="408" t="s">
        <v>4703</v>
      </c>
      <c r="F101" s="407" t="s">
        <v>4706</v>
      </c>
      <c r="G101" s="408" t="s">
        <v>961</v>
      </c>
    </row>
    <row r="102" customFormat="false" ht="14.25" hidden="false" customHeight="false" outlineLevel="0" collapsed="false">
      <c r="C102" s="407" t="n">
        <v>112</v>
      </c>
      <c r="D102" s="409" t="n">
        <v>10112</v>
      </c>
      <c r="E102" s="408" t="s">
        <v>4703</v>
      </c>
      <c r="F102" s="407" t="s">
        <v>4707</v>
      </c>
      <c r="G102" s="408" t="s">
        <v>964</v>
      </c>
    </row>
    <row r="103" customFormat="false" ht="14.25" hidden="false" customHeight="false" outlineLevel="0" collapsed="false">
      <c r="C103" s="407" t="n">
        <v>112</v>
      </c>
      <c r="D103" s="409" t="n">
        <v>10112</v>
      </c>
      <c r="E103" s="408" t="s">
        <v>4703</v>
      </c>
      <c r="F103" s="407" t="s">
        <v>4708</v>
      </c>
      <c r="G103" s="408" t="s">
        <v>967</v>
      </c>
    </row>
    <row r="104" customFormat="false" ht="14.25" hidden="false" customHeight="false" outlineLevel="0" collapsed="false">
      <c r="C104" s="407" t="n">
        <v>112</v>
      </c>
      <c r="D104" s="409" t="n">
        <v>10112</v>
      </c>
      <c r="E104" s="408" t="s">
        <v>4703</v>
      </c>
      <c r="F104" s="407" t="s">
        <v>4709</v>
      </c>
      <c r="G104" s="408" t="s">
        <v>970</v>
      </c>
    </row>
    <row r="105" customFormat="false" ht="14.25" hidden="false" customHeight="false" outlineLevel="0" collapsed="false">
      <c r="C105" s="407" t="n">
        <v>112</v>
      </c>
      <c r="D105" s="409" t="n">
        <v>10112</v>
      </c>
      <c r="E105" s="408" t="s">
        <v>4703</v>
      </c>
      <c r="F105" s="407" t="s">
        <v>4710</v>
      </c>
      <c r="G105" s="408" t="s">
        <v>973</v>
      </c>
    </row>
    <row r="106" customFormat="false" ht="14.25" hidden="false" customHeight="false" outlineLevel="0" collapsed="false">
      <c r="C106" s="407" t="n">
        <v>112</v>
      </c>
      <c r="D106" s="409" t="n">
        <v>10112</v>
      </c>
      <c r="E106" s="408" t="s">
        <v>4703</v>
      </c>
      <c r="F106" s="407" t="s">
        <v>4711</v>
      </c>
      <c r="G106" s="408" t="s">
        <v>976</v>
      </c>
    </row>
    <row r="107" customFormat="false" ht="14.25" hidden="false" customHeight="false" outlineLevel="0" collapsed="false">
      <c r="C107" s="407" t="n">
        <v>112</v>
      </c>
      <c r="D107" s="409" t="n">
        <v>10112</v>
      </c>
      <c r="E107" s="408" t="s">
        <v>4703</v>
      </c>
      <c r="F107" s="407" t="s">
        <v>4712</v>
      </c>
      <c r="G107" s="408" t="s">
        <v>979</v>
      </c>
    </row>
    <row r="108" customFormat="false" ht="14.25" hidden="false" customHeight="false" outlineLevel="0" collapsed="false">
      <c r="C108" s="407" t="n">
        <v>112</v>
      </c>
      <c r="D108" s="409" t="n">
        <v>10112</v>
      </c>
      <c r="E108" s="408" t="s">
        <v>4703</v>
      </c>
      <c r="F108" s="407" t="s">
        <v>4713</v>
      </c>
      <c r="G108" s="408" t="s">
        <v>1012</v>
      </c>
    </row>
    <row r="109" customFormat="false" ht="14.25" hidden="false" customHeight="false" outlineLevel="0" collapsed="false">
      <c r="C109" s="407" t="n">
        <v>113</v>
      </c>
      <c r="D109" s="409" t="n">
        <v>10113</v>
      </c>
      <c r="E109" s="408" t="s">
        <v>4714</v>
      </c>
      <c r="F109" s="407" t="s">
        <v>4715</v>
      </c>
      <c r="G109" s="408" t="s">
        <v>674</v>
      </c>
    </row>
    <row r="110" customFormat="false" ht="14.25" hidden="false" customHeight="false" outlineLevel="0" collapsed="false">
      <c r="C110" s="407" t="n">
        <v>113</v>
      </c>
      <c r="D110" s="409" t="n">
        <v>10113</v>
      </c>
      <c r="E110" s="408" t="s">
        <v>4714</v>
      </c>
      <c r="F110" s="407" t="s">
        <v>4716</v>
      </c>
      <c r="G110" s="408" t="s">
        <v>680</v>
      </c>
    </row>
    <row r="111" customFormat="false" ht="14.25" hidden="false" customHeight="false" outlineLevel="0" collapsed="false">
      <c r="C111" s="407" t="n">
        <v>113</v>
      </c>
      <c r="D111" s="409" t="n">
        <v>10113</v>
      </c>
      <c r="E111" s="408" t="s">
        <v>4714</v>
      </c>
      <c r="F111" s="407" t="s">
        <v>4717</v>
      </c>
      <c r="G111" s="408" t="s">
        <v>994</v>
      </c>
    </row>
    <row r="112" customFormat="false" ht="14.25" hidden="false" customHeight="false" outlineLevel="0" collapsed="false">
      <c r="C112" s="407" t="n">
        <v>113</v>
      </c>
      <c r="D112" s="409" t="n">
        <v>10113</v>
      </c>
      <c r="E112" s="408" t="s">
        <v>4714</v>
      </c>
      <c r="F112" s="407" t="s">
        <v>4718</v>
      </c>
      <c r="G112" s="408" t="s">
        <v>997</v>
      </c>
    </row>
    <row r="113" customFormat="false" ht="14.25" hidden="false" customHeight="false" outlineLevel="0" collapsed="false">
      <c r="C113" s="407" t="n">
        <v>113</v>
      </c>
      <c r="D113" s="409" t="n">
        <v>10113</v>
      </c>
      <c r="E113" s="408" t="s">
        <v>4714</v>
      </c>
      <c r="F113" s="407" t="s">
        <v>4719</v>
      </c>
      <c r="G113" s="408" t="s">
        <v>1000</v>
      </c>
    </row>
    <row r="114" customFormat="false" ht="14.25" hidden="false" customHeight="false" outlineLevel="0" collapsed="false">
      <c r="C114" s="407" t="n">
        <v>113</v>
      </c>
      <c r="D114" s="409" t="n">
        <v>10113</v>
      </c>
      <c r="E114" s="408" t="s">
        <v>4714</v>
      </c>
      <c r="F114" s="407" t="s">
        <v>4720</v>
      </c>
      <c r="G114" s="408" t="s">
        <v>1003</v>
      </c>
    </row>
    <row r="115" customFormat="false" ht="14.25" hidden="false" customHeight="false" outlineLevel="0" collapsed="false">
      <c r="C115" s="407" t="n">
        <v>113</v>
      </c>
      <c r="D115" s="409" t="n">
        <v>10113</v>
      </c>
      <c r="E115" s="408" t="s">
        <v>4714</v>
      </c>
      <c r="F115" s="407" t="s">
        <v>4721</v>
      </c>
      <c r="G115" s="408" t="s">
        <v>1006</v>
      </c>
    </row>
    <row r="116" customFormat="false" ht="14.25" hidden="false" customHeight="false" outlineLevel="0" collapsed="false">
      <c r="C116" s="407" t="n">
        <v>113</v>
      </c>
      <c r="D116" s="409" t="n">
        <v>10113</v>
      </c>
      <c r="E116" s="408" t="s">
        <v>4714</v>
      </c>
      <c r="F116" s="407" t="s">
        <v>4722</v>
      </c>
      <c r="G116" s="408" t="s">
        <v>1009</v>
      </c>
    </row>
    <row r="117" customFormat="false" ht="14.25" hidden="false" customHeight="false" outlineLevel="0" collapsed="false">
      <c r="C117" s="407" t="n">
        <v>114</v>
      </c>
      <c r="D117" s="409" t="n">
        <v>10114</v>
      </c>
      <c r="E117" s="408" t="s">
        <v>4723</v>
      </c>
      <c r="F117" s="407" t="s">
        <v>4724</v>
      </c>
      <c r="G117" s="408" t="s">
        <v>728</v>
      </c>
    </row>
    <row r="118" customFormat="false" ht="14.25" hidden="false" customHeight="false" outlineLevel="0" collapsed="false">
      <c r="C118" s="407" t="n">
        <v>114</v>
      </c>
      <c r="D118" s="409" t="n">
        <v>10114</v>
      </c>
      <c r="E118" s="408" t="s">
        <v>4723</v>
      </c>
      <c r="F118" s="407" t="s">
        <v>4725</v>
      </c>
      <c r="G118" s="408" t="s">
        <v>982</v>
      </c>
    </row>
    <row r="119" customFormat="false" ht="14.25" hidden="false" customHeight="false" outlineLevel="0" collapsed="false">
      <c r="C119" s="407" t="n">
        <v>114</v>
      </c>
      <c r="D119" s="409" t="n">
        <v>10114</v>
      </c>
      <c r="E119" s="408" t="s">
        <v>4723</v>
      </c>
      <c r="F119" s="407" t="s">
        <v>4726</v>
      </c>
      <c r="G119" s="408" t="s">
        <v>985</v>
      </c>
    </row>
    <row r="120" customFormat="false" ht="14.25" hidden="false" customHeight="false" outlineLevel="0" collapsed="false">
      <c r="C120" s="407" t="n">
        <v>114</v>
      </c>
      <c r="D120" s="409" t="n">
        <v>10114</v>
      </c>
      <c r="E120" s="408" t="s">
        <v>4723</v>
      </c>
      <c r="F120" s="407" t="s">
        <v>4727</v>
      </c>
      <c r="G120" s="408" t="s">
        <v>988</v>
      </c>
    </row>
    <row r="121" customFormat="false" ht="14.25" hidden="false" customHeight="false" outlineLevel="0" collapsed="false">
      <c r="C121" s="407" t="n">
        <v>114</v>
      </c>
      <c r="D121" s="409" t="n">
        <v>10114</v>
      </c>
      <c r="E121" s="408" t="s">
        <v>4723</v>
      </c>
      <c r="F121" s="407" t="s">
        <v>4728</v>
      </c>
      <c r="G121" s="408" t="s">
        <v>991</v>
      </c>
    </row>
    <row r="122" customFormat="false" ht="14.25" hidden="false" customHeight="false" outlineLevel="0" collapsed="false">
      <c r="C122" s="407" t="n">
        <v>115</v>
      </c>
      <c r="D122" s="409" t="n">
        <v>10115</v>
      </c>
      <c r="E122" s="408" t="s">
        <v>4729</v>
      </c>
      <c r="F122" s="407" t="s">
        <v>4730</v>
      </c>
      <c r="G122" s="408" t="s">
        <v>624</v>
      </c>
    </row>
    <row r="123" customFormat="false" ht="14.25" hidden="false" customHeight="false" outlineLevel="0" collapsed="false">
      <c r="C123" s="407" t="n">
        <v>115</v>
      </c>
      <c r="D123" s="409" t="n">
        <v>10115</v>
      </c>
      <c r="E123" s="408" t="s">
        <v>4729</v>
      </c>
      <c r="F123" s="407" t="s">
        <v>4731</v>
      </c>
      <c r="G123" s="408" t="s">
        <v>1015</v>
      </c>
    </row>
    <row r="124" customFormat="false" ht="14.25" hidden="false" customHeight="false" outlineLevel="0" collapsed="false">
      <c r="C124" s="407" t="n">
        <v>115</v>
      </c>
      <c r="D124" s="409" t="n">
        <v>10115</v>
      </c>
      <c r="E124" s="408" t="s">
        <v>4729</v>
      </c>
      <c r="F124" s="407" t="s">
        <v>4732</v>
      </c>
      <c r="G124" s="408" t="s">
        <v>1018</v>
      </c>
    </row>
    <row r="125" customFormat="false" ht="14.25" hidden="false" customHeight="false" outlineLevel="0" collapsed="false">
      <c r="C125" s="407" t="n">
        <v>115</v>
      </c>
      <c r="D125" s="409" t="n">
        <v>10115</v>
      </c>
      <c r="E125" s="408" t="s">
        <v>4729</v>
      </c>
      <c r="F125" s="407" t="s">
        <v>4733</v>
      </c>
      <c r="G125" s="408" t="s">
        <v>1021</v>
      </c>
    </row>
    <row r="126" customFormat="false" ht="14.25" hidden="false" customHeight="false" outlineLevel="0" collapsed="false">
      <c r="C126" s="407" t="n">
        <v>115</v>
      </c>
      <c r="D126" s="409" t="n">
        <v>10115</v>
      </c>
      <c r="E126" s="408" t="s">
        <v>4729</v>
      </c>
      <c r="F126" s="407" t="s">
        <v>4734</v>
      </c>
      <c r="G126" s="408" t="s">
        <v>1024</v>
      </c>
    </row>
    <row r="127" customFormat="false" ht="14.25" hidden="false" customHeight="false" outlineLevel="0" collapsed="false">
      <c r="C127" s="407" t="n">
        <v>115</v>
      </c>
      <c r="D127" s="409" t="n">
        <v>10115</v>
      </c>
      <c r="E127" s="408" t="s">
        <v>4729</v>
      </c>
      <c r="F127" s="407" t="s">
        <v>4735</v>
      </c>
      <c r="G127" s="408" t="s">
        <v>1027</v>
      </c>
    </row>
    <row r="128" customFormat="false" ht="14.25" hidden="false" customHeight="false" outlineLevel="0" collapsed="false">
      <c r="C128" s="407" t="n">
        <v>115</v>
      </c>
      <c r="D128" s="409" t="n">
        <v>10115</v>
      </c>
      <c r="E128" s="408" t="s">
        <v>4729</v>
      </c>
      <c r="F128" s="407" t="s">
        <v>4736</v>
      </c>
      <c r="G128" s="408" t="s">
        <v>1029</v>
      </c>
    </row>
    <row r="129" customFormat="false" ht="14.25" hidden="false" customHeight="false" outlineLevel="0" collapsed="false">
      <c r="C129" s="407" t="n">
        <v>115</v>
      </c>
      <c r="D129" s="409" t="n">
        <v>10115</v>
      </c>
      <c r="E129" s="408" t="s">
        <v>4729</v>
      </c>
      <c r="F129" s="407" t="s">
        <v>4737</v>
      </c>
      <c r="G129" s="408" t="s">
        <v>1031</v>
      </c>
    </row>
    <row r="130" customFormat="false" ht="14.25" hidden="false" customHeight="false" outlineLevel="0" collapsed="false">
      <c r="C130" s="407" t="n">
        <v>116</v>
      </c>
      <c r="D130" s="409" t="n">
        <v>10116</v>
      </c>
      <c r="E130" s="408" t="s">
        <v>4738</v>
      </c>
      <c r="F130" s="407" t="s">
        <v>4739</v>
      </c>
      <c r="G130" s="408" t="s">
        <v>638</v>
      </c>
    </row>
    <row r="131" customFormat="false" ht="14.25" hidden="false" customHeight="false" outlineLevel="0" collapsed="false">
      <c r="C131" s="407" t="n">
        <v>116</v>
      </c>
      <c r="D131" s="409" t="n">
        <v>10116</v>
      </c>
      <c r="E131" s="408" t="s">
        <v>4738</v>
      </c>
      <c r="F131" s="407" t="s">
        <v>4740</v>
      </c>
      <c r="G131" s="408" t="s">
        <v>1033</v>
      </c>
    </row>
    <row r="132" customFormat="false" ht="14.25" hidden="false" customHeight="false" outlineLevel="0" collapsed="false">
      <c r="C132" s="407" t="n">
        <v>116</v>
      </c>
      <c r="D132" s="409" t="n">
        <v>10116</v>
      </c>
      <c r="E132" s="408" t="s">
        <v>4738</v>
      </c>
      <c r="F132" s="407" t="s">
        <v>4741</v>
      </c>
      <c r="G132" s="408" t="s">
        <v>1035</v>
      </c>
    </row>
    <row r="133" customFormat="false" ht="14.25" hidden="false" customHeight="false" outlineLevel="0" collapsed="false">
      <c r="C133" s="407" t="n">
        <v>116</v>
      </c>
      <c r="D133" s="409" t="n">
        <v>10116</v>
      </c>
      <c r="E133" s="408" t="s">
        <v>4738</v>
      </c>
      <c r="F133" s="407" t="s">
        <v>4742</v>
      </c>
      <c r="G133" s="408" t="s">
        <v>1037</v>
      </c>
    </row>
    <row r="134" customFormat="false" ht="14.25" hidden="false" customHeight="false" outlineLevel="0" collapsed="false">
      <c r="C134" s="407" t="n">
        <v>116</v>
      </c>
      <c r="D134" s="409" t="n">
        <v>10116</v>
      </c>
      <c r="E134" s="408" t="s">
        <v>4738</v>
      </c>
      <c r="F134" s="407" t="s">
        <v>4743</v>
      </c>
      <c r="G134" s="408" t="s">
        <v>1039</v>
      </c>
    </row>
    <row r="135" customFormat="false" ht="14.25" hidden="false" customHeight="false" outlineLevel="0" collapsed="false">
      <c r="C135" s="407" t="n">
        <v>116</v>
      </c>
      <c r="D135" s="409" t="n">
        <v>10116</v>
      </c>
      <c r="E135" s="408" t="s">
        <v>4738</v>
      </c>
      <c r="F135" s="407" t="s">
        <v>4744</v>
      </c>
      <c r="G135" s="408" t="s">
        <v>1041</v>
      </c>
    </row>
    <row r="136" customFormat="false" ht="14.25" hidden="false" customHeight="false" outlineLevel="0" collapsed="false">
      <c r="C136" s="407" t="n">
        <v>116</v>
      </c>
      <c r="D136" s="409" t="n">
        <v>10116</v>
      </c>
      <c r="E136" s="408" t="s">
        <v>4738</v>
      </c>
      <c r="F136" s="407" t="s">
        <v>4745</v>
      </c>
      <c r="G136" s="408" t="s">
        <v>1043</v>
      </c>
    </row>
    <row r="137" customFormat="false" ht="14.25" hidden="false" customHeight="false" outlineLevel="0" collapsed="false">
      <c r="C137" s="407" t="n">
        <v>116</v>
      </c>
      <c r="D137" s="409" t="n">
        <v>10116</v>
      </c>
      <c r="E137" s="408" t="s">
        <v>4738</v>
      </c>
      <c r="F137" s="407" t="s">
        <v>4746</v>
      </c>
      <c r="G137" s="408" t="s">
        <v>1045</v>
      </c>
    </row>
    <row r="138" customFormat="false" ht="14.25" hidden="false" customHeight="false" outlineLevel="0" collapsed="false">
      <c r="C138" s="407" t="n">
        <v>116</v>
      </c>
      <c r="D138" s="409" t="n">
        <v>10116</v>
      </c>
      <c r="E138" s="408" t="s">
        <v>4738</v>
      </c>
      <c r="F138" s="407" t="s">
        <v>4747</v>
      </c>
      <c r="G138" s="408" t="s">
        <v>1047</v>
      </c>
    </row>
    <row r="139" customFormat="false" ht="14.25" hidden="false" customHeight="false" outlineLevel="0" collapsed="false">
      <c r="C139" s="407" t="n">
        <v>116</v>
      </c>
      <c r="D139" s="409" t="n">
        <v>10116</v>
      </c>
      <c r="E139" s="408" t="s">
        <v>4738</v>
      </c>
      <c r="F139" s="407" t="s">
        <v>4748</v>
      </c>
      <c r="G139" s="408" t="s">
        <v>1049</v>
      </c>
    </row>
    <row r="140" customFormat="false" ht="14.25" hidden="false" customHeight="false" outlineLevel="0" collapsed="false">
      <c r="C140" s="407" t="n">
        <v>117</v>
      </c>
      <c r="D140" s="409" t="n">
        <v>10117</v>
      </c>
      <c r="E140" s="408" t="s">
        <v>4749</v>
      </c>
      <c r="F140" s="407" t="s">
        <v>4750</v>
      </c>
      <c r="G140" s="408" t="s">
        <v>590</v>
      </c>
    </row>
    <row r="141" customFormat="false" ht="14.25" hidden="false" customHeight="false" outlineLevel="0" collapsed="false">
      <c r="C141" s="407" t="n">
        <v>117</v>
      </c>
      <c r="D141" s="409" t="n">
        <v>10117</v>
      </c>
      <c r="E141" s="408" t="s">
        <v>4749</v>
      </c>
      <c r="F141" s="407" t="s">
        <v>4751</v>
      </c>
      <c r="G141" s="408" t="s">
        <v>617</v>
      </c>
    </row>
    <row r="142" customFormat="false" ht="14.25" hidden="false" customHeight="false" outlineLevel="0" collapsed="false">
      <c r="C142" s="407" t="n">
        <v>117</v>
      </c>
      <c r="D142" s="409" t="n">
        <v>10117</v>
      </c>
      <c r="E142" s="408" t="s">
        <v>4749</v>
      </c>
      <c r="F142" s="407" t="s">
        <v>4752</v>
      </c>
      <c r="G142" s="408" t="s">
        <v>1051</v>
      </c>
    </row>
    <row r="143" customFormat="false" ht="14.25" hidden="false" customHeight="false" outlineLevel="0" collapsed="false">
      <c r="C143" s="407" t="n">
        <v>117</v>
      </c>
      <c r="D143" s="409" t="n">
        <v>10117</v>
      </c>
      <c r="E143" s="408" t="s">
        <v>4749</v>
      </c>
      <c r="F143" s="407" t="s">
        <v>4753</v>
      </c>
      <c r="G143" s="408" t="s">
        <v>1053</v>
      </c>
    </row>
    <row r="144" customFormat="false" ht="14.25" hidden="false" customHeight="false" outlineLevel="0" collapsed="false">
      <c r="C144" s="407" t="n">
        <v>117</v>
      </c>
      <c r="D144" s="409" t="n">
        <v>10117</v>
      </c>
      <c r="E144" s="408" t="s">
        <v>4749</v>
      </c>
      <c r="F144" s="407" t="s">
        <v>4754</v>
      </c>
      <c r="G144" s="408" t="s">
        <v>1055</v>
      </c>
    </row>
    <row r="145" customFormat="false" ht="14.25" hidden="false" customHeight="false" outlineLevel="0" collapsed="false">
      <c r="C145" s="407" t="n">
        <v>117</v>
      </c>
      <c r="D145" s="409" t="n">
        <v>10117</v>
      </c>
      <c r="E145" s="408" t="s">
        <v>4749</v>
      </c>
      <c r="F145" s="407" t="s">
        <v>4755</v>
      </c>
      <c r="G145" s="408" t="s">
        <v>1057</v>
      </c>
    </row>
    <row r="146" customFormat="false" ht="14.25" hidden="false" customHeight="false" outlineLevel="0" collapsed="false">
      <c r="C146" s="407" t="n">
        <v>117</v>
      </c>
      <c r="D146" s="409" t="n">
        <v>10117</v>
      </c>
      <c r="E146" s="408" t="s">
        <v>4749</v>
      </c>
      <c r="F146" s="407" t="s">
        <v>4756</v>
      </c>
      <c r="G146" s="408" t="s">
        <v>1059</v>
      </c>
    </row>
    <row r="147" customFormat="false" ht="14.25" hidden="false" customHeight="false" outlineLevel="0" collapsed="false">
      <c r="C147" s="407" t="n">
        <v>117</v>
      </c>
      <c r="D147" s="409" t="n">
        <v>10117</v>
      </c>
      <c r="E147" s="408" t="s">
        <v>4749</v>
      </c>
      <c r="F147" s="407" t="s">
        <v>4757</v>
      </c>
      <c r="G147" s="408" t="s">
        <v>1061</v>
      </c>
    </row>
    <row r="148" customFormat="false" ht="14.25" hidden="false" customHeight="false" outlineLevel="0" collapsed="false">
      <c r="C148" s="407" t="n">
        <v>117</v>
      </c>
      <c r="D148" s="409" t="n">
        <v>10117</v>
      </c>
      <c r="E148" s="408" t="s">
        <v>4749</v>
      </c>
      <c r="F148" s="407" t="s">
        <v>4758</v>
      </c>
      <c r="G148" s="408" t="s">
        <v>1063</v>
      </c>
    </row>
    <row r="149" customFormat="false" ht="14.25" hidden="false" customHeight="false" outlineLevel="0" collapsed="false">
      <c r="C149" s="407" t="n">
        <v>117</v>
      </c>
      <c r="D149" s="409" t="n">
        <v>10117</v>
      </c>
      <c r="E149" s="408" t="s">
        <v>4749</v>
      </c>
      <c r="F149" s="407" t="s">
        <v>4759</v>
      </c>
      <c r="G149" s="408" t="s">
        <v>1079</v>
      </c>
    </row>
    <row r="150" customFormat="false" ht="14.25" hidden="false" customHeight="false" outlineLevel="0" collapsed="false">
      <c r="C150" s="407" t="n">
        <v>118</v>
      </c>
      <c r="D150" s="409" t="n">
        <v>10118</v>
      </c>
      <c r="E150" s="408" t="s">
        <v>4760</v>
      </c>
      <c r="F150" s="407" t="s">
        <v>4761</v>
      </c>
      <c r="G150" s="408" t="s">
        <v>668</v>
      </c>
    </row>
    <row r="151" customFormat="false" ht="14.25" hidden="false" customHeight="false" outlineLevel="0" collapsed="false">
      <c r="C151" s="407" t="n">
        <v>118</v>
      </c>
      <c r="D151" s="409" t="n">
        <v>10118</v>
      </c>
      <c r="E151" s="408" t="s">
        <v>4760</v>
      </c>
      <c r="F151" s="407" t="s">
        <v>4762</v>
      </c>
      <c r="G151" s="408" t="s">
        <v>1065</v>
      </c>
    </row>
    <row r="152" customFormat="false" ht="14.25" hidden="false" customHeight="false" outlineLevel="0" collapsed="false">
      <c r="C152" s="407" t="n">
        <v>118</v>
      </c>
      <c r="D152" s="409" t="n">
        <v>10118</v>
      </c>
      <c r="E152" s="408" t="s">
        <v>4760</v>
      </c>
      <c r="F152" s="407" t="s">
        <v>4763</v>
      </c>
      <c r="G152" s="408" t="s">
        <v>1067</v>
      </c>
    </row>
    <row r="153" customFormat="false" ht="14.25" hidden="false" customHeight="false" outlineLevel="0" collapsed="false">
      <c r="C153" s="407" t="n">
        <v>118</v>
      </c>
      <c r="D153" s="409" t="n">
        <v>10118</v>
      </c>
      <c r="E153" s="408" t="s">
        <v>4760</v>
      </c>
      <c r="F153" s="407" t="s">
        <v>4764</v>
      </c>
      <c r="G153" s="408" t="s">
        <v>1069</v>
      </c>
    </row>
    <row r="154" customFormat="false" ht="14.25" hidden="false" customHeight="false" outlineLevel="0" collapsed="false">
      <c r="C154" s="407" t="n">
        <v>118</v>
      </c>
      <c r="D154" s="409" t="n">
        <v>10118</v>
      </c>
      <c r="E154" s="408" t="s">
        <v>4760</v>
      </c>
      <c r="F154" s="407" t="s">
        <v>4765</v>
      </c>
      <c r="G154" s="408" t="s">
        <v>1071</v>
      </c>
    </row>
    <row r="155" customFormat="false" ht="14.25" hidden="false" customHeight="false" outlineLevel="0" collapsed="false">
      <c r="C155" s="407" t="n">
        <v>118</v>
      </c>
      <c r="D155" s="409" t="n">
        <v>10118</v>
      </c>
      <c r="E155" s="408" t="s">
        <v>4760</v>
      </c>
      <c r="F155" s="407" t="s">
        <v>4766</v>
      </c>
      <c r="G155" s="408" t="s">
        <v>1073</v>
      </c>
    </row>
    <row r="156" customFormat="false" ht="14.25" hidden="false" customHeight="false" outlineLevel="0" collapsed="false">
      <c r="C156" s="407" t="n">
        <v>118</v>
      </c>
      <c r="D156" s="409" t="n">
        <v>10118</v>
      </c>
      <c r="E156" s="408" t="s">
        <v>4760</v>
      </c>
      <c r="F156" s="407" t="s">
        <v>4767</v>
      </c>
      <c r="G156" s="408" t="s">
        <v>1075</v>
      </c>
    </row>
    <row r="157" customFormat="false" ht="14.25" hidden="false" customHeight="false" outlineLevel="0" collapsed="false">
      <c r="C157" s="407" t="n">
        <v>118</v>
      </c>
      <c r="D157" s="409" t="n">
        <v>10118</v>
      </c>
      <c r="E157" s="408" t="s">
        <v>4760</v>
      </c>
      <c r="F157" s="407" t="s">
        <v>4768</v>
      </c>
      <c r="G157" s="408" t="s">
        <v>1077</v>
      </c>
    </row>
    <row r="158" customFormat="false" ht="14.25" hidden="false" customHeight="false" outlineLevel="0" collapsed="false">
      <c r="C158" s="407" t="n">
        <v>119</v>
      </c>
      <c r="D158" s="409" t="n">
        <v>10119</v>
      </c>
      <c r="E158" s="408" t="s">
        <v>4769</v>
      </c>
      <c r="F158" s="407" t="s">
        <v>4770</v>
      </c>
      <c r="G158" s="408" t="s">
        <v>579</v>
      </c>
    </row>
    <row r="159" customFormat="false" ht="14.25" hidden="false" customHeight="false" outlineLevel="0" collapsed="false">
      <c r="C159" s="407" t="n">
        <v>119</v>
      </c>
      <c r="D159" s="409" t="n">
        <v>10119</v>
      </c>
      <c r="E159" s="408" t="s">
        <v>4769</v>
      </c>
      <c r="F159" s="407" t="s">
        <v>4771</v>
      </c>
      <c r="G159" s="408" t="s">
        <v>1109</v>
      </c>
    </row>
    <row r="160" customFormat="false" ht="14.25" hidden="false" customHeight="false" outlineLevel="0" collapsed="false">
      <c r="C160" s="407" t="n">
        <v>119</v>
      </c>
      <c r="D160" s="409" t="n">
        <v>10119</v>
      </c>
      <c r="E160" s="408" t="s">
        <v>4769</v>
      </c>
      <c r="F160" s="407" t="s">
        <v>4772</v>
      </c>
      <c r="G160" s="408" t="s">
        <v>1111</v>
      </c>
    </row>
    <row r="161" customFormat="false" ht="14.25" hidden="false" customHeight="false" outlineLevel="0" collapsed="false">
      <c r="C161" s="407" t="n">
        <v>119</v>
      </c>
      <c r="D161" s="409" t="n">
        <v>10119</v>
      </c>
      <c r="E161" s="408" t="s">
        <v>4769</v>
      </c>
      <c r="F161" s="407" t="s">
        <v>4773</v>
      </c>
      <c r="G161" s="408" t="s">
        <v>1113</v>
      </c>
    </row>
    <row r="162" customFormat="false" ht="14.25" hidden="false" customHeight="false" outlineLevel="0" collapsed="false">
      <c r="C162" s="407" t="n">
        <v>119</v>
      </c>
      <c r="D162" s="409" t="n">
        <v>10119</v>
      </c>
      <c r="E162" s="408" t="s">
        <v>4769</v>
      </c>
      <c r="F162" s="407" t="s">
        <v>4774</v>
      </c>
      <c r="G162" s="408" t="s">
        <v>1115</v>
      </c>
    </row>
    <row r="163" customFormat="false" ht="14.25" hidden="false" customHeight="false" outlineLevel="0" collapsed="false">
      <c r="C163" s="407" t="n">
        <v>119</v>
      </c>
      <c r="D163" s="409" t="n">
        <v>10119</v>
      </c>
      <c r="E163" s="408" t="s">
        <v>4769</v>
      </c>
      <c r="F163" s="407" t="s">
        <v>4775</v>
      </c>
      <c r="G163" s="408" t="s">
        <v>1117</v>
      </c>
    </row>
    <row r="164" customFormat="false" ht="14.25" hidden="false" customHeight="false" outlineLevel="0" collapsed="false">
      <c r="C164" s="407" t="n">
        <v>119</v>
      </c>
      <c r="D164" s="409" t="n">
        <v>10119</v>
      </c>
      <c r="E164" s="408" t="s">
        <v>4769</v>
      </c>
      <c r="F164" s="407" t="s">
        <v>4776</v>
      </c>
      <c r="G164" s="408" t="s">
        <v>1119</v>
      </c>
    </row>
    <row r="165" customFormat="false" ht="14.25" hidden="false" customHeight="false" outlineLevel="0" collapsed="false">
      <c r="C165" s="407" t="n">
        <v>119</v>
      </c>
      <c r="D165" s="409" t="n">
        <v>10119</v>
      </c>
      <c r="E165" s="408" t="s">
        <v>4769</v>
      </c>
      <c r="F165" s="407" t="s">
        <v>4777</v>
      </c>
      <c r="G165" s="408" t="s">
        <v>1121</v>
      </c>
    </row>
    <row r="166" customFormat="false" ht="14.25" hidden="false" customHeight="false" outlineLevel="0" collapsed="false">
      <c r="C166" s="407" t="n">
        <v>119</v>
      </c>
      <c r="D166" s="409" t="n">
        <v>10119</v>
      </c>
      <c r="E166" s="408" t="s">
        <v>4769</v>
      </c>
      <c r="F166" s="407" t="s">
        <v>4778</v>
      </c>
      <c r="G166" s="408" t="s">
        <v>1123</v>
      </c>
    </row>
    <row r="167" customFormat="false" ht="14.25" hidden="false" customHeight="false" outlineLevel="0" collapsed="false">
      <c r="C167" s="407" t="n">
        <v>119</v>
      </c>
      <c r="D167" s="409" t="n">
        <v>10119</v>
      </c>
      <c r="E167" s="408" t="s">
        <v>4769</v>
      </c>
      <c r="F167" s="407" t="s">
        <v>4779</v>
      </c>
      <c r="G167" s="408" t="s">
        <v>1125</v>
      </c>
    </row>
    <row r="168" customFormat="false" ht="14.25" hidden="false" customHeight="false" outlineLevel="0" collapsed="false">
      <c r="C168" s="407" t="n">
        <v>119</v>
      </c>
      <c r="D168" s="409" t="n">
        <v>10119</v>
      </c>
      <c r="E168" s="408" t="s">
        <v>4769</v>
      </c>
      <c r="F168" s="407" t="s">
        <v>4780</v>
      </c>
      <c r="G168" s="408" t="s">
        <v>1127</v>
      </c>
    </row>
    <row r="169" customFormat="false" ht="14.25" hidden="false" customHeight="false" outlineLevel="0" collapsed="false">
      <c r="C169" s="407" t="n">
        <v>119</v>
      </c>
      <c r="D169" s="409" t="n">
        <v>10119</v>
      </c>
      <c r="E169" s="408" t="s">
        <v>4769</v>
      </c>
      <c r="F169" s="407" t="s">
        <v>4781</v>
      </c>
      <c r="G169" s="408" t="s">
        <v>1129</v>
      </c>
    </row>
    <row r="170" customFormat="false" ht="14.25" hidden="false" customHeight="false" outlineLevel="0" collapsed="false">
      <c r="C170" s="407" t="n">
        <v>119</v>
      </c>
      <c r="D170" s="409" t="n">
        <v>10119</v>
      </c>
      <c r="E170" s="408" t="s">
        <v>4769</v>
      </c>
      <c r="F170" s="407" t="s">
        <v>4782</v>
      </c>
      <c r="G170" s="408" t="s">
        <v>1131</v>
      </c>
    </row>
    <row r="171" customFormat="false" ht="14.25" hidden="false" customHeight="false" outlineLevel="0" collapsed="false">
      <c r="C171" s="407" t="n">
        <v>119</v>
      </c>
      <c r="D171" s="409" t="n">
        <v>10119</v>
      </c>
      <c r="E171" s="408" t="s">
        <v>4769</v>
      </c>
      <c r="F171" s="407" t="s">
        <v>4783</v>
      </c>
      <c r="G171" s="408" t="s">
        <v>1133</v>
      </c>
    </row>
    <row r="172" customFormat="false" ht="14.25" hidden="false" customHeight="false" outlineLevel="0" collapsed="false">
      <c r="C172" s="407" t="n">
        <v>119</v>
      </c>
      <c r="D172" s="409" t="n">
        <v>10119</v>
      </c>
      <c r="E172" s="408" t="s">
        <v>4769</v>
      </c>
      <c r="F172" s="407" t="s">
        <v>4784</v>
      </c>
      <c r="G172" s="408" t="s">
        <v>1135</v>
      </c>
    </row>
    <row r="173" customFormat="false" ht="14.25" hidden="false" customHeight="false" outlineLevel="0" collapsed="false">
      <c r="C173" s="407" t="n">
        <v>119</v>
      </c>
      <c r="D173" s="409" t="n">
        <v>10119</v>
      </c>
      <c r="E173" s="408" t="s">
        <v>4769</v>
      </c>
      <c r="F173" s="407" t="s">
        <v>4785</v>
      </c>
      <c r="G173" s="408" t="s">
        <v>1137</v>
      </c>
    </row>
    <row r="174" customFormat="false" ht="14.25" hidden="false" customHeight="false" outlineLevel="0" collapsed="false">
      <c r="C174" s="407" t="n">
        <v>119</v>
      </c>
      <c r="D174" s="409" t="n">
        <v>10119</v>
      </c>
      <c r="E174" s="408" t="s">
        <v>4769</v>
      </c>
      <c r="F174" s="407" t="s">
        <v>4786</v>
      </c>
      <c r="G174" s="408" t="s">
        <v>1139</v>
      </c>
    </row>
    <row r="175" customFormat="false" ht="14.25" hidden="false" customHeight="false" outlineLevel="0" collapsed="false">
      <c r="C175" s="407" t="n">
        <v>119</v>
      </c>
      <c r="D175" s="409" t="n">
        <v>10119</v>
      </c>
      <c r="E175" s="408" t="s">
        <v>4769</v>
      </c>
      <c r="F175" s="407" t="s">
        <v>4787</v>
      </c>
      <c r="G175" s="408" t="s">
        <v>1141</v>
      </c>
    </row>
    <row r="176" customFormat="false" ht="14.25" hidden="false" customHeight="false" outlineLevel="0" collapsed="false">
      <c r="C176" s="407" t="n">
        <v>119</v>
      </c>
      <c r="D176" s="409" t="n">
        <v>10119</v>
      </c>
      <c r="E176" s="408" t="s">
        <v>4769</v>
      </c>
      <c r="F176" s="407" t="s">
        <v>4788</v>
      </c>
      <c r="G176" s="408" t="s">
        <v>1143</v>
      </c>
    </row>
    <row r="177" customFormat="false" ht="14.25" hidden="false" customHeight="false" outlineLevel="0" collapsed="false">
      <c r="C177" s="407" t="n">
        <v>120</v>
      </c>
      <c r="D177" s="409" t="n">
        <v>10120</v>
      </c>
      <c r="E177" s="408" t="s">
        <v>4789</v>
      </c>
      <c r="F177" s="407" t="s">
        <v>4790</v>
      </c>
      <c r="G177" s="408" t="s">
        <v>568</v>
      </c>
    </row>
    <row r="178" customFormat="false" ht="14.25" hidden="false" customHeight="false" outlineLevel="0" collapsed="false">
      <c r="C178" s="407" t="n">
        <v>120</v>
      </c>
      <c r="D178" s="409" t="n">
        <v>10120</v>
      </c>
      <c r="E178" s="408" t="s">
        <v>4789</v>
      </c>
      <c r="F178" s="407" t="s">
        <v>4791</v>
      </c>
      <c r="G178" s="408" t="s">
        <v>1145</v>
      </c>
    </row>
    <row r="179" customFormat="false" ht="14.25" hidden="false" customHeight="false" outlineLevel="0" collapsed="false">
      <c r="C179" s="407" t="n">
        <v>120</v>
      </c>
      <c r="D179" s="409" t="n">
        <v>10120</v>
      </c>
      <c r="E179" s="408" t="s">
        <v>4789</v>
      </c>
      <c r="F179" s="407" t="s">
        <v>4792</v>
      </c>
      <c r="G179" s="408" t="s">
        <v>1147</v>
      </c>
    </row>
    <row r="180" customFormat="false" ht="14.25" hidden="false" customHeight="false" outlineLevel="0" collapsed="false">
      <c r="C180" s="407" t="n">
        <v>120</v>
      </c>
      <c r="D180" s="409" t="n">
        <v>10120</v>
      </c>
      <c r="E180" s="408" t="s">
        <v>4789</v>
      </c>
      <c r="F180" s="407" t="s">
        <v>4793</v>
      </c>
      <c r="G180" s="408" t="s">
        <v>1149</v>
      </c>
    </row>
    <row r="181" customFormat="false" ht="14.25" hidden="false" customHeight="false" outlineLevel="0" collapsed="false">
      <c r="C181" s="407" t="n">
        <v>120</v>
      </c>
      <c r="D181" s="409" t="n">
        <v>10120</v>
      </c>
      <c r="E181" s="408" t="s">
        <v>4789</v>
      </c>
      <c r="F181" s="407" t="s">
        <v>4794</v>
      </c>
      <c r="G181" s="408" t="s">
        <v>1151</v>
      </c>
    </row>
    <row r="182" customFormat="false" ht="14.25" hidden="false" customHeight="false" outlineLevel="0" collapsed="false">
      <c r="C182" s="407" t="n">
        <v>120</v>
      </c>
      <c r="D182" s="409" t="n">
        <v>10120</v>
      </c>
      <c r="E182" s="408" t="s">
        <v>4789</v>
      </c>
      <c r="F182" s="407" t="s">
        <v>4795</v>
      </c>
      <c r="G182" s="408" t="s">
        <v>1153</v>
      </c>
    </row>
    <row r="183" customFormat="false" ht="14.25" hidden="false" customHeight="false" outlineLevel="0" collapsed="false">
      <c r="C183" s="407" t="n">
        <v>120</v>
      </c>
      <c r="D183" s="409" t="n">
        <v>10120</v>
      </c>
      <c r="E183" s="408" t="s">
        <v>4789</v>
      </c>
      <c r="F183" s="407" t="s">
        <v>4796</v>
      </c>
      <c r="G183" s="408" t="s">
        <v>1155</v>
      </c>
    </row>
    <row r="184" customFormat="false" ht="14.25" hidden="false" customHeight="false" outlineLevel="0" collapsed="false">
      <c r="C184" s="407" t="n">
        <v>120</v>
      </c>
      <c r="D184" s="409" t="n">
        <v>10120</v>
      </c>
      <c r="E184" s="408" t="s">
        <v>4789</v>
      </c>
      <c r="F184" s="407" t="s">
        <v>4797</v>
      </c>
      <c r="G184" s="408" t="s">
        <v>1157</v>
      </c>
    </row>
    <row r="185" customFormat="false" ht="14.25" hidden="false" customHeight="false" outlineLevel="0" collapsed="false">
      <c r="C185" s="407" t="n">
        <v>121</v>
      </c>
      <c r="D185" s="409" t="n">
        <v>10121</v>
      </c>
      <c r="E185" s="408" t="s">
        <v>4798</v>
      </c>
      <c r="F185" s="407" t="s">
        <v>4799</v>
      </c>
      <c r="G185" s="408" t="s">
        <v>692</v>
      </c>
    </row>
    <row r="186" customFormat="false" ht="14.25" hidden="false" customHeight="false" outlineLevel="0" collapsed="false">
      <c r="C186" s="407" t="n">
        <v>121</v>
      </c>
      <c r="D186" s="409" t="n">
        <v>10121</v>
      </c>
      <c r="E186" s="408" t="s">
        <v>4798</v>
      </c>
      <c r="F186" s="407" t="s">
        <v>4800</v>
      </c>
      <c r="G186" s="408" t="s">
        <v>1159</v>
      </c>
    </row>
    <row r="187" customFormat="false" ht="14.25" hidden="false" customHeight="false" outlineLevel="0" collapsed="false">
      <c r="C187" s="407" t="n">
        <v>121</v>
      </c>
      <c r="D187" s="409" t="n">
        <v>10121</v>
      </c>
      <c r="E187" s="408" t="s">
        <v>4798</v>
      </c>
      <c r="F187" s="407" t="s">
        <v>4801</v>
      </c>
      <c r="G187" s="408" t="s">
        <v>1161</v>
      </c>
    </row>
    <row r="188" customFormat="false" ht="14.25" hidden="false" customHeight="false" outlineLevel="0" collapsed="false">
      <c r="C188" s="407" t="n">
        <v>121</v>
      </c>
      <c r="D188" s="409" t="n">
        <v>10121</v>
      </c>
      <c r="E188" s="408" t="s">
        <v>4798</v>
      </c>
      <c r="F188" s="407" t="s">
        <v>4802</v>
      </c>
      <c r="G188" s="408" t="s">
        <v>1163</v>
      </c>
    </row>
    <row r="189" customFormat="false" ht="14.25" hidden="false" customHeight="false" outlineLevel="0" collapsed="false">
      <c r="C189" s="407" t="n">
        <v>121</v>
      </c>
      <c r="D189" s="409" t="n">
        <v>10121</v>
      </c>
      <c r="E189" s="408" t="s">
        <v>4798</v>
      </c>
      <c r="F189" s="407" t="s">
        <v>4803</v>
      </c>
      <c r="G189" s="408" t="s">
        <v>1165</v>
      </c>
    </row>
    <row r="190" customFormat="false" ht="14.25" hidden="false" customHeight="false" outlineLevel="0" collapsed="false">
      <c r="C190" s="407" t="n">
        <v>201</v>
      </c>
      <c r="D190" s="409" t="n">
        <v>20201</v>
      </c>
      <c r="E190" s="408" t="s">
        <v>4804</v>
      </c>
      <c r="F190" s="407" t="s">
        <v>4805</v>
      </c>
      <c r="G190" s="408" t="s">
        <v>1169</v>
      </c>
    </row>
    <row r="191" customFormat="false" ht="14.25" hidden="false" customHeight="false" outlineLevel="0" collapsed="false">
      <c r="C191" s="407" t="n">
        <v>201</v>
      </c>
      <c r="D191" s="409" t="n">
        <v>20201</v>
      </c>
      <c r="E191" s="408" t="s">
        <v>4804</v>
      </c>
      <c r="F191" s="407" t="s">
        <v>4806</v>
      </c>
      <c r="G191" s="408" t="s">
        <v>1173</v>
      </c>
    </row>
    <row r="192" customFormat="false" ht="14.25" hidden="false" customHeight="false" outlineLevel="0" collapsed="false">
      <c r="C192" s="407" t="n">
        <v>201</v>
      </c>
      <c r="D192" s="409" t="n">
        <v>20201</v>
      </c>
      <c r="E192" s="408" t="s">
        <v>4804</v>
      </c>
      <c r="F192" s="407" t="s">
        <v>4807</v>
      </c>
      <c r="G192" s="408" t="s">
        <v>1185</v>
      </c>
    </row>
    <row r="193" customFormat="false" ht="14.25" hidden="false" customHeight="false" outlineLevel="0" collapsed="false">
      <c r="C193" s="407" t="n">
        <v>201</v>
      </c>
      <c r="D193" s="409" t="n">
        <v>20201</v>
      </c>
      <c r="E193" s="408" t="s">
        <v>4804</v>
      </c>
      <c r="F193" s="407" t="s">
        <v>4808</v>
      </c>
      <c r="G193" s="408" t="s">
        <v>1199</v>
      </c>
    </row>
    <row r="194" customFormat="false" ht="14.25" hidden="false" customHeight="false" outlineLevel="0" collapsed="false">
      <c r="C194" s="407" t="n">
        <v>201</v>
      </c>
      <c r="D194" s="409" t="n">
        <v>20201</v>
      </c>
      <c r="E194" s="408" t="s">
        <v>4804</v>
      </c>
      <c r="F194" s="407" t="s">
        <v>4809</v>
      </c>
      <c r="G194" s="408" t="s">
        <v>1201</v>
      </c>
    </row>
    <row r="195" customFormat="false" ht="14.25" hidden="false" customHeight="false" outlineLevel="0" collapsed="false">
      <c r="C195" s="407" t="n">
        <v>201</v>
      </c>
      <c r="D195" s="409" t="n">
        <v>20201</v>
      </c>
      <c r="E195" s="408" t="s">
        <v>4804</v>
      </c>
      <c r="F195" s="407" t="s">
        <v>4810</v>
      </c>
      <c r="G195" s="408" t="s">
        <v>1203</v>
      </c>
    </row>
    <row r="196" customFormat="false" ht="14.25" hidden="false" customHeight="false" outlineLevel="0" collapsed="false">
      <c r="C196" s="407" t="n">
        <v>201</v>
      </c>
      <c r="D196" s="409" t="n">
        <v>20201</v>
      </c>
      <c r="E196" s="408" t="s">
        <v>4804</v>
      </c>
      <c r="F196" s="407" t="s">
        <v>4811</v>
      </c>
      <c r="G196" s="408" t="s">
        <v>1205</v>
      </c>
    </row>
    <row r="197" customFormat="false" ht="14.25" hidden="false" customHeight="false" outlineLevel="0" collapsed="false">
      <c r="C197" s="407" t="n">
        <v>201</v>
      </c>
      <c r="D197" s="409" t="n">
        <v>20201</v>
      </c>
      <c r="E197" s="408" t="s">
        <v>4804</v>
      </c>
      <c r="F197" s="407" t="s">
        <v>4812</v>
      </c>
      <c r="G197" s="408" t="s">
        <v>1207</v>
      </c>
    </row>
    <row r="198" customFormat="false" ht="14.25" hidden="false" customHeight="false" outlineLevel="0" collapsed="false">
      <c r="C198" s="407" t="n">
        <v>202</v>
      </c>
      <c r="D198" s="409" t="n">
        <v>20202</v>
      </c>
      <c r="E198" s="408" t="s">
        <v>4813</v>
      </c>
      <c r="F198" s="407" t="s">
        <v>4814</v>
      </c>
      <c r="G198" s="408" t="s">
        <v>1171</v>
      </c>
    </row>
    <row r="199" customFormat="false" ht="14.25" hidden="false" customHeight="false" outlineLevel="0" collapsed="false">
      <c r="C199" s="407" t="n">
        <v>202</v>
      </c>
      <c r="D199" s="409" t="n">
        <v>20202</v>
      </c>
      <c r="E199" s="408" t="s">
        <v>4813</v>
      </c>
      <c r="F199" s="407" t="s">
        <v>4815</v>
      </c>
      <c r="G199" s="408" t="s">
        <v>1225</v>
      </c>
    </row>
    <row r="200" customFormat="false" ht="14.25" hidden="false" customHeight="false" outlineLevel="0" collapsed="false">
      <c r="C200" s="407" t="n">
        <v>202</v>
      </c>
      <c r="D200" s="409" t="n">
        <v>20202</v>
      </c>
      <c r="E200" s="408" t="s">
        <v>4813</v>
      </c>
      <c r="F200" s="407" t="s">
        <v>4816</v>
      </c>
      <c r="G200" s="408" t="s">
        <v>1235</v>
      </c>
    </row>
    <row r="201" customFormat="false" ht="14.25" hidden="false" customHeight="false" outlineLevel="0" collapsed="false">
      <c r="C201" s="407" t="n">
        <v>202</v>
      </c>
      <c r="D201" s="409" t="n">
        <v>20202</v>
      </c>
      <c r="E201" s="408" t="s">
        <v>4813</v>
      </c>
      <c r="F201" s="407" t="s">
        <v>4817</v>
      </c>
      <c r="G201" s="408" t="s">
        <v>1237</v>
      </c>
    </row>
    <row r="202" customFormat="false" ht="14.25" hidden="false" customHeight="false" outlineLevel="0" collapsed="false">
      <c r="C202" s="407" t="n">
        <v>202</v>
      </c>
      <c r="D202" s="409" t="n">
        <v>20202</v>
      </c>
      <c r="E202" s="408" t="s">
        <v>4813</v>
      </c>
      <c r="F202" s="407" t="s">
        <v>4818</v>
      </c>
      <c r="G202" s="408" t="s">
        <v>1239</v>
      </c>
    </row>
    <row r="203" customFormat="false" ht="14.25" hidden="false" customHeight="false" outlineLevel="0" collapsed="false">
      <c r="C203" s="407" t="n">
        <v>202</v>
      </c>
      <c r="D203" s="409" t="n">
        <v>20202</v>
      </c>
      <c r="E203" s="408" t="s">
        <v>4813</v>
      </c>
      <c r="F203" s="407" t="s">
        <v>4819</v>
      </c>
      <c r="G203" s="408" t="s">
        <v>1241</v>
      </c>
    </row>
    <row r="204" customFormat="false" ht="14.25" hidden="false" customHeight="false" outlineLevel="0" collapsed="false">
      <c r="C204" s="407" t="n">
        <v>202</v>
      </c>
      <c r="D204" s="409" t="n">
        <v>20202</v>
      </c>
      <c r="E204" s="408" t="s">
        <v>4813</v>
      </c>
      <c r="F204" s="407" t="s">
        <v>4820</v>
      </c>
      <c r="G204" s="408" t="s">
        <v>1243</v>
      </c>
    </row>
    <row r="205" customFormat="false" ht="14.25" hidden="false" customHeight="false" outlineLevel="0" collapsed="false">
      <c r="C205" s="407" t="n">
        <v>202</v>
      </c>
      <c r="D205" s="409" t="n">
        <v>20202</v>
      </c>
      <c r="E205" s="408" t="s">
        <v>4813</v>
      </c>
      <c r="F205" s="407" t="s">
        <v>4821</v>
      </c>
      <c r="G205" s="408" t="s">
        <v>1245</v>
      </c>
    </row>
    <row r="206" customFormat="false" ht="14.25" hidden="false" customHeight="false" outlineLevel="0" collapsed="false">
      <c r="C206" s="407" t="n">
        <v>203</v>
      </c>
      <c r="D206" s="409" t="n">
        <v>20203</v>
      </c>
      <c r="E206" s="408" t="s">
        <v>4822</v>
      </c>
      <c r="F206" s="407" t="s">
        <v>4823</v>
      </c>
      <c r="G206" s="408" t="s">
        <v>1167</v>
      </c>
    </row>
    <row r="207" customFormat="false" ht="14.25" hidden="false" customHeight="false" outlineLevel="0" collapsed="false">
      <c r="C207" s="407" t="n">
        <v>203</v>
      </c>
      <c r="D207" s="409" t="n">
        <v>20203</v>
      </c>
      <c r="E207" s="408" t="s">
        <v>4822</v>
      </c>
      <c r="F207" s="407" t="s">
        <v>4824</v>
      </c>
      <c r="G207" s="408" t="s">
        <v>1187</v>
      </c>
    </row>
    <row r="208" customFormat="false" ht="14.25" hidden="false" customHeight="false" outlineLevel="0" collapsed="false">
      <c r="C208" s="407" t="n">
        <v>203</v>
      </c>
      <c r="D208" s="409" t="n">
        <v>20203</v>
      </c>
      <c r="E208" s="408" t="s">
        <v>4822</v>
      </c>
      <c r="F208" s="407" t="s">
        <v>4825</v>
      </c>
      <c r="G208" s="408" t="s">
        <v>1189</v>
      </c>
    </row>
    <row r="209" customFormat="false" ht="14.25" hidden="false" customHeight="false" outlineLevel="0" collapsed="false">
      <c r="C209" s="407" t="n">
        <v>203</v>
      </c>
      <c r="D209" s="409" t="n">
        <v>20203</v>
      </c>
      <c r="E209" s="408" t="s">
        <v>4822</v>
      </c>
      <c r="F209" s="407" t="s">
        <v>4826</v>
      </c>
      <c r="G209" s="408" t="s">
        <v>1191</v>
      </c>
    </row>
    <row r="210" customFormat="false" ht="14.25" hidden="false" customHeight="false" outlineLevel="0" collapsed="false">
      <c r="C210" s="407" t="n">
        <v>203</v>
      </c>
      <c r="D210" s="409" t="n">
        <v>20203</v>
      </c>
      <c r="E210" s="408" t="s">
        <v>4822</v>
      </c>
      <c r="F210" s="407" t="s">
        <v>4827</v>
      </c>
      <c r="G210" s="408" t="s">
        <v>1193</v>
      </c>
    </row>
    <row r="211" customFormat="false" ht="14.25" hidden="false" customHeight="false" outlineLevel="0" collapsed="false">
      <c r="C211" s="407" t="n">
        <v>204</v>
      </c>
      <c r="D211" s="409" t="n">
        <v>20204</v>
      </c>
      <c r="E211" s="408" t="s">
        <v>4828</v>
      </c>
      <c r="F211" s="407" t="s">
        <v>4829</v>
      </c>
      <c r="G211" s="408" t="s">
        <v>1175</v>
      </c>
    </row>
    <row r="212" customFormat="false" ht="14.25" hidden="false" customHeight="false" outlineLevel="0" collapsed="false">
      <c r="C212" s="407" t="n">
        <v>204</v>
      </c>
      <c r="D212" s="409" t="n">
        <v>20204</v>
      </c>
      <c r="E212" s="408" t="s">
        <v>4828</v>
      </c>
      <c r="F212" s="407" t="s">
        <v>4830</v>
      </c>
      <c r="G212" s="408" t="s">
        <v>1183</v>
      </c>
    </row>
    <row r="213" customFormat="false" ht="14.25" hidden="false" customHeight="false" outlineLevel="0" collapsed="false">
      <c r="C213" s="407" t="n">
        <v>204</v>
      </c>
      <c r="D213" s="409" t="n">
        <v>20204</v>
      </c>
      <c r="E213" s="408" t="s">
        <v>4828</v>
      </c>
      <c r="F213" s="407" t="s">
        <v>4831</v>
      </c>
      <c r="G213" s="408" t="s">
        <v>1195</v>
      </c>
    </row>
    <row r="214" customFormat="false" ht="14.25" hidden="false" customHeight="false" outlineLevel="0" collapsed="false">
      <c r="C214" s="407" t="n">
        <v>204</v>
      </c>
      <c r="D214" s="409" t="n">
        <v>20204</v>
      </c>
      <c r="E214" s="408" t="s">
        <v>4828</v>
      </c>
      <c r="F214" s="407" t="s">
        <v>4832</v>
      </c>
      <c r="G214" s="408" t="s">
        <v>1197</v>
      </c>
    </row>
    <row r="215" customFormat="false" ht="14.25" hidden="false" customHeight="false" outlineLevel="0" collapsed="false">
      <c r="C215" s="407" t="n">
        <v>204</v>
      </c>
      <c r="D215" s="409" t="n">
        <v>20204</v>
      </c>
      <c r="E215" s="408" t="s">
        <v>4828</v>
      </c>
      <c r="F215" s="407" t="s">
        <v>4833</v>
      </c>
      <c r="G215" s="408" t="s">
        <v>1209</v>
      </c>
    </row>
    <row r="216" customFormat="false" ht="14.25" hidden="false" customHeight="false" outlineLevel="0" collapsed="false">
      <c r="C216" s="407" t="n">
        <v>204</v>
      </c>
      <c r="D216" s="409" t="n">
        <v>20204</v>
      </c>
      <c r="E216" s="408" t="s">
        <v>4828</v>
      </c>
      <c r="F216" s="407" t="s">
        <v>4834</v>
      </c>
      <c r="G216" s="408" t="s">
        <v>1211</v>
      </c>
    </row>
    <row r="217" customFormat="false" ht="14.25" hidden="false" customHeight="false" outlineLevel="0" collapsed="false">
      <c r="C217" s="407" t="n">
        <v>205</v>
      </c>
      <c r="D217" s="409" t="n">
        <v>20205</v>
      </c>
      <c r="E217" s="408" t="s">
        <v>4835</v>
      </c>
      <c r="F217" s="407" t="s">
        <v>4836</v>
      </c>
      <c r="G217" s="408" t="s">
        <v>1177</v>
      </c>
    </row>
    <row r="218" customFormat="false" ht="14.25" hidden="false" customHeight="false" outlineLevel="0" collapsed="false">
      <c r="C218" s="407" t="n">
        <v>205</v>
      </c>
      <c r="D218" s="409" t="n">
        <v>20205</v>
      </c>
      <c r="E218" s="408" t="s">
        <v>4835</v>
      </c>
      <c r="F218" s="407" t="s">
        <v>4837</v>
      </c>
      <c r="G218" s="408" t="s">
        <v>1179</v>
      </c>
    </row>
    <row r="219" customFormat="false" ht="14.25" hidden="false" customHeight="false" outlineLevel="0" collapsed="false">
      <c r="C219" s="407" t="n">
        <v>205</v>
      </c>
      <c r="D219" s="409" t="n">
        <v>20205</v>
      </c>
      <c r="E219" s="408" t="s">
        <v>4835</v>
      </c>
      <c r="F219" s="407" t="s">
        <v>4838</v>
      </c>
      <c r="G219" s="408" t="s">
        <v>1213</v>
      </c>
    </row>
    <row r="220" customFormat="false" ht="14.25" hidden="false" customHeight="false" outlineLevel="0" collapsed="false">
      <c r="C220" s="407" t="n">
        <v>205</v>
      </c>
      <c r="D220" s="409" t="n">
        <v>20205</v>
      </c>
      <c r="E220" s="408" t="s">
        <v>4835</v>
      </c>
      <c r="F220" s="407" t="s">
        <v>4839</v>
      </c>
      <c r="G220" s="408" t="s">
        <v>1215</v>
      </c>
    </row>
    <row r="221" customFormat="false" ht="14.25" hidden="false" customHeight="false" outlineLevel="0" collapsed="false">
      <c r="C221" s="407" t="n">
        <v>205</v>
      </c>
      <c r="D221" s="409" t="n">
        <v>20205</v>
      </c>
      <c r="E221" s="408" t="s">
        <v>4835</v>
      </c>
      <c r="F221" s="407" t="s">
        <v>4840</v>
      </c>
      <c r="G221" s="408" t="s">
        <v>1217</v>
      </c>
    </row>
    <row r="222" customFormat="false" ht="14.25" hidden="false" customHeight="false" outlineLevel="0" collapsed="false">
      <c r="C222" s="407" t="n">
        <v>205</v>
      </c>
      <c r="D222" s="409" t="n">
        <v>20205</v>
      </c>
      <c r="E222" s="408" t="s">
        <v>4835</v>
      </c>
      <c r="F222" s="407" t="s">
        <v>4841</v>
      </c>
      <c r="G222" s="408" t="s">
        <v>1219</v>
      </c>
    </row>
    <row r="223" customFormat="false" ht="14.25" hidden="false" customHeight="false" outlineLevel="0" collapsed="false">
      <c r="C223" s="407" t="n">
        <v>205</v>
      </c>
      <c r="D223" s="409" t="n">
        <v>20205</v>
      </c>
      <c r="E223" s="408" t="s">
        <v>4835</v>
      </c>
      <c r="F223" s="407" t="s">
        <v>4842</v>
      </c>
      <c r="G223" s="408" t="s">
        <v>1221</v>
      </c>
    </row>
    <row r="224" customFormat="false" ht="14.25" hidden="false" customHeight="false" outlineLevel="0" collapsed="false">
      <c r="C224" s="407" t="n">
        <v>205</v>
      </c>
      <c r="D224" s="409" t="n">
        <v>20205</v>
      </c>
      <c r="E224" s="408" t="s">
        <v>4835</v>
      </c>
      <c r="F224" s="407" t="s">
        <v>4843</v>
      </c>
      <c r="G224" s="408" t="s">
        <v>1223</v>
      </c>
    </row>
    <row r="225" customFormat="false" ht="14.25" hidden="false" customHeight="false" outlineLevel="0" collapsed="false">
      <c r="C225" s="407" t="n">
        <v>206</v>
      </c>
      <c r="D225" s="409" t="n">
        <v>20206</v>
      </c>
      <c r="E225" s="408" t="s">
        <v>4844</v>
      </c>
      <c r="F225" s="407" t="s">
        <v>4845</v>
      </c>
      <c r="G225" s="408" t="s">
        <v>1181</v>
      </c>
    </row>
    <row r="226" customFormat="false" ht="14.25" hidden="false" customHeight="false" outlineLevel="0" collapsed="false">
      <c r="C226" s="407" t="n">
        <v>206</v>
      </c>
      <c r="D226" s="409" t="n">
        <v>20206</v>
      </c>
      <c r="E226" s="408" t="s">
        <v>4844</v>
      </c>
      <c r="F226" s="407" t="s">
        <v>4846</v>
      </c>
      <c r="G226" s="408" t="s">
        <v>1227</v>
      </c>
    </row>
    <row r="227" customFormat="false" ht="14.25" hidden="false" customHeight="false" outlineLevel="0" collapsed="false">
      <c r="C227" s="407" t="n">
        <v>206</v>
      </c>
      <c r="D227" s="409" t="n">
        <v>20206</v>
      </c>
      <c r="E227" s="408" t="s">
        <v>4844</v>
      </c>
      <c r="F227" s="407" t="s">
        <v>4847</v>
      </c>
      <c r="G227" s="408" t="s">
        <v>1229</v>
      </c>
    </row>
    <row r="228" customFormat="false" ht="14.25" hidden="false" customHeight="false" outlineLevel="0" collapsed="false">
      <c r="C228" s="407" t="n">
        <v>206</v>
      </c>
      <c r="D228" s="409" t="n">
        <v>20206</v>
      </c>
      <c r="E228" s="408" t="s">
        <v>4844</v>
      </c>
      <c r="F228" s="407" t="s">
        <v>4848</v>
      </c>
      <c r="G228" s="408" t="s">
        <v>1231</v>
      </c>
    </row>
    <row r="229" customFormat="false" ht="14.25" hidden="false" customHeight="false" outlineLevel="0" collapsed="false">
      <c r="C229" s="407" t="n">
        <v>206</v>
      </c>
      <c r="D229" s="409" t="n">
        <v>20206</v>
      </c>
      <c r="E229" s="408" t="s">
        <v>4844</v>
      </c>
      <c r="F229" s="407" t="s">
        <v>4849</v>
      </c>
      <c r="G229" s="408" t="s">
        <v>1233</v>
      </c>
    </row>
    <row r="230" customFormat="false" ht="14.25" hidden="false" customHeight="false" outlineLevel="0" collapsed="false">
      <c r="C230" s="407" t="n">
        <v>301</v>
      </c>
      <c r="D230" s="409" t="n">
        <v>30301</v>
      </c>
      <c r="E230" s="408" t="s">
        <v>4850</v>
      </c>
      <c r="F230" s="407" t="s">
        <v>4851</v>
      </c>
      <c r="G230" s="408" t="s">
        <v>1247</v>
      </c>
    </row>
    <row r="231" customFormat="false" ht="14.25" hidden="false" customHeight="false" outlineLevel="0" collapsed="false">
      <c r="C231" s="407" t="n">
        <v>301</v>
      </c>
      <c r="D231" s="409" t="n">
        <v>30301</v>
      </c>
      <c r="E231" s="408" t="s">
        <v>4850</v>
      </c>
      <c r="F231" s="407" t="s">
        <v>4852</v>
      </c>
      <c r="G231" s="408" t="s">
        <v>1269</v>
      </c>
    </row>
    <row r="232" customFormat="false" ht="14.25" hidden="false" customHeight="false" outlineLevel="0" collapsed="false">
      <c r="C232" s="407" t="n">
        <v>301</v>
      </c>
      <c r="D232" s="409" t="n">
        <v>30301</v>
      </c>
      <c r="E232" s="408" t="s">
        <v>4850</v>
      </c>
      <c r="F232" s="407" t="s">
        <v>4853</v>
      </c>
      <c r="G232" s="408" t="s">
        <v>1275</v>
      </c>
    </row>
    <row r="233" customFormat="false" ht="14.25" hidden="false" customHeight="false" outlineLevel="0" collapsed="false">
      <c r="C233" s="407" t="n">
        <v>301</v>
      </c>
      <c r="D233" s="409" t="n">
        <v>30301</v>
      </c>
      <c r="E233" s="408" t="s">
        <v>4850</v>
      </c>
      <c r="F233" s="407" t="s">
        <v>4854</v>
      </c>
      <c r="G233" s="408" t="s">
        <v>1277</v>
      </c>
    </row>
    <row r="234" customFormat="false" ht="14.25" hidden="false" customHeight="false" outlineLevel="0" collapsed="false">
      <c r="C234" s="407" t="n">
        <v>301</v>
      </c>
      <c r="D234" s="409" t="n">
        <v>30301</v>
      </c>
      <c r="E234" s="408" t="s">
        <v>4850</v>
      </c>
      <c r="F234" s="407" t="s">
        <v>4855</v>
      </c>
      <c r="G234" s="408" t="s">
        <v>1279</v>
      </c>
    </row>
    <row r="235" customFormat="false" ht="14.25" hidden="false" customHeight="false" outlineLevel="0" collapsed="false">
      <c r="C235" s="407" t="n">
        <v>301</v>
      </c>
      <c r="D235" s="409" t="n">
        <v>30301</v>
      </c>
      <c r="E235" s="408" t="s">
        <v>4850</v>
      </c>
      <c r="F235" s="407" t="s">
        <v>4856</v>
      </c>
      <c r="G235" s="408" t="s">
        <v>1273</v>
      </c>
    </row>
    <row r="236" customFormat="false" ht="14.25" hidden="false" customHeight="false" outlineLevel="0" collapsed="false">
      <c r="C236" s="407" t="n">
        <v>301</v>
      </c>
      <c r="D236" s="409" t="n">
        <v>30301</v>
      </c>
      <c r="E236" s="408" t="s">
        <v>4850</v>
      </c>
      <c r="F236" s="407" t="s">
        <v>4857</v>
      </c>
      <c r="G236" s="408" t="s">
        <v>1281</v>
      </c>
    </row>
    <row r="237" customFormat="false" ht="14.25" hidden="false" customHeight="false" outlineLevel="0" collapsed="false">
      <c r="C237" s="407" t="n">
        <v>301</v>
      </c>
      <c r="D237" s="409" t="n">
        <v>30301</v>
      </c>
      <c r="E237" s="408" t="s">
        <v>4850</v>
      </c>
      <c r="F237" s="407" t="s">
        <v>4858</v>
      </c>
      <c r="G237" s="408" t="s">
        <v>1283</v>
      </c>
    </row>
    <row r="238" customFormat="false" ht="14.25" hidden="false" customHeight="false" outlineLevel="0" collapsed="false">
      <c r="C238" s="407" t="n">
        <v>302</v>
      </c>
      <c r="D238" s="409" t="n">
        <v>30302</v>
      </c>
      <c r="E238" s="408" t="s">
        <v>4859</v>
      </c>
      <c r="F238" s="407" t="s">
        <v>4860</v>
      </c>
      <c r="G238" s="408" t="s">
        <v>1253</v>
      </c>
    </row>
    <row r="239" customFormat="false" ht="14.25" hidden="false" customHeight="false" outlineLevel="0" collapsed="false">
      <c r="C239" s="407" t="n">
        <v>302</v>
      </c>
      <c r="D239" s="409" t="n">
        <v>30302</v>
      </c>
      <c r="E239" s="408" t="s">
        <v>4859</v>
      </c>
      <c r="F239" s="407" t="s">
        <v>4861</v>
      </c>
      <c r="G239" s="408" t="s">
        <v>1255</v>
      </c>
    </row>
    <row r="240" customFormat="false" ht="14.25" hidden="false" customHeight="false" outlineLevel="0" collapsed="false">
      <c r="C240" s="407" t="n">
        <v>302</v>
      </c>
      <c r="D240" s="409" t="n">
        <v>30302</v>
      </c>
      <c r="E240" s="408" t="s">
        <v>4859</v>
      </c>
      <c r="F240" s="407" t="s">
        <v>4862</v>
      </c>
      <c r="G240" s="408" t="s">
        <v>1259</v>
      </c>
    </row>
    <row r="241" customFormat="false" ht="14.25" hidden="false" customHeight="false" outlineLevel="0" collapsed="false">
      <c r="C241" s="407" t="n">
        <v>302</v>
      </c>
      <c r="D241" s="409" t="n">
        <v>30302</v>
      </c>
      <c r="E241" s="408" t="s">
        <v>4859</v>
      </c>
      <c r="F241" s="407" t="s">
        <v>4863</v>
      </c>
      <c r="G241" s="408" t="s">
        <v>1285</v>
      </c>
    </row>
    <row r="242" customFormat="false" ht="14.25" hidden="false" customHeight="false" outlineLevel="0" collapsed="false">
      <c r="C242" s="407" t="n">
        <v>303</v>
      </c>
      <c r="D242" s="409" t="n">
        <v>30303</v>
      </c>
      <c r="E242" s="408" t="s">
        <v>4864</v>
      </c>
      <c r="F242" s="407" t="s">
        <v>4865</v>
      </c>
      <c r="G242" s="408" t="s">
        <v>1271</v>
      </c>
    </row>
    <row r="243" customFormat="false" ht="14.25" hidden="false" customHeight="false" outlineLevel="0" collapsed="false">
      <c r="C243" s="407" t="n">
        <v>303</v>
      </c>
      <c r="D243" s="409" t="n">
        <v>30303</v>
      </c>
      <c r="E243" s="408" t="s">
        <v>4864</v>
      </c>
      <c r="F243" s="407" t="s">
        <v>4866</v>
      </c>
      <c r="G243" s="408" t="s">
        <v>1287</v>
      </c>
    </row>
    <row r="244" customFormat="false" ht="14.25" hidden="false" customHeight="false" outlineLevel="0" collapsed="false">
      <c r="C244" s="407" t="n">
        <v>304</v>
      </c>
      <c r="D244" s="409" t="n">
        <v>30304</v>
      </c>
      <c r="E244" s="408" t="s">
        <v>4867</v>
      </c>
      <c r="F244" s="407" t="s">
        <v>4868</v>
      </c>
      <c r="G244" s="408" t="s">
        <v>1261</v>
      </c>
    </row>
    <row r="245" customFormat="false" ht="14.25" hidden="false" customHeight="false" outlineLevel="0" collapsed="false">
      <c r="C245" s="407" t="n">
        <v>304</v>
      </c>
      <c r="D245" s="409" t="n">
        <v>30304</v>
      </c>
      <c r="E245" s="408" t="s">
        <v>4867</v>
      </c>
      <c r="F245" s="407" t="s">
        <v>4869</v>
      </c>
      <c r="G245" s="408" t="s">
        <v>1289</v>
      </c>
    </row>
    <row r="246" customFormat="false" ht="14.25" hidden="false" customHeight="false" outlineLevel="0" collapsed="false">
      <c r="C246" s="407" t="n">
        <v>305</v>
      </c>
      <c r="D246" s="409" t="n">
        <v>30305</v>
      </c>
      <c r="E246" s="408" t="s">
        <v>4870</v>
      </c>
      <c r="F246" s="407" t="s">
        <v>4871</v>
      </c>
      <c r="G246" s="408" t="s">
        <v>1251</v>
      </c>
    </row>
    <row r="247" customFormat="false" ht="14.25" hidden="false" customHeight="false" outlineLevel="0" collapsed="false">
      <c r="C247" s="407" t="n">
        <v>305</v>
      </c>
      <c r="D247" s="409" t="n">
        <v>30305</v>
      </c>
      <c r="E247" s="408" t="s">
        <v>4870</v>
      </c>
      <c r="F247" s="407" t="s">
        <v>4872</v>
      </c>
      <c r="G247" s="408" t="s">
        <v>1263</v>
      </c>
    </row>
    <row r="248" customFormat="false" ht="14.25" hidden="false" customHeight="false" outlineLevel="0" collapsed="false">
      <c r="C248" s="407" t="n">
        <v>305</v>
      </c>
      <c r="D248" s="409" t="n">
        <v>30305</v>
      </c>
      <c r="E248" s="408" t="s">
        <v>4870</v>
      </c>
      <c r="F248" s="407" t="s">
        <v>4873</v>
      </c>
      <c r="G248" s="408" t="s">
        <v>1291</v>
      </c>
    </row>
    <row r="249" customFormat="false" ht="14.25" hidden="false" customHeight="false" outlineLevel="0" collapsed="false">
      <c r="C249" s="407" t="n">
        <v>306</v>
      </c>
      <c r="D249" s="409" t="n">
        <v>30306</v>
      </c>
      <c r="E249" s="408" t="s">
        <v>4874</v>
      </c>
      <c r="F249" s="407" t="s">
        <v>4875</v>
      </c>
      <c r="G249" s="408" t="s">
        <v>1265</v>
      </c>
    </row>
    <row r="250" customFormat="false" ht="14.25" hidden="false" customHeight="false" outlineLevel="0" collapsed="false">
      <c r="C250" s="407" t="n">
        <v>306</v>
      </c>
      <c r="D250" s="409" t="n">
        <v>30306</v>
      </c>
      <c r="E250" s="408" t="s">
        <v>4874</v>
      </c>
      <c r="F250" s="407" t="s">
        <v>4876</v>
      </c>
      <c r="G250" s="408" t="s">
        <v>1293</v>
      </c>
    </row>
    <row r="251" customFormat="false" ht="14.25" hidden="false" customHeight="false" outlineLevel="0" collapsed="false">
      <c r="C251" s="407" t="n">
        <v>307</v>
      </c>
      <c r="D251" s="409" t="n">
        <v>30307</v>
      </c>
      <c r="E251" s="408" t="s">
        <v>4877</v>
      </c>
      <c r="F251" s="407" t="s">
        <v>4878</v>
      </c>
      <c r="G251" s="408" t="s">
        <v>1249</v>
      </c>
    </row>
    <row r="252" customFormat="false" ht="14.25" hidden="false" customHeight="false" outlineLevel="0" collapsed="false">
      <c r="C252" s="407" t="n">
        <v>307</v>
      </c>
      <c r="D252" s="409" t="n">
        <v>30307</v>
      </c>
      <c r="E252" s="408" t="s">
        <v>4877</v>
      </c>
      <c r="F252" s="407" t="s">
        <v>4879</v>
      </c>
      <c r="G252" s="408" t="s">
        <v>1295</v>
      </c>
    </row>
    <row r="253" customFormat="false" ht="14.25" hidden="false" customHeight="false" outlineLevel="0" collapsed="false">
      <c r="C253" s="407" t="n">
        <v>307</v>
      </c>
      <c r="D253" s="409" t="n">
        <v>30307</v>
      </c>
      <c r="E253" s="408" t="s">
        <v>4877</v>
      </c>
      <c r="F253" s="407" t="s">
        <v>4880</v>
      </c>
      <c r="G253" s="408" t="s">
        <v>1297</v>
      </c>
    </row>
    <row r="254" customFormat="false" ht="14.25" hidden="false" customHeight="false" outlineLevel="0" collapsed="false">
      <c r="C254" s="407" t="n">
        <v>307</v>
      </c>
      <c r="D254" s="409" t="n">
        <v>30307</v>
      </c>
      <c r="E254" s="408" t="s">
        <v>4877</v>
      </c>
      <c r="F254" s="407" t="s">
        <v>4881</v>
      </c>
      <c r="G254" s="408" t="s">
        <v>1299</v>
      </c>
    </row>
    <row r="255" customFormat="false" ht="14.25" hidden="false" customHeight="false" outlineLevel="0" collapsed="false">
      <c r="C255" s="407" t="n">
        <v>308</v>
      </c>
      <c r="D255" s="409" t="n">
        <v>30308</v>
      </c>
      <c r="E255" s="408" t="s">
        <v>4882</v>
      </c>
      <c r="F255" s="407" t="s">
        <v>4883</v>
      </c>
      <c r="G255" s="408" t="s">
        <v>1257</v>
      </c>
    </row>
    <row r="256" customFormat="false" ht="14.25" hidden="false" customHeight="false" outlineLevel="0" collapsed="false">
      <c r="C256" s="407" t="n">
        <v>308</v>
      </c>
      <c r="D256" s="409" t="n">
        <v>30308</v>
      </c>
      <c r="E256" s="408" t="s">
        <v>4882</v>
      </c>
      <c r="F256" s="407" t="s">
        <v>4884</v>
      </c>
      <c r="G256" s="408" t="s">
        <v>1301</v>
      </c>
    </row>
    <row r="257" customFormat="false" ht="14.25" hidden="false" customHeight="false" outlineLevel="0" collapsed="false">
      <c r="C257" s="407" t="n">
        <v>308</v>
      </c>
      <c r="D257" s="409" t="n">
        <v>30308</v>
      </c>
      <c r="E257" s="408" t="s">
        <v>4882</v>
      </c>
      <c r="F257" s="407" t="s">
        <v>4885</v>
      </c>
      <c r="G257" s="408" t="s">
        <v>1305</v>
      </c>
    </row>
    <row r="258" customFormat="false" ht="14.25" hidden="false" customHeight="false" outlineLevel="0" collapsed="false">
      <c r="C258" s="407" t="n">
        <v>308</v>
      </c>
      <c r="D258" s="409" t="n">
        <v>30308</v>
      </c>
      <c r="E258" s="408" t="s">
        <v>4882</v>
      </c>
      <c r="F258" s="407" t="s">
        <v>4886</v>
      </c>
      <c r="G258" s="408" t="s">
        <v>1309</v>
      </c>
    </row>
    <row r="259" customFormat="false" ht="14.25" hidden="false" customHeight="false" outlineLevel="0" collapsed="false">
      <c r="C259" s="407" t="n">
        <v>309</v>
      </c>
      <c r="D259" s="409" t="n">
        <v>30309</v>
      </c>
      <c r="E259" s="408" t="s">
        <v>4887</v>
      </c>
      <c r="F259" s="407" t="s">
        <v>4888</v>
      </c>
      <c r="G259" s="408" t="s">
        <v>1267</v>
      </c>
    </row>
    <row r="260" customFormat="false" ht="14.25" hidden="false" customHeight="false" outlineLevel="0" collapsed="false">
      <c r="C260" s="407" t="n">
        <v>309</v>
      </c>
      <c r="D260" s="409" t="n">
        <v>30309</v>
      </c>
      <c r="E260" s="408" t="s">
        <v>4887</v>
      </c>
      <c r="F260" s="407" t="s">
        <v>4889</v>
      </c>
      <c r="G260" s="408" t="s">
        <v>1303</v>
      </c>
    </row>
    <row r="261" customFormat="false" ht="14.25" hidden="false" customHeight="false" outlineLevel="0" collapsed="false">
      <c r="C261" s="407" t="n">
        <v>309</v>
      </c>
      <c r="D261" s="409" t="n">
        <v>30309</v>
      </c>
      <c r="E261" s="408" t="s">
        <v>4887</v>
      </c>
      <c r="F261" s="407" t="s">
        <v>4890</v>
      </c>
      <c r="G261" s="408" t="s">
        <v>1307</v>
      </c>
    </row>
    <row r="262" customFormat="false" ht="14.25" hidden="false" customHeight="false" outlineLevel="0" collapsed="false">
      <c r="C262" s="407" t="n">
        <v>309</v>
      </c>
      <c r="D262" s="409" t="n">
        <v>30309</v>
      </c>
      <c r="E262" s="408" t="s">
        <v>4887</v>
      </c>
      <c r="F262" s="407" t="s">
        <v>4891</v>
      </c>
      <c r="G262" s="408" t="s">
        <v>1311</v>
      </c>
    </row>
    <row r="263" customFormat="false" ht="14.25" hidden="false" customHeight="false" outlineLevel="0" collapsed="false">
      <c r="C263" s="407" t="n">
        <v>401</v>
      </c>
      <c r="D263" s="409" t="n">
        <v>40401</v>
      </c>
      <c r="E263" s="408" t="s">
        <v>4892</v>
      </c>
      <c r="F263" s="407" t="s">
        <v>4893</v>
      </c>
      <c r="G263" s="408" t="s">
        <v>1329</v>
      </c>
    </row>
    <row r="264" customFormat="false" ht="14.25" hidden="false" customHeight="false" outlineLevel="0" collapsed="false">
      <c r="C264" s="407" t="n">
        <v>401</v>
      </c>
      <c r="D264" s="409" t="n">
        <v>40401</v>
      </c>
      <c r="E264" s="408" t="s">
        <v>4892</v>
      </c>
      <c r="F264" s="407" t="s">
        <v>4894</v>
      </c>
      <c r="G264" s="408" t="s">
        <v>1333</v>
      </c>
    </row>
    <row r="265" customFormat="false" ht="14.25" hidden="false" customHeight="false" outlineLevel="0" collapsed="false">
      <c r="C265" s="407" t="n">
        <v>401</v>
      </c>
      <c r="D265" s="409" t="n">
        <v>40401</v>
      </c>
      <c r="E265" s="408" t="s">
        <v>4892</v>
      </c>
      <c r="F265" s="407" t="s">
        <v>4895</v>
      </c>
      <c r="G265" s="408" t="s">
        <v>1349</v>
      </c>
    </row>
    <row r="266" customFormat="false" ht="14.25" hidden="false" customHeight="false" outlineLevel="0" collapsed="false">
      <c r="C266" s="407" t="n">
        <v>401</v>
      </c>
      <c r="D266" s="409" t="n">
        <v>40401</v>
      </c>
      <c r="E266" s="408" t="s">
        <v>4892</v>
      </c>
      <c r="F266" s="407" t="s">
        <v>4896</v>
      </c>
      <c r="G266" s="408" t="s">
        <v>4897</v>
      </c>
    </row>
    <row r="267" customFormat="false" ht="14.25" hidden="false" customHeight="false" outlineLevel="0" collapsed="false">
      <c r="C267" s="407" t="n">
        <v>401</v>
      </c>
      <c r="D267" s="409" t="n">
        <v>40401</v>
      </c>
      <c r="E267" s="408" t="s">
        <v>4892</v>
      </c>
      <c r="F267" s="407" t="s">
        <v>4898</v>
      </c>
      <c r="G267" s="408" t="s">
        <v>1353</v>
      </c>
    </row>
    <row r="268" customFormat="false" ht="14.25" hidden="false" customHeight="false" outlineLevel="0" collapsed="false">
      <c r="C268" s="407" t="n">
        <v>401</v>
      </c>
      <c r="D268" s="409" t="n">
        <v>40401</v>
      </c>
      <c r="E268" s="408" t="s">
        <v>4892</v>
      </c>
      <c r="F268" s="407" t="s">
        <v>4899</v>
      </c>
      <c r="G268" s="408" t="s">
        <v>1355</v>
      </c>
    </row>
    <row r="269" customFormat="false" ht="14.25" hidden="false" customHeight="false" outlineLevel="0" collapsed="false">
      <c r="C269" s="407" t="n">
        <v>401</v>
      </c>
      <c r="D269" s="409" t="n">
        <v>40401</v>
      </c>
      <c r="E269" s="408" t="s">
        <v>4892</v>
      </c>
      <c r="F269" s="407" t="s">
        <v>4900</v>
      </c>
      <c r="G269" s="408" t="s">
        <v>1357</v>
      </c>
    </row>
    <row r="270" customFormat="false" ht="14.25" hidden="false" customHeight="false" outlineLevel="0" collapsed="false">
      <c r="C270" s="407" t="n">
        <v>401</v>
      </c>
      <c r="D270" s="409" t="n">
        <v>40401</v>
      </c>
      <c r="E270" s="408" t="s">
        <v>4892</v>
      </c>
      <c r="F270" s="407" t="s">
        <v>4901</v>
      </c>
      <c r="G270" s="408" t="s">
        <v>1359</v>
      </c>
    </row>
    <row r="271" customFormat="false" ht="14.25" hidden="false" customHeight="false" outlineLevel="0" collapsed="false">
      <c r="C271" s="407" t="n">
        <v>401</v>
      </c>
      <c r="D271" s="409" t="n">
        <v>40401</v>
      </c>
      <c r="E271" s="408" t="s">
        <v>4892</v>
      </c>
      <c r="F271" s="407" t="s">
        <v>4902</v>
      </c>
      <c r="G271" s="408" t="s">
        <v>1361</v>
      </c>
    </row>
    <row r="272" customFormat="false" ht="14.25" hidden="false" customHeight="false" outlineLevel="0" collapsed="false">
      <c r="C272" s="407" t="n">
        <v>403</v>
      </c>
      <c r="D272" s="409" t="n">
        <v>40403</v>
      </c>
      <c r="E272" s="408" t="s">
        <v>4903</v>
      </c>
      <c r="F272" s="407" t="s">
        <v>4904</v>
      </c>
      <c r="G272" s="408" t="s">
        <v>1313</v>
      </c>
    </row>
    <row r="273" customFormat="false" ht="14.25" hidden="false" customHeight="false" outlineLevel="0" collapsed="false">
      <c r="C273" s="407" t="n">
        <v>403</v>
      </c>
      <c r="D273" s="409" t="n">
        <v>40403</v>
      </c>
      <c r="E273" s="408" t="s">
        <v>4903</v>
      </c>
      <c r="F273" s="407" t="s">
        <v>4905</v>
      </c>
      <c r="G273" s="408" t="s">
        <v>1315</v>
      </c>
    </row>
    <row r="274" customFormat="false" ht="14.25" hidden="false" customHeight="false" outlineLevel="0" collapsed="false">
      <c r="C274" s="407" t="n">
        <v>403</v>
      </c>
      <c r="D274" s="409" t="n">
        <v>40403</v>
      </c>
      <c r="E274" s="408" t="s">
        <v>4903</v>
      </c>
      <c r="F274" s="407" t="s">
        <v>4906</v>
      </c>
      <c r="G274" s="408" t="s">
        <v>1317</v>
      </c>
    </row>
    <row r="275" customFormat="false" ht="14.25" hidden="false" customHeight="false" outlineLevel="0" collapsed="false">
      <c r="C275" s="407" t="n">
        <v>403</v>
      </c>
      <c r="D275" s="409" t="n">
        <v>40403</v>
      </c>
      <c r="E275" s="408" t="s">
        <v>4903</v>
      </c>
      <c r="F275" s="407" t="s">
        <v>4907</v>
      </c>
      <c r="G275" s="408" t="s">
        <v>1319</v>
      </c>
    </row>
    <row r="276" customFormat="false" ht="14.25" hidden="false" customHeight="false" outlineLevel="0" collapsed="false">
      <c r="C276" s="407" t="n">
        <v>403</v>
      </c>
      <c r="D276" s="409" t="n">
        <v>40403</v>
      </c>
      <c r="E276" s="408" t="s">
        <v>4903</v>
      </c>
      <c r="F276" s="407" t="s">
        <v>4908</v>
      </c>
      <c r="G276" s="408" t="s">
        <v>1321</v>
      </c>
    </row>
    <row r="277" customFormat="false" ht="14.25" hidden="false" customHeight="false" outlineLevel="0" collapsed="false">
      <c r="C277" s="407" t="n">
        <v>403</v>
      </c>
      <c r="D277" s="409" t="n">
        <v>40403</v>
      </c>
      <c r="E277" s="408" t="s">
        <v>4903</v>
      </c>
      <c r="F277" s="407" t="s">
        <v>4909</v>
      </c>
      <c r="G277" s="408" t="s">
        <v>1325</v>
      </c>
    </row>
    <row r="278" customFormat="false" ht="14.25" hidden="false" customHeight="false" outlineLevel="0" collapsed="false">
      <c r="C278" s="407" t="n">
        <v>403</v>
      </c>
      <c r="D278" s="409" t="n">
        <v>40403</v>
      </c>
      <c r="E278" s="408" t="s">
        <v>4903</v>
      </c>
      <c r="F278" s="407" t="s">
        <v>4910</v>
      </c>
      <c r="G278" s="408" t="s">
        <v>1331</v>
      </c>
    </row>
    <row r="279" customFormat="false" ht="14.25" hidden="false" customHeight="false" outlineLevel="0" collapsed="false">
      <c r="C279" s="407" t="n">
        <v>403</v>
      </c>
      <c r="D279" s="409" t="n">
        <v>40403</v>
      </c>
      <c r="E279" s="408" t="s">
        <v>4903</v>
      </c>
      <c r="F279" s="407" t="s">
        <v>4911</v>
      </c>
      <c r="G279" s="408" t="s">
        <v>1335</v>
      </c>
    </row>
    <row r="280" customFormat="false" ht="14.25" hidden="false" customHeight="false" outlineLevel="0" collapsed="false">
      <c r="C280" s="407" t="n">
        <v>403</v>
      </c>
      <c r="D280" s="409" t="n">
        <v>40403</v>
      </c>
      <c r="E280" s="408" t="s">
        <v>4903</v>
      </c>
      <c r="F280" s="407" t="s">
        <v>4912</v>
      </c>
      <c r="G280" s="408" t="s">
        <v>1337</v>
      </c>
    </row>
    <row r="281" customFormat="false" ht="14.25" hidden="false" customHeight="false" outlineLevel="0" collapsed="false">
      <c r="C281" s="407" t="n">
        <v>403</v>
      </c>
      <c r="D281" s="409" t="n">
        <v>40403</v>
      </c>
      <c r="E281" s="408" t="s">
        <v>4903</v>
      </c>
      <c r="F281" s="407" t="s">
        <v>4913</v>
      </c>
      <c r="G281" s="408" t="s">
        <v>1363</v>
      </c>
    </row>
    <row r="282" customFormat="false" ht="14.25" hidden="false" customHeight="false" outlineLevel="0" collapsed="false">
      <c r="C282" s="407" t="n">
        <v>403</v>
      </c>
      <c r="D282" s="409" t="n">
        <v>40403</v>
      </c>
      <c r="E282" s="408" t="s">
        <v>4903</v>
      </c>
      <c r="F282" s="407" t="s">
        <v>4914</v>
      </c>
      <c r="G282" s="408" t="s">
        <v>1365</v>
      </c>
    </row>
    <row r="283" customFormat="false" ht="14.25" hidden="false" customHeight="false" outlineLevel="0" collapsed="false">
      <c r="C283" s="407" t="n">
        <v>403</v>
      </c>
      <c r="D283" s="409" t="n">
        <v>40403</v>
      </c>
      <c r="E283" s="408" t="s">
        <v>4903</v>
      </c>
      <c r="F283" s="407" t="s">
        <v>4915</v>
      </c>
      <c r="G283" s="408" t="s">
        <v>1367</v>
      </c>
    </row>
    <row r="284" customFormat="false" ht="14.25" hidden="false" customHeight="false" outlineLevel="0" collapsed="false">
      <c r="C284" s="407" t="n">
        <v>403</v>
      </c>
      <c r="D284" s="409" t="n">
        <v>40403</v>
      </c>
      <c r="E284" s="408" t="s">
        <v>4903</v>
      </c>
      <c r="F284" s="407" t="s">
        <v>4916</v>
      </c>
      <c r="G284" s="408" t="s">
        <v>4917</v>
      </c>
    </row>
    <row r="285" customFormat="false" ht="14.25" hidden="false" customHeight="false" outlineLevel="0" collapsed="false">
      <c r="C285" s="407" t="n">
        <v>403</v>
      </c>
      <c r="D285" s="409" t="n">
        <v>40403</v>
      </c>
      <c r="E285" s="408" t="s">
        <v>4903</v>
      </c>
      <c r="F285" s="407" t="s">
        <v>4918</v>
      </c>
      <c r="G285" s="408" t="s">
        <v>1371</v>
      </c>
    </row>
    <row r="286" customFormat="false" ht="14.25" hidden="false" customHeight="false" outlineLevel="0" collapsed="false">
      <c r="C286" s="407" t="n">
        <v>403</v>
      </c>
      <c r="D286" s="409" t="n">
        <v>40403</v>
      </c>
      <c r="E286" s="408" t="s">
        <v>4903</v>
      </c>
      <c r="F286" s="407" t="s">
        <v>4919</v>
      </c>
      <c r="G286" s="408" t="s">
        <v>1373</v>
      </c>
    </row>
    <row r="287" customFormat="false" ht="14.25" hidden="false" customHeight="false" outlineLevel="0" collapsed="false">
      <c r="C287" s="407" t="n">
        <v>403</v>
      </c>
      <c r="D287" s="409" t="n">
        <v>40403</v>
      </c>
      <c r="E287" s="408" t="s">
        <v>4903</v>
      </c>
      <c r="F287" s="407" t="s">
        <v>4920</v>
      </c>
      <c r="G287" s="408" t="s">
        <v>1375</v>
      </c>
    </row>
    <row r="288" customFormat="false" ht="14.25" hidden="false" customHeight="false" outlineLevel="0" collapsed="false">
      <c r="C288" s="407" t="n">
        <v>403</v>
      </c>
      <c r="D288" s="409" t="n">
        <v>40403</v>
      </c>
      <c r="E288" s="408" t="s">
        <v>4903</v>
      </c>
      <c r="F288" s="407" t="s">
        <v>4921</v>
      </c>
      <c r="G288" s="408" t="s">
        <v>1347</v>
      </c>
    </row>
    <row r="289" customFormat="false" ht="14.25" hidden="false" customHeight="false" outlineLevel="0" collapsed="false">
      <c r="C289" s="407" t="n">
        <v>403</v>
      </c>
      <c r="D289" s="409" t="n">
        <v>40403</v>
      </c>
      <c r="E289" s="408" t="s">
        <v>4903</v>
      </c>
      <c r="F289" s="407" t="s">
        <v>4922</v>
      </c>
      <c r="G289" s="408" t="s">
        <v>1377</v>
      </c>
    </row>
    <row r="290" customFormat="false" ht="14.25" hidden="false" customHeight="false" outlineLevel="0" collapsed="false">
      <c r="C290" s="407" t="n">
        <v>406</v>
      </c>
      <c r="D290" s="409" t="n">
        <v>40406</v>
      </c>
      <c r="E290" s="408" t="s">
        <v>4923</v>
      </c>
      <c r="F290" s="407" t="s">
        <v>4924</v>
      </c>
      <c r="G290" s="408" t="s">
        <v>1341</v>
      </c>
    </row>
    <row r="291" customFormat="false" ht="14.25" hidden="false" customHeight="false" outlineLevel="0" collapsed="false">
      <c r="C291" s="407" t="n">
        <v>406</v>
      </c>
      <c r="D291" s="409" t="n">
        <v>40406</v>
      </c>
      <c r="E291" s="408" t="s">
        <v>4923</v>
      </c>
      <c r="F291" s="407" t="s">
        <v>4925</v>
      </c>
      <c r="G291" s="408" t="s">
        <v>1345</v>
      </c>
    </row>
    <row r="292" customFormat="false" ht="14.25" hidden="false" customHeight="false" outlineLevel="0" collapsed="false">
      <c r="C292" s="407" t="n">
        <v>406</v>
      </c>
      <c r="D292" s="409" t="n">
        <v>40406</v>
      </c>
      <c r="E292" s="408" t="s">
        <v>4923</v>
      </c>
      <c r="F292" s="407" t="s">
        <v>4926</v>
      </c>
      <c r="G292" s="408" t="s">
        <v>1379</v>
      </c>
    </row>
    <row r="293" customFormat="false" ht="14.25" hidden="false" customHeight="false" outlineLevel="0" collapsed="false">
      <c r="C293" s="407" t="n">
        <v>406</v>
      </c>
      <c r="D293" s="409" t="n">
        <v>40406</v>
      </c>
      <c r="E293" s="408" t="s">
        <v>4923</v>
      </c>
      <c r="F293" s="407" t="s">
        <v>4927</v>
      </c>
      <c r="G293" s="408" t="s">
        <v>1381</v>
      </c>
    </row>
    <row r="294" customFormat="false" ht="14.25" hidden="false" customHeight="false" outlineLevel="0" collapsed="false">
      <c r="C294" s="407" t="n">
        <v>406</v>
      </c>
      <c r="D294" s="409" t="n">
        <v>40406</v>
      </c>
      <c r="E294" s="408" t="s">
        <v>4923</v>
      </c>
      <c r="F294" s="407" t="s">
        <v>4928</v>
      </c>
      <c r="G294" s="408" t="s">
        <v>1383</v>
      </c>
    </row>
    <row r="295" customFormat="false" ht="14.25" hidden="false" customHeight="false" outlineLevel="0" collapsed="false">
      <c r="C295" s="407" t="n">
        <v>406</v>
      </c>
      <c r="D295" s="409" t="n">
        <v>40406</v>
      </c>
      <c r="E295" s="408" t="s">
        <v>4923</v>
      </c>
      <c r="F295" s="407" t="s">
        <v>4929</v>
      </c>
      <c r="G295" s="408" t="s">
        <v>1385</v>
      </c>
    </row>
    <row r="296" customFormat="false" ht="14.25" hidden="false" customHeight="false" outlineLevel="0" collapsed="false">
      <c r="C296" s="407" t="n">
        <v>409</v>
      </c>
      <c r="D296" s="409" t="n">
        <v>40409</v>
      </c>
      <c r="E296" s="408" t="s">
        <v>4930</v>
      </c>
      <c r="F296" s="407" t="s">
        <v>4931</v>
      </c>
      <c r="G296" s="408" t="s">
        <v>1323</v>
      </c>
    </row>
    <row r="297" customFormat="false" ht="14.25" hidden="false" customHeight="false" outlineLevel="0" collapsed="false">
      <c r="C297" s="407" t="n">
        <v>409</v>
      </c>
      <c r="D297" s="409" t="n">
        <v>40409</v>
      </c>
      <c r="E297" s="408" t="s">
        <v>4930</v>
      </c>
      <c r="F297" s="407" t="s">
        <v>4932</v>
      </c>
      <c r="G297" s="408" t="s">
        <v>1327</v>
      </c>
    </row>
    <row r="298" customFormat="false" ht="14.25" hidden="false" customHeight="false" outlineLevel="0" collapsed="false">
      <c r="C298" s="407" t="n">
        <v>409</v>
      </c>
      <c r="D298" s="409" t="n">
        <v>40409</v>
      </c>
      <c r="E298" s="408" t="s">
        <v>4930</v>
      </c>
      <c r="F298" s="407" t="s">
        <v>4933</v>
      </c>
      <c r="G298" s="408" t="s">
        <v>1339</v>
      </c>
    </row>
    <row r="299" customFormat="false" ht="14.25" hidden="false" customHeight="false" outlineLevel="0" collapsed="false">
      <c r="C299" s="407" t="n">
        <v>409</v>
      </c>
      <c r="D299" s="409" t="n">
        <v>40409</v>
      </c>
      <c r="E299" s="408" t="s">
        <v>4930</v>
      </c>
      <c r="F299" s="407" t="s">
        <v>4934</v>
      </c>
      <c r="G299" s="408" t="s">
        <v>1343</v>
      </c>
    </row>
    <row r="300" customFormat="false" ht="14.25" hidden="false" customHeight="false" outlineLevel="0" collapsed="false">
      <c r="C300" s="407" t="n">
        <v>409</v>
      </c>
      <c r="D300" s="409" t="n">
        <v>40409</v>
      </c>
      <c r="E300" s="408" t="s">
        <v>4930</v>
      </c>
      <c r="F300" s="407" t="s">
        <v>4935</v>
      </c>
      <c r="G300" s="408" t="s">
        <v>1387</v>
      </c>
    </row>
    <row r="301" customFormat="false" ht="14.25" hidden="false" customHeight="false" outlineLevel="0" collapsed="false">
      <c r="C301" s="407" t="n">
        <v>409</v>
      </c>
      <c r="D301" s="409" t="n">
        <v>40409</v>
      </c>
      <c r="E301" s="408" t="s">
        <v>4930</v>
      </c>
      <c r="F301" s="407" t="s">
        <v>4936</v>
      </c>
      <c r="G301" s="408" t="s">
        <v>1389</v>
      </c>
    </row>
    <row r="302" customFormat="false" ht="14.25" hidden="false" customHeight="false" outlineLevel="0" collapsed="false">
      <c r="C302" s="407" t="n">
        <v>501</v>
      </c>
      <c r="D302" s="409" t="n">
        <v>50501</v>
      </c>
      <c r="E302" s="408" t="s">
        <v>4937</v>
      </c>
      <c r="F302" s="407" t="s">
        <v>4938</v>
      </c>
      <c r="G302" s="408" t="s">
        <v>1397</v>
      </c>
    </row>
    <row r="303" customFormat="false" ht="14.25" hidden="false" customHeight="false" outlineLevel="0" collapsed="false">
      <c r="C303" s="407" t="n">
        <v>501</v>
      </c>
      <c r="D303" s="409" t="n">
        <v>50501</v>
      </c>
      <c r="E303" s="408" t="s">
        <v>4937</v>
      </c>
      <c r="F303" s="407" t="s">
        <v>4939</v>
      </c>
      <c r="G303" s="408" t="s">
        <v>1403</v>
      </c>
    </row>
    <row r="304" customFormat="false" ht="14.25" hidden="false" customHeight="false" outlineLevel="0" collapsed="false">
      <c r="C304" s="407" t="n">
        <v>501</v>
      </c>
      <c r="D304" s="409" t="n">
        <v>50501</v>
      </c>
      <c r="E304" s="408" t="s">
        <v>4937</v>
      </c>
      <c r="F304" s="407" t="s">
        <v>4940</v>
      </c>
      <c r="G304" s="408" t="s">
        <v>1417</v>
      </c>
    </row>
    <row r="305" customFormat="false" ht="14.25" hidden="false" customHeight="false" outlineLevel="0" collapsed="false">
      <c r="C305" s="407" t="n">
        <v>502</v>
      </c>
      <c r="D305" s="409" t="n">
        <v>50502</v>
      </c>
      <c r="E305" s="408" t="s">
        <v>4941</v>
      </c>
      <c r="F305" s="407" t="s">
        <v>4942</v>
      </c>
      <c r="G305" s="408" t="s">
        <v>1411</v>
      </c>
    </row>
    <row r="306" customFormat="false" ht="14.25" hidden="false" customHeight="false" outlineLevel="0" collapsed="false">
      <c r="C306" s="407" t="n">
        <v>502</v>
      </c>
      <c r="D306" s="409" t="n">
        <v>50502</v>
      </c>
      <c r="E306" s="408" t="s">
        <v>4941</v>
      </c>
      <c r="F306" s="407" t="s">
        <v>4943</v>
      </c>
      <c r="G306" s="408" t="s">
        <v>1419</v>
      </c>
    </row>
    <row r="307" customFormat="false" ht="14.25" hidden="false" customHeight="false" outlineLevel="0" collapsed="false">
      <c r="C307" s="407" t="n">
        <v>503</v>
      </c>
      <c r="D307" s="409" t="n">
        <v>50503</v>
      </c>
      <c r="E307" s="408" t="s">
        <v>4944</v>
      </c>
      <c r="F307" s="407" t="s">
        <v>4945</v>
      </c>
      <c r="G307" s="408" t="s">
        <v>1393</v>
      </c>
    </row>
    <row r="308" customFormat="false" ht="14.25" hidden="false" customHeight="false" outlineLevel="0" collapsed="false">
      <c r="C308" s="407" t="n">
        <v>503</v>
      </c>
      <c r="D308" s="409" t="n">
        <v>50503</v>
      </c>
      <c r="E308" s="408" t="s">
        <v>4944</v>
      </c>
      <c r="F308" s="407" t="s">
        <v>4946</v>
      </c>
      <c r="G308" s="408" t="s">
        <v>1421</v>
      </c>
    </row>
    <row r="309" customFormat="false" ht="14.25" hidden="false" customHeight="false" outlineLevel="0" collapsed="false">
      <c r="C309" s="407" t="n">
        <v>503</v>
      </c>
      <c r="D309" s="409" t="n">
        <v>50503</v>
      </c>
      <c r="E309" s="408" t="s">
        <v>4944</v>
      </c>
      <c r="F309" s="407" t="s">
        <v>4947</v>
      </c>
      <c r="G309" s="408" t="s">
        <v>1423</v>
      </c>
    </row>
    <row r="310" customFormat="false" ht="14.25" hidden="false" customHeight="false" outlineLevel="0" collapsed="false">
      <c r="C310" s="407" t="n">
        <v>503</v>
      </c>
      <c r="D310" s="409" t="n">
        <v>50503</v>
      </c>
      <c r="E310" s="408" t="s">
        <v>4944</v>
      </c>
      <c r="F310" s="407" t="s">
        <v>4948</v>
      </c>
      <c r="G310" s="408" t="s">
        <v>1425</v>
      </c>
    </row>
    <row r="311" customFormat="false" ht="14.25" hidden="false" customHeight="false" outlineLevel="0" collapsed="false">
      <c r="C311" s="407" t="n">
        <v>504</v>
      </c>
      <c r="D311" s="409" t="n">
        <v>50504</v>
      </c>
      <c r="E311" s="408" t="s">
        <v>4949</v>
      </c>
      <c r="F311" s="407" t="s">
        <v>4950</v>
      </c>
      <c r="G311" s="408" t="s">
        <v>1391</v>
      </c>
    </row>
    <row r="312" customFormat="false" ht="14.25" hidden="false" customHeight="false" outlineLevel="0" collapsed="false">
      <c r="C312" s="407" t="n">
        <v>504</v>
      </c>
      <c r="D312" s="409" t="n">
        <v>50504</v>
      </c>
      <c r="E312" s="408" t="s">
        <v>4949</v>
      </c>
      <c r="F312" s="407" t="s">
        <v>4951</v>
      </c>
      <c r="G312" s="408" t="s">
        <v>1399</v>
      </c>
    </row>
    <row r="313" customFormat="false" ht="14.25" hidden="false" customHeight="false" outlineLevel="0" collapsed="false">
      <c r="C313" s="407" t="n">
        <v>504</v>
      </c>
      <c r="D313" s="409" t="n">
        <v>50504</v>
      </c>
      <c r="E313" s="408" t="s">
        <v>4949</v>
      </c>
      <c r="F313" s="407" t="s">
        <v>4952</v>
      </c>
      <c r="G313" s="408" t="s">
        <v>1407</v>
      </c>
    </row>
    <row r="314" customFormat="false" ht="14.25" hidden="false" customHeight="false" outlineLevel="0" collapsed="false">
      <c r="C314" s="407" t="n">
        <v>504</v>
      </c>
      <c r="D314" s="409" t="n">
        <v>50504</v>
      </c>
      <c r="E314" s="408" t="s">
        <v>4949</v>
      </c>
      <c r="F314" s="407" t="s">
        <v>4953</v>
      </c>
      <c r="G314" s="408" t="s">
        <v>1427</v>
      </c>
    </row>
    <row r="315" customFormat="false" ht="14.25" hidden="false" customHeight="false" outlineLevel="0" collapsed="false">
      <c r="C315" s="407" t="n">
        <v>504</v>
      </c>
      <c r="D315" s="409" t="n">
        <v>50504</v>
      </c>
      <c r="E315" s="408" t="s">
        <v>4949</v>
      </c>
      <c r="F315" s="407" t="s">
        <v>4954</v>
      </c>
      <c r="G315" s="408" t="s">
        <v>1429</v>
      </c>
    </row>
    <row r="316" customFormat="false" ht="14.25" hidden="false" customHeight="false" outlineLevel="0" collapsed="false">
      <c r="C316" s="407" t="n">
        <v>504</v>
      </c>
      <c r="D316" s="409" t="n">
        <v>50504</v>
      </c>
      <c r="E316" s="408" t="s">
        <v>4949</v>
      </c>
      <c r="F316" s="407" t="s">
        <v>4955</v>
      </c>
      <c r="G316" s="408" t="s">
        <v>1431</v>
      </c>
    </row>
    <row r="317" customFormat="false" ht="14.25" hidden="false" customHeight="false" outlineLevel="0" collapsed="false">
      <c r="C317" s="407" t="n">
        <v>504</v>
      </c>
      <c r="D317" s="409" t="n">
        <v>50504</v>
      </c>
      <c r="E317" s="408" t="s">
        <v>4949</v>
      </c>
      <c r="F317" s="407" t="s">
        <v>4956</v>
      </c>
      <c r="G317" s="408" t="s">
        <v>1433</v>
      </c>
    </row>
    <row r="318" customFormat="false" ht="14.25" hidden="false" customHeight="false" outlineLevel="0" collapsed="false">
      <c r="C318" s="407" t="n">
        <v>505</v>
      </c>
      <c r="D318" s="409" t="n">
        <v>50505</v>
      </c>
      <c r="E318" s="408" t="s">
        <v>4957</v>
      </c>
      <c r="F318" s="407" t="s">
        <v>4958</v>
      </c>
      <c r="G318" s="408" t="s">
        <v>1405</v>
      </c>
    </row>
    <row r="319" customFormat="false" ht="14.25" hidden="false" customHeight="false" outlineLevel="0" collapsed="false">
      <c r="C319" s="407" t="n">
        <v>505</v>
      </c>
      <c r="D319" s="409" t="n">
        <v>50505</v>
      </c>
      <c r="E319" s="408" t="s">
        <v>4957</v>
      </c>
      <c r="F319" s="407" t="s">
        <v>4959</v>
      </c>
      <c r="G319" s="408" t="s">
        <v>1413</v>
      </c>
    </row>
    <row r="320" customFormat="false" ht="14.25" hidden="false" customHeight="false" outlineLevel="0" collapsed="false">
      <c r="C320" s="407" t="n">
        <v>506</v>
      </c>
      <c r="D320" s="409" t="n">
        <v>50506</v>
      </c>
      <c r="E320" s="408" t="s">
        <v>4960</v>
      </c>
      <c r="F320" s="407" t="s">
        <v>4961</v>
      </c>
      <c r="G320" s="408" t="s">
        <v>1409</v>
      </c>
    </row>
    <row r="321" customFormat="false" ht="14.25" hidden="false" customHeight="false" outlineLevel="0" collapsed="false">
      <c r="C321" s="407" t="n">
        <v>506</v>
      </c>
      <c r="D321" s="409" t="n">
        <v>50506</v>
      </c>
      <c r="E321" s="408" t="s">
        <v>4960</v>
      </c>
      <c r="F321" s="407" t="s">
        <v>4962</v>
      </c>
      <c r="G321" s="408" t="s">
        <v>1415</v>
      </c>
    </row>
    <row r="322" customFormat="false" ht="14.25" hidden="false" customHeight="false" outlineLevel="0" collapsed="false">
      <c r="C322" s="407" t="n">
        <v>506</v>
      </c>
      <c r="D322" s="409" t="n">
        <v>50506</v>
      </c>
      <c r="E322" s="408" t="s">
        <v>4960</v>
      </c>
      <c r="F322" s="407" t="s">
        <v>4963</v>
      </c>
      <c r="G322" s="408" t="s">
        <v>1435</v>
      </c>
    </row>
    <row r="323" customFormat="false" ht="14.25" hidden="false" customHeight="false" outlineLevel="0" collapsed="false">
      <c r="C323" s="407" t="n">
        <v>507</v>
      </c>
      <c r="D323" s="409" t="n">
        <v>50507</v>
      </c>
      <c r="E323" s="408" t="s">
        <v>4964</v>
      </c>
      <c r="F323" s="407" t="s">
        <v>4965</v>
      </c>
      <c r="G323" s="408" t="s">
        <v>1395</v>
      </c>
    </row>
    <row r="324" customFormat="false" ht="14.25" hidden="false" customHeight="false" outlineLevel="0" collapsed="false">
      <c r="C324" s="407" t="n">
        <v>508</v>
      </c>
      <c r="D324" s="409" t="n">
        <v>50508</v>
      </c>
      <c r="E324" s="408" t="s">
        <v>4966</v>
      </c>
      <c r="F324" s="407" t="s">
        <v>4967</v>
      </c>
      <c r="G324" s="408" t="s">
        <v>1401</v>
      </c>
    </row>
    <row r="325" customFormat="false" ht="14.25" hidden="false" customHeight="false" outlineLevel="0" collapsed="false">
      <c r="C325" s="407" t="n">
        <v>508</v>
      </c>
      <c r="D325" s="409" t="n">
        <v>50508</v>
      </c>
      <c r="E325" s="408" t="s">
        <v>4966</v>
      </c>
      <c r="F325" s="407" t="s">
        <v>4968</v>
      </c>
      <c r="G325" s="408" t="s">
        <v>1437</v>
      </c>
    </row>
    <row r="326" customFormat="false" ht="14.25" hidden="false" customHeight="false" outlineLevel="0" collapsed="false">
      <c r="C326" s="407" t="n">
        <v>508</v>
      </c>
      <c r="D326" s="409" t="n">
        <v>50508</v>
      </c>
      <c r="E326" s="408" t="s">
        <v>4966</v>
      </c>
      <c r="F326" s="407" t="s">
        <v>4969</v>
      </c>
      <c r="G326" s="408" t="s">
        <v>1439</v>
      </c>
    </row>
    <row r="327" customFormat="false" ht="14.25" hidden="false" customHeight="false" outlineLevel="0" collapsed="false">
      <c r="C327" s="407" t="n">
        <v>601</v>
      </c>
      <c r="D327" s="409" t="n">
        <v>60601</v>
      </c>
      <c r="E327" s="408" t="s">
        <v>4970</v>
      </c>
      <c r="F327" s="407" t="s">
        <v>4971</v>
      </c>
      <c r="G327" s="408" t="s">
        <v>1441</v>
      </c>
    </row>
    <row r="328" customFormat="false" ht="14.25" hidden="false" customHeight="false" outlineLevel="0" collapsed="false">
      <c r="C328" s="407" t="n">
        <v>601</v>
      </c>
      <c r="D328" s="409" t="n">
        <v>60601</v>
      </c>
      <c r="E328" s="408" t="s">
        <v>4970</v>
      </c>
      <c r="F328" s="407" t="s">
        <v>4972</v>
      </c>
      <c r="G328" s="408" t="s">
        <v>1451</v>
      </c>
    </row>
    <row r="329" customFormat="false" ht="14.25" hidden="false" customHeight="false" outlineLevel="0" collapsed="false">
      <c r="C329" s="407" t="n">
        <v>601</v>
      </c>
      <c r="D329" s="409" t="n">
        <v>60601</v>
      </c>
      <c r="E329" s="408" t="s">
        <v>4970</v>
      </c>
      <c r="F329" s="407" t="s">
        <v>4973</v>
      </c>
      <c r="G329" s="408" t="s">
        <v>1453</v>
      </c>
    </row>
    <row r="330" customFormat="false" ht="14.25" hidden="false" customHeight="false" outlineLevel="0" collapsed="false">
      <c r="C330" s="407" t="n">
        <v>601</v>
      </c>
      <c r="D330" s="409" t="n">
        <v>60601</v>
      </c>
      <c r="E330" s="408" t="s">
        <v>4970</v>
      </c>
      <c r="F330" s="407" t="s">
        <v>4974</v>
      </c>
      <c r="G330" s="408" t="s">
        <v>1455</v>
      </c>
    </row>
    <row r="331" customFormat="false" ht="14.25" hidden="false" customHeight="false" outlineLevel="0" collapsed="false">
      <c r="C331" s="407" t="n">
        <v>601</v>
      </c>
      <c r="D331" s="409" t="n">
        <v>60601</v>
      </c>
      <c r="E331" s="408" t="s">
        <v>4970</v>
      </c>
      <c r="F331" s="407" t="s">
        <v>4975</v>
      </c>
      <c r="G331" s="408" t="s">
        <v>1459</v>
      </c>
    </row>
    <row r="332" customFormat="false" ht="14.25" hidden="false" customHeight="false" outlineLevel="0" collapsed="false">
      <c r="C332" s="407" t="n">
        <v>601</v>
      </c>
      <c r="D332" s="409" t="n">
        <v>60601</v>
      </c>
      <c r="E332" s="408" t="s">
        <v>4970</v>
      </c>
      <c r="F332" s="407" t="s">
        <v>4976</v>
      </c>
      <c r="G332" s="408" t="s">
        <v>1461</v>
      </c>
    </row>
    <row r="333" customFormat="false" ht="14.25" hidden="false" customHeight="false" outlineLevel="0" collapsed="false">
      <c r="C333" s="407" t="n">
        <v>601</v>
      </c>
      <c r="D333" s="409" t="n">
        <v>60601</v>
      </c>
      <c r="E333" s="408" t="s">
        <v>4970</v>
      </c>
      <c r="F333" s="407" t="s">
        <v>4977</v>
      </c>
      <c r="G333" s="408" t="s">
        <v>1463</v>
      </c>
    </row>
    <row r="334" customFormat="false" ht="14.25" hidden="false" customHeight="false" outlineLevel="0" collapsed="false">
      <c r="C334" s="407" t="n">
        <v>601</v>
      </c>
      <c r="D334" s="409" t="n">
        <v>60601</v>
      </c>
      <c r="E334" s="408" t="s">
        <v>4970</v>
      </c>
      <c r="F334" s="407" t="s">
        <v>4978</v>
      </c>
      <c r="G334" s="408" t="s">
        <v>1467</v>
      </c>
    </row>
    <row r="335" customFormat="false" ht="14.25" hidden="false" customHeight="false" outlineLevel="0" collapsed="false">
      <c r="C335" s="407" t="n">
        <v>601</v>
      </c>
      <c r="D335" s="409" t="n">
        <v>60601</v>
      </c>
      <c r="E335" s="408" t="s">
        <v>4970</v>
      </c>
      <c r="F335" s="407" t="s">
        <v>4979</v>
      </c>
      <c r="G335" s="408" t="s">
        <v>1469</v>
      </c>
    </row>
    <row r="336" customFormat="false" ht="14.25" hidden="false" customHeight="false" outlineLevel="0" collapsed="false">
      <c r="C336" s="407" t="n">
        <v>601</v>
      </c>
      <c r="D336" s="409" t="n">
        <v>60601</v>
      </c>
      <c r="E336" s="408" t="s">
        <v>4970</v>
      </c>
      <c r="F336" s="407" t="s">
        <v>4980</v>
      </c>
      <c r="G336" s="408" t="s">
        <v>1471</v>
      </c>
    </row>
    <row r="337" customFormat="false" ht="14.25" hidden="false" customHeight="false" outlineLevel="0" collapsed="false">
      <c r="C337" s="407" t="n">
        <v>601</v>
      </c>
      <c r="D337" s="409" t="n">
        <v>60601</v>
      </c>
      <c r="E337" s="408" t="s">
        <v>4970</v>
      </c>
      <c r="F337" s="407" t="s">
        <v>4981</v>
      </c>
      <c r="G337" s="408" t="s">
        <v>1473</v>
      </c>
    </row>
    <row r="338" customFormat="false" ht="14.25" hidden="false" customHeight="false" outlineLevel="0" collapsed="false">
      <c r="C338" s="407" t="n">
        <v>601</v>
      </c>
      <c r="D338" s="409" t="n">
        <v>60601</v>
      </c>
      <c r="E338" s="408" t="s">
        <v>4970</v>
      </c>
      <c r="F338" s="407" t="s">
        <v>4982</v>
      </c>
      <c r="G338" s="408" t="s">
        <v>1475</v>
      </c>
    </row>
    <row r="339" customFormat="false" ht="14.25" hidden="false" customHeight="false" outlineLevel="0" collapsed="false">
      <c r="C339" s="407" t="n">
        <v>601</v>
      </c>
      <c r="D339" s="409" t="n">
        <v>60601</v>
      </c>
      <c r="E339" s="408" t="s">
        <v>4970</v>
      </c>
      <c r="F339" s="407" t="s">
        <v>4983</v>
      </c>
      <c r="G339" s="408" t="s">
        <v>1477</v>
      </c>
    </row>
    <row r="340" customFormat="false" ht="14.25" hidden="false" customHeight="false" outlineLevel="0" collapsed="false">
      <c r="C340" s="407" t="n">
        <v>601</v>
      </c>
      <c r="D340" s="409" t="n">
        <v>60601</v>
      </c>
      <c r="E340" s="408" t="s">
        <v>4970</v>
      </c>
      <c r="F340" s="407" t="s">
        <v>4984</v>
      </c>
      <c r="G340" s="408" t="s">
        <v>1479</v>
      </c>
    </row>
    <row r="341" customFormat="false" ht="14.25" hidden="false" customHeight="false" outlineLevel="0" collapsed="false">
      <c r="C341" s="407" t="n">
        <v>602</v>
      </c>
      <c r="D341" s="409" t="n">
        <v>60602</v>
      </c>
      <c r="E341" s="408" t="s">
        <v>4985</v>
      </c>
      <c r="F341" s="407" t="s">
        <v>4986</v>
      </c>
      <c r="G341" s="408" t="s">
        <v>1449</v>
      </c>
    </row>
    <row r="342" customFormat="false" ht="14.25" hidden="false" customHeight="false" outlineLevel="0" collapsed="false">
      <c r="C342" s="407" t="n">
        <v>602</v>
      </c>
      <c r="D342" s="409" t="n">
        <v>60602</v>
      </c>
      <c r="E342" s="408" t="s">
        <v>4985</v>
      </c>
      <c r="F342" s="407" t="s">
        <v>4987</v>
      </c>
      <c r="G342" s="408" t="s">
        <v>1481</v>
      </c>
    </row>
    <row r="343" customFormat="false" ht="14.25" hidden="false" customHeight="false" outlineLevel="0" collapsed="false">
      <c r="C343" s="407" t="n">
        <v>602</v>
      </c>
      <c r="D343" s="409" t="n">
        <v>60602</v>
      </c>
      <c r="E343" s="408" t="s">
        <v>4985</v>
      </c>
      <c r="F343" s="407" t="s">
        <v>4988</v>
      </c>
      <c r="G343" s="408" t="s">
        <v>1483</v>
      </c>
    </row>
    <row r="344" customFormat="false" ht="14.25" hidden="false" customHeight="false" outlineLevel="0" collapsed="false">
      <c r="C344" s="407" t="n">
        <v>602</v>
      </c>
      <c r="D344" s="409" t="n">
        <v>60602</v>
      </c>
      <c r="E344" s="408" t="s">
        <v>4985</v>
      </c>
      <c r="F344" s="407" t="s">
        <v>4989</v>
      </c>
      <c r="G344" s="408" t="s">
        <v>1485</v>
      </c>
    </row>
    <row r="345" customFormat="false" ht="14.25" hidden="false" customHeight="false" outlineLevel="0" collapsed="false">
      <c r="C345" s="407" t="n">
        <v>602</v>
      </c>
      <c r="D345" s="409" t="n">
        <v>60602</v>
      </c>
      <c r="E345" s="408" t="s">
        <v>4985</v>
      </c>
      <c r="F345" s="407" t="s">
        <v>4990</v>
      </c>
      <c r="G345" s="408" t="s">
        <v>1487</v>
      </c>
    </row>
    <row r="346" customFormat="false" ht="14.25" hidden="false" customHeight="false" outlineLevel="0" collapsed="false">
      <c r="C346" s="407" t="n">
        <v>602</v>
      </c>
      <c r="D346" s="409" t="n">
        <v>60602</v>
      </c>
      <c r="E346" s="408" t="s">
        <v>4985</v>
      </c>
      <c r="F346" s="407" t="s">
        <v>4991</v>
      </c>
      <c r="G346" s="408" t="s">
        <v>1489</v>
      </c>
    </row>
    <row r="347" customFormat="false" ht="14.25" hidden="false" customHeight="false" outlineLevel="0" collapsed="false">
      <c r="C347" s="407" t="n">
        <v>602</v>
      </c>
      <c r="D347" s="409" t="n">
        <v>60602</v>
      </c>
      <c r="E347" s="408" t="s">
        <v>4985</v>
      </c>
      <c r="F347" s="407" t="s">
        <v>4992</v>
      </c>
      <c r="G347" s="408" t="s">
        <v>1491</v>
      </c>
    </row>
    <row r="348" customFormat="false" ht="14.25" hidden="false" customHeight="false" outlineLevel="0" collapsed="false">
      <c r="C348" s="407" t="n">
        <v>602</v>
      </c>
      <c r="D348" s="409" t="n">
        <v>60602</v>
      </c>
      <c r="E348" s="408" t="s">
        <v>4985</v>
      </c>
      <c r="F348" s="407" t="s">
        <v>4993</v>
      </c>
      <c r="G348" s="408" t="s">
        <v>1493</v>
      </c>
    </row>
    <row r="349" customFormat="false" ht="14.25" hidden="false" customHeight="false" outlineLevel="0" collapsed="false">
      <c r="C349" s="407" t="n">
        <v>603</v>
      </c>
      <c r="D349" s="409" t="n">
        <v>60603</v>
      </c>
      <c r="E349" s="408" t="s">
        <v>4994</v>
      </c>
      <c r="F349" s="407" t="s">
        <v>4995</v>
      </c>
      <c r="G349" s="408" t="s">
        <v>1443</v>
      </c>
    </row>
    <row r="350" customFormat="false" ht="14.25" hidden="false" customHeight="false" outlineLevel="0" collapsed="false">
      <c r="C350" s="407" t="n">
        <v>603</v>
      </c>
      <c r="D350" s="409" t="n">
        <v>60603</v>
      </c>
      <c r="E350" s="408" t="s">
        <v>4994</v>
      </c>
      <c r="F350" s="407" t="s">
        <v>4996</v>
      </c>
      <c r="G350" s="408" t="s">
        <v>1457</v>
      </c>
    </row>
    <row r="351" customFormat="false" ht="14.25" hidden="false" customHeight="false" outlineLevel="0" collapsed="false">
      <c r="C351" s="407" t="n">
        <v>603</v>
      </c>
      <c r="D351" s="409" t="n">
        <v>60603</v>
      </c>
      <c r="E351" s="408" t="s">
        <v>4994</v>
      </c>
      <c r="F351" s="407" t="s">
        <v>4997</v>
      </c>
      <c r="G351" s="408" t="s">
        <v>1465</v>
      </c>
    </row>
    <row r="352" customFormat="false" ht="14.25" hidden="false" customHeight="false" outlineLevel="0" collapsed="false">
      <c r="C352" s="407" t="n">
        <v>603</v>
      </c>
      <c r="D352" s="409" t="n">
        <v>60603</v>
      </c>
      <c r="E352" s="408" t="s">
        <v>4994</v>
      </c>
      <c r="F352" s="407" t="s">
        <v>4998</v>
      </c>
      <c r="G352" s="408" t="s">
        <v>1495</v>
      </c>
    </row>
    <row r="353" customFormat="false" ht="14.25" hidden="false" customHeight="false" outlineLevel="0" collapsed="false">
      <c r="C353" s="407" t="n">
        <v>603</v>
      </c>
      <c r="D353" s="409" t="n">
        <v>60603</v>
      </c>
      <c r="E353" s="408" t="s">
        <v>4994</v>
      </c>
      <c r="F353" s="407" t="s">
        <v>4999</v>
      </c>
      <c r="G353" s="408" t="s">
        <v>1497</v>
      </c>
    </row>
    <row r="354" customFormat="false" ht="14.25" hidden="false" customHeight="false" outlineLevel="0" collapsed="false">
      <c r="C354" s="407" t="n">
        <v>603</v>
      </c>
      <c r="D354" s="409" t="n">
        <v>60603</v>
      </c>
      <c r="E354" s="408" t="s">
        <v>4994</v>
      </c>
      <c r="F354" s="407" t="s">
        <v>5000</v>
      </c>
      <c r="G354" s="408" t="s">
        <v>1499</v>
      </c>
    </row>
    <row r="355" customFormat="false" ht="14.25" hidden="false" customHeight="false" outlineLevel="0" collapsed="false">
      <c r="C355" s="407" t="n">
        <v>603</v>
      </c>
      <c r="D355" s="409" t="n">
        <v>60603</v>
      </c>
      <c r="E355" s="408" t="s">
        <v>4994</v>
      </c>
      <c r="F355" s="407" t="s">
        <v>5001</v>
      </c>
      <c r="G355" s="408" t="s">
        <v>1501</v>
      </c>
    </row>
    <row r="356" customFormat="false" ht="14.25" hidden="false" customHeight="false" outlineLevel="0" collapsed="false">
      <c r="C356" s="407" t="n">
        <v>603</v>
      </c>
      <c r="D356" s="409" t="n">
        <v>60603</v>
      </c>
      <c r="E356" s="408" t="s">
        <v>4994</v>
      </c>
      <c r="F356" s="407" t="s">
        <v>5002</v>
      </c>
      <c r="G356" s="408" t="s">
        <v>1503</v>
      </c>
    </row>
    <row r="357" customFormat="false" ht="14.25" hidden="false" customHeight="false" outlineLevel="0" collapsed="false">
      <c r="C357" s="407" t="n">
        <v>604</v>
      </c>
      <c r="D357" s="409" t="n">
        <v>60604</v>
      </c>
      <c r="E357" s="408" t="s">
        <v>5003</v>
      </c>
      <c r="F357" s="407" t="s">
        <v>5004</v>
      </c>
      <c r="G357" s="408" t="s">
        <v>1445</v>
      </c>
    </row>
    <row r="358" customFormat="false" ht="14.25" hidden="false" customHeight="false" outlineLevel="0" collapsed="false">
      <c r="C358" s="407" t="n">
        <v>604</v>
      </c>
      <c r="D358" s="409" t="n">
        <v>60604</v>
      </c>
      <c r="E358" s="408" t="s">
        <v>5003</v>
      </c>
      <c r="F358" s="407" t="s">
        <v>5005</v>
      </c>
      <c r="G358" s="408" t="s">
        <v>1447</v>
      </c>
    </row>
    <row r="359" customFormat="false" ht="14.25" hidden="false" customHeight="false" outlineLevel="0" collapsed="false">
      <c r="C359" s="407" t="n">
        <v>604</v>
      </c>
      <c r="D359" s="409" t="n">
        <v>60604</v>
      </c>
      <c r="E359" s="408" t="s">
        <v>5003</v>
      </c>
      <c r="F359" s="407" t="s">
        <v>5006</v>
      </c>
      <c r="G359" s="408" t="s">
        <v>1505</v>
      </c>
    </row>
    <row r="360" customFormat="false" ht="14.25" hidden="false" customHeight="false" outlineLevel="0" collapsed="false">
      <c r="C360" s="407" t="n">
        <v>604</v>
      </c>
      <c r="D360" s="409" t="n">
        <v>60604</v>
      </c>
      <c r="E360" s="408" t="s">
        <v>5003</v>
      </c>
      <c r="F360" s="407" t="s">
        <v>5007</v>
      </c>
      <c r="G360" s="408" t="s">
        <v>1507</v>
      </c>
    </row>
    <row r="361" customFormat="false" ht="14.25" hidden="false" customHeight="false" outlineLevel="0" collapsed="false">
      <c r="C361" s="407" t="n">
        <v>604</v>
      </c>
      <c r="D361" s="409" t="n">
        <v>60604</v>
      </c>
      <c r="E361" s="408" t="s">
        <v>5003</v>
      </c>
      <c r="F361" s="407" t="s">
        <v>5008</v>
      </c>
      <c r="G361" s="408" t="s">
        <v>1509</v>
      </c>
    </row>
    <row r="362" customFormat="false" ht="14.25" hidden="false" customHeight="false" outlineLevel="0" collapsed="false">
      <c r="C362" s="407" t="n">
        <v>701</v>
      </c>
      <c r="D362" s="409" t="n">
        <v>70701</v>
      </c>
      <c r="E362" s="408" t="s">
        <v>5009</v>
      </c>
      <c r="F362" s="407" t="s">
        <v>5010</v>
      </c>
      <c r="G362" s="408" t="s">
        <v>1511</v>
      </c>
    </row>
    <row r="363" customFormat="false" ht="14.25" hidden="false" customHeight="false" outlineLevel="0" collapsed="false">
      <c r="C363" s="407" t="n">
        <v>701</v>
      </c>
      <c r="D363" s="409" t="n">
        <v>70701</v>
      </c>
      <c r="E363" s="408" t="s">
        <v>5009</v>
      </c>
      <c r="F363" s="407" t="s">
        <v>5011</v>
      </c>
      <c r="G363" s="408" t="s">
        <v>1527</v>
      </c>
    </row>
    <row r="364" customFormat="false" ht="14.25" hidden="false" customHeight="false" outlineLevel="0" collapsed="false">
      <c r="C364" s="407" t="n">
        <v>701</v>
      </c>
      <c r="D364" s="409" t="n">
        <v>70701</v>
      </c>
      <c r="E364" s="408" t="s">
        <v>5009</v>
      </c>
      <c r="F364" s="407" t="s">
        <v>5012</v>
      </c>
      <c r="G364" s="408" t="s">
        <v>746</v>
      </c>
    </row>
    <row r="365" customFormat="false" ht="14.25" hidden="false" customHeight="false" outlineLevel="0" collapsed="false">
      <c r="C365" s="407" t="n">
        <v>701</v>
      </c>
      <c r="D365" s="409" t="n">
        <v>70701</v>
      </c>
      <c r="E365" s="408" t="s">
        <v>5009</v>
      </c>
      <c r="F365" s="407" t="s">
        <v>5013</v>
      </c>
      <c r="G365" s="408" t="s">
        <v>1534</v>
      </c>
    </row>
    <row r="366" customFormat="false" ht="14.25" hidden="false" customHeight="false" outlineLevel="0" collapsed="false">
      <c r="C366" s="407" t="n">
        <v>701</v>
      </c>
      <c r="D366" s="409" t="n">
        <v>70701</v>
      </c>
      <c r="E366" s="408" t="s">
        <v>5009</v>
      </c>
      <c r="F366" s="407" t="s">
        <v>5014</v>
      </c>
      <c r="G366" s="408" t="s">
        <v>1536</v>
      </c>
    </row>
    <row r="367" customFormat="false" ht="14.25" hidden="false" customHeight="false" outlineLevel="0" collapsed="false">
      <c r="C367" s="407" t="n">
        <v>701</v>
      </c>
      <c r="D367" s="409" t="n">
        <v>70701</v>
      </c>
      <c r="E367" s="408" t="s">
        <v>5009</v>
      </c>
      <c r="F367" s="407" t="s">
        <v>5015</v>
      </c>
      <c r="G367" s="408" t="s">
        <v>1538</v>
      </c>
    </row>
    <row r="368" customFormat="false" ht="14.25" hidden="false" customHeight="false" outlineLevel="0" collapsed="false">
      <c r="C368" s="407" t="n">
        <v>701</v>
      </c>
      <c r="D368" s="409" t="n">
        <v>70701</v>
      </c>
      <c r="E368" s="408" t="s">
        <v>5009</v>
      </c>
      <c r="F368" s="407" t="s">
        <v>5016</v>
      </c>
      <c r="G368" s="408" t="s">
        <v>1540</v>
      </c>
    </row>
    <row r="369" customFormat="false" ht="14.25" hidden="false" customHeight="false" outlineLevel="0" collapsed="false">
      <c r="C369" s="407" t="n">
        <v>701</v>
      </c>
      <c r="D369" s="409" t="n">
        <v>70701</v>
      </c>
      <c r="E369" s="408" t="s">
        <v>5009</v>
      </c>
      <c r="F369" s="407" t="s">
        <v>5017</v>
      </c>
      <c r="G369" s="408" t="s">
        <v>1542</v>
      </c>
    </row>
    <row r="370" customFormat="false" ht="14.25" hidden="false" customHeight="false" outlineLevel="0" collapsed="false">
      <c r="C370" s="407" t="n">
        <v>702</v>
      </c>
      <c r="D370" s="409" t="n">
        <v>70702</v>
      </c>
      <c r="E370" s="408" t="s">
        <v>5018</v>
      </c>
      <c r="F370" s="407" t="s">
        <v>5019</v>
      </c>
      <c r="G370" s="408" t="s">
        <v>1515</v>
      </c>
    </row>
    <row r="371" customFormat="false" ht="14.25" hidden="false" customHeight="false" outlineLevel="0" collapsed="false">
      <c r="C371" s="407" t="n">
        <v>702</v>
      </c>
      <c r="D371" s="409" t="n">
        <v>70702</v>
      </c>
      <c r="E371" s="408" t="s">
        <v>5018</v>
      </c>
      <c r="F371" s="407" t="s">
        <v>5020</v>
      </c>
      <c r="G371" s="408" t="s">
        <v>1521</v>
      </c>
    </row>
    <row r="372" customFormat="false" ht="14.25" hidden="false" customHeight="false" outlineLevel="0" collapsed="false">
      <c r="C372" s="407" t="n">
        <v>702</v>
      </c>
      <c r="D372" s="409" t="n">
        <v>70702</v>
      </c>
      <c r="E372" s="408" t="s">
        <v>5018</v>
      </c>
      <c r="F372" s="407" t="s">
        <v>5021</v>
      </c>
      <c r="G372" s="408" t="s">
        <v>1529</v>
      </c>
    </row>
    <row r="373" customFormat="false" ht="14.25" hidden="false" customHeight="false" outlineLevel="0" collapsed="false">
      <c r="C373" s="407" t="n">
        <v>702</v>
      </c>
      <c r="D373" s="409" t="n">
        <v>70702</v>
      </c>
      <c r="E373" s="408" t="s">
        <v>5018</v>
      </c>
      <c r="F373" s="407" t="s">
        <v>5022</v>
      </c>
      <c r="G373" s="408" t="s">
        <v>1544</v>
      </c>
    </row>
    <row r="374" customFormat="false" ht="14.25" hidden="false" customHeight="false" outlineLevel="0" collapsed="false">
      <c r="C374" s="407" t="n">
        <v>702</v>
      </c>
      <c r="D374" s="409" t="n">
        <v>70702</v>
      </c>
      <c r="E374" s="408" t="s">
        <v>5018</v>
      </c>
      <c r="F374" s="407" t="s">
        <v>5023</v>
      </c>
      <c r="G374" s="408" t="s">
        <v>1546</v>
      </c>
    </row>
    <row r="375" customFormat="false" ht="14.25" hidden="false" customHeight="false" outlineLevel="0" collapsed="false">
      <c r="C375" s="407" t="n">
        <v>702</v>
      </c>
      <c r="D375" s="409" t="n">
        <v>70702</v>
      </c>
      <c r="E375" s="408" t="s">
        <v>5018</v>
      </c>
      <c r="F375" s="407" t="s">
        <v>5024</v>
      </c>
      <c r="G375" s="408" t="s">
        <v>1593</v>
      </c>
    </row>
    <row r="376" customFormat="false" ht="14.25" hidden="false" customHeight="false" outlineLevel="0" collapsed="false">
      <c r="C376" s="407" t="n">
        <v>702</v>
      </c>
      <c r="D376" s="409" t="n">
        <v>70702</v>
      </c>
      <c r="E376" s="408" t="s">
        <v>5018</v>
      </c>
      <c r="F376" s="407" t="s">
        <v>5025</v>
      </c>
      <c r="G376" s="408" t="s">
        <v>1595</v>
      </c>
    </row>
    <row r="377" customFormat="false" ht="14.25" hidden="false" customHeight="false" outlineLevel="0" collapsed="false">
      <c r="C377" s="407" t="n">
        <v>702</v>
      </c>
      <c r="D377" s="409" t="n">
        <v>70702</v>
      </c>
      <c r="E377" s="408" t="s">
        <v>5018</v>
      </c>
      <c r="F377" s="407" t="s">
        <v>5026</v>
      </c>
      <c r="G377" s="408" t="s">
        <v>1597</v>
      </c>
    </row>
    <row r="378" customFormat="false" ht="14.25" hidden="false" customHeight="false" outlineLevel="0" collapsed="false">
      <c r="C378" s="407" t="n">
        <v>702</v>
      </c>
      <c r="D378" s="409" t="n">
        <v>70702</v>
      </c>
      <c r="E378" s="408" t="s">
        <v>5018</v>
      </c>
      <c r="F378" s="407" t="s">
        <v>5027</v>
      </c>
      <c r="G378" s="408" t="s">
        <v>1599</v>
      </c>
    </row>
    <row r="379" customFormat="false" ht="14.25" hidden="false" customHeight="false" outlineLevel="0" collapsed="false">
      <c r="C379" s="407" t="n">
        <v>702</v>
      </c>
      <c r="D379" s="409" t="n">
        <v>70702</v>
      </c>
      <c r="E379" s="408" t="s">
        <v>5018</v>
      </c>
      <c r="F379" s="407" t="s">
        <v>5028</v>
      </c>
      <c r="G379" s="408" t="s">
        <v>1601</v>
      </c>
    </row>
    <row r="380" customFormat="false" ht="14.25" hidden="false" customHeight="false" outlineLevel="0" collapsed="false">
      <c r="C380" s="407" t="n">
        <v>702</v>
      </c>
      <c r="D380" s="409" t="n">
        <v>70702</v>
      </c>
      <c r="E380" s="408" t="s">
        <v>5018</v>
      </c>
      <c r="F380" s="407" t="s">
        <v>5029</v>
      </c>
      <c r="G380" s="408" t="s">
        <v>1603</v>
      </c>
    </row>
    <row r="381" customFormat="false" ht="14.25" hidden="false" customHeight="false" outlineLevel="0" collapsed="false">
      <c r="C381" s="407" t="n">
        <v>702</v>
      </c>
      <c r="D381" s="409" t="n">
        <v>70702</v>
      </c>
      <c r="E381" s="408" t="s">
        <v>5018</v>
      </c>
      <c r="F381" s="407" t="s">
        <v>5030</v>
      </c>
      <c r="G381" s="408" t="s">
        <v>1605</v>
      </c>
    </row>
    <row r="382" customFormat="false" ht="14.25" hidden="false" customHeight="false" outlineLevel="0" collapsed="false">
      <c r="C382" s="407" t="n">
        <v>703</v>
      </c>
      <c r="D382" s="409" t="n">
        <v>70703</v>
      </c>
      <c r="E382" s="408" t="s">
        <v>5031</v>
      </c>
      <c r="F382" s="407" t="s">
        <v>5032</v>
      </c>
      <c r="G382" s="408" t="s">
        <v>1519</v>
      </c>
    </row>
    <row r="383" customFormat="false" ht="14.25" hidden="false" customHeight="false" outlineLevel="0" collapsed="false">
      <c r="C383" s="407" t="n">
        <v>703</v>
      </c>
      <c r="D383" s="409" t="n">
        <v>70703</v>
      </c>
      <c r="E383" s="408" t="s">
        <v>5031</v>
      </c>
      <c r="F383" s="407" t="s">
        <v>5033</v>
      </c>
      <c r="G383" s="408" t="s">
        <v>1577</v>
      </c>
    </row>
    <row r="384" customFormat="false" ht="14.25" hidden="false" customHeight="false" outlineLevel="0" collapsed="false">
      <c r="C384" s="407" t="n">
        <v>703</v>
      </c>
      <c r="D384" s="409" t="n">
        <v>70703</v>
      </c>
      <c r="E384" s="408" t="s">
        <v>5031</v>
      </c>
      <c r="F384" s="407" t="s">
        <v>5034</v>
      </c>
      <c r="G384" s="408" t="s">
        <v>1579</v>
      </c>
    </row>
    <row r="385" customFormat="false" ht="14.25" hidden="false" customHeight="false" outlineLevel="0" collapsed="false">
      <c r="C385" s="407" t="n">
        <v>703</v>
      </c>
      <c r="D385" s="409" t="n">
        <v>70703</v>
      </c>
      <c r="E385" s="408" t="s">
        <v>5031</v>
      </c>
      <c r="F385" s="407" t="s">
        <v>5035</v>
      </c>
      <c r="G385" s="408" t="s">
        <v>1581</v>
      </c>
    </row>
    <row r="386" customFormat="false" ht="14.25" hidden="false" customHeight="false" outlineLevel="0" collapsed="false">
      <c r="C386" s="407" t="n">
        <v>703</v>
      </c>
      <c r="D386" s="409" t="n">
        <v>70703</v>
      </c>
      <c r="E386" s="408" t="s">
        <v>5031</v>
      </c>
      <c r="F386" s="407" t="s">
        <v>5036</v>
      </c>
      <c r="G386" s="408" t="s">
        <v>1583</v>
      </c>
    </row>
    <row r="387" customFormat="false" ht="14.25" hidden="false" customHeight="false" outlineLevel="0" collapsed="false">
      <c r="C387" s="407" t="n">
        <v>703</v>
      </c>
      <c r="D387" s="409" t="n">
        <v>70703</v>
      </c>
      <c r="E387" s="408" t="s">
        <v>5031</v>
      </c>
      <c r="F387" s="407" t="s">
        <v>5037</v>
      </c>
      <c r="G387" s="408" t="s">
        <v>1585</v>
      </c>
    </row>
    <row r="388" customFormat="false" ht="14.25" hidden="false" customHeight="false" outlineLevel="0" collapsed="false">
      <c r="C388" s="407" t="n">
        <v>703</v>
      </c>
      <c r="D388" s="409" t="n">
        <v>70703</v>
      </c>
      <c r="E388" s="408" t="s">
        <v>5031</v>
      </c>
      <c r="F388" s="407" t="s">
        <v>5038</v>
      </c>
      <c r="G388" s="408" t="s">
        <v>1587</v>
      </c>
    </row>
    <row r="389" customFormat="false" ht="14.25" hidden="false" customHeight="false" outlineLevel="0" collapsed="false">
      <c r="C389" s="407" t="n">
        <v>703</v>
      </c>
      <c r="D389" s="409" t="n">
        <v>70703</v>
      </c>
      <c r="E389" s="408" t="s">
        <v>5031</v>
      </c>
      <c r="F389" s="407" t="s">
        <v>5039</v>
      </c>
      <c r="G389" s="408" t="s">
        <v>1589</v>
      </c>
    </row>
    <row r="390" customFormat="false" ht="14.25" hidden="false" customHeight="false" outlineLevel="0" collapsed="false">
      <c r="C390" s="407" t="n">
        <v>703</v>
      </c>
      <c r="D390" s="409" t="n">
        <v>70703</v>
      </c>
      <c r="E390" s="408" t="s">
        <v>5031</v>
      </c>
      <c r="F390" s="407" t="s">
        <v>5040</v>
      </c>
      <c r="G390" s="408" t="s">
        <v>1591</v>
      </c>
    </row>
    <row r="391" customFormat="false" ht="14.25" hidden="false" customHeight="false" outlineLevel="0" collapsed="false">
      <c r="C391" s="407" t="n">
        <v>704</v>
      </c>
      <c r="D391" s="409" t="n">
        <v>70704</v>
      </c>
      <c r="E391" s="408" t="s">
        <v>5041</v>
      </c>
      <c r="F391" s="407" t="s">
        <v>5042</v>
      </c>
      <c r="G391" s="408" t="s">
        <v>1513</v>
      </c>
    </row>
    <row r="392" customFormat="false" ht="14.25" hidden="false" customHeight="false" outlineLevel="0" collapsed="false">
      <c r="C392" s="407" t="n">
        <v>704</v>
      </c>
      <c r="D392" s="409" t="n">
        <v>70704</v>
      </c>
      <c r="E392" s="408" t="s">
        <v>5041</v>
      </c>
      <c r="F392" s="407" t="s">
        <v>5043</v>
      </c>
      <c r="G392" s="408" t="s">
        <v>1523</v>
      </c>
    </row>
    <row r="393" customFormat="false" ht="14.25" hidden="false" customHeight="false" outlineLevel="0" collapsed="false">
      <c r="C393" s="407" t="n">
        <v>704</v>
      </c>
      <c r="D393" s="409" t="n">
        <v>70704</v>
      </c>
      <c r="E393" s="408" t="s">
        <v>5041</v>
      </c>
      <c r="F393" s="407" t="s">
        <v>5044</v>
      </c>
      <c r="G393" s="408" t="s">
        <v>1556</v>
      </c>
    </row>
    <row r="394" customFormat="false" ht="14.25" hidden="false" customHeight="false" outlineLevel="0" collapsed="false">
      <c r="C394" s="407" t="n">
        <v>704</v>
      </c>
      <c r="D394" s="409" t="n">
        <v>70704</v>
      </c>
      <c r="E394" s="408" t="s">
        <v>5041</v>
      </c>
      <c r="F394" s="407" t="s">
        <v>5045</v>
      </c>
      <c r="G394" s="408" t="s">
        <v>1558</v>
      </c>
    </row>
    <row r="395" customFormat="false" ht="14.25" hidden="false" customHeight="false" outlineLevel="0" collapsed="false">
      <c r="C395" s="407" t="n">
        <v>704</v>
      </c>
      <c r="D395" s="409" t="n">
        <v>70704</v>
      </c>
      <c r="E395" s="408" t="s">
        <v>5041</v>
      </c>
      <c r="F395" s="407" t="s">
        <v>5046</v>
      </c>
      <c r="G395" s="408" t="s">
        <v>1560</v>
      </c>
    </row>
    <row r="396" customFormat="false" ht="14.25" hidden="false" customHeight="false" outlineLevel="0" collapsed="false">
      <c r="C396" s="407" t="n">
        <v>704</v>
      </c>
      <c r="D396" s="409" t="n">
        <v>70704</v>
      </c>
      <c r="E396" s="408" t="s">
        <v>5041</v>
      </c>
      <c r="F396" s="407" t="s">
        <v>5047</v>
      </c>
      <c r="G396" s="408" t="s">
        <v>1562</v>
      </c>
    </row>
    <row r="397" customFormat="false" ht="14.25" hidden="false" customHeight="false" outlineLevel="0" collapsed="false">
      <c r="C397" s="407" t="n">
        <v>704</v>
      </c>
      <c r="D397" s="409" t="n">
        <v>70704</v>
      </c>
      <c r="E397" s="408" t="s">
        <v>5041</v>
      </c>
      <c r="F397" s="407" t="s">
        <v>5048</v>
      </c>
      <c r="G397" s="408" t="s">
        <v>1564</v>
      </c>
    </row>
    <row r="398" customFormat="false" ht="14.25" hidden="false" customHeight="false" outlineLevel="0" collapsed="false">
      <c r="C398" s="407" t="n">
        <v>704</v>
      </c>
      <c r="D398" s="409" t="n">
        <v>70704</v>
      </c>
      <c r="E398" s="408" t="s">
        <v>5041</v>
      </c>
      <c r="F398" s="407" t="s">
        <v>5049</v>
      </c>
      <c r="G398" s="408" t="s">
        <v>1566</v>
      </c>
    </row>
    <row r="399" customFormat="false" ht="14.25" hidden="false" customHeight="false" outlineLevel="0" collapsed="false">
      <c r="C399" s="407" t="n">
        <v>704</v>
      </c>
      <c r="D399" s="409" t="n">
        <v>70704</v>
      </c>
      <c r="E399" s="408" t="s">
        <v>5041</v>
      </c>
      <c r="F399" s="407" t="s">
        <v>5050</v>
      </c>
      <c r="G399" s="408" t="s">
        <v>1568</v>
      </c>
    </row>
    <row r="400" customFormat="false" ht="14.25" hidden="false" customHeight="false" outlineLevel="0" collapsed="false">
      <c r="C400" s="407" t="n">
        <v>704</v>
      </c>
      <c r="D400" s="409" t="n">
        <v>70704</v>
      </c>
      <c r="E400" s="408" t="s">
        <v>5041</v>
      </c>
      <c r="F400" s="407" t="s">
        <v>5051</v>
      </c>
      <c r="G400" s="408" t="s">
        <v>1570</v>
      </c>
    </row>
    <row r="401" customFormat="false" ht="14.25" hidden="false" customHeight="false" outlineLevel="0" collapsed="false">
      <c r="C401" s="407" t="n">
        <v>704</v>
      </c>
      <c r="D401" s="409" t="n">
        <v>70704</v>
      </c>
      <c r="E401" s="408" t="s">
        <v>5041</v>
      </c>
      <c r="F401" s="407" t="s">
        <v>5052</v>
      </c>
      <c r="G401" s="408" t="s">
        <v>1481</v>
      </c>
    </row>
    <row r="402" customFormat="false" ht="14.25" hidden="false" customHeight="false" outlineLevel="0" collapsed="false">
      <c r="C402" s="407" t="n">
        <v>704</v>
      </c>
      <c r="D402" s="409" t="n">
        <v>70704</v>
      </c>
      <c r="E402" s="408" t="s">
        <v>5041</v>
      </c>
      <c r="F402" s="407" t="s">
        <v>5053</v>
      </c>
      <c r="G402" s="408" t="s">
        <v>1573</v>
      </c>
    </row>
    <row r="403" customFormat="false" ht="14.25" hidden="false" customHeight="false" outlineLevel="0" collapsed="false">
      <c r="C403" s="407" t="n">
        <v>704</v>
      </c>
      <c r="D403" s="409" t="n">
        <v>70704</v>
      </c>
      <c r="E403" s="408" t="s">
        <v>5041</v>
      </c>
      <c r="F403" s="407" t="s">
        <v>5054</v>
      </c>
      <c r="G403" s="408" t="s">
        <v>1575</v>
      </c>
    </row>
    <row r="404" customFormat="false" ht="14.25" hidden="false" customHeight="false" outlineLevel="0" collapsed="false">
      <c r="C404" s="407" t="n">
        <v>705</v>
      </c>
      <c r="D404" s="409" t="n">
        <v>70705</v>
      </c>
      <c r="E404" s="408" t="s">
        <v>5055</v>
      </c>
      <c r="F404" s="407" t="s">
        <v>5056</v>
      </c>
      <c r="G404" s="408" t="s">
        <v>1548</v>
      </c>
    </row>
    <row r="405" customFormat="false" ht="14.25" hidden="false" customHeight="false" outlineLevel="0" collapsed="false">
      <c r="C405" s="407" t="n">
        <v>705</v>
      </c>
      <c r="D405" s="409" t="n">
        <v>70705</v>
      </c>
      <c r="E405" s="408" t="s">
        <v>5055</v>
      </c>
      <c r="F405" s="407" t="s">
        <v>5057</v>
      </c>
      <c r="G405" s="408" t="s">
        <v>1550</v>
      </c>
    </row>
    <row r="406" customFormat="false" ht="14.25" hidden="false" customHeight="false" outlineLevel="0" collapsed="false">
      <c r="C406" s="407" t="n">
        <v>705</v>
      </c>
      <c r="D406" s="409" t="n">
        <v>70705</v>
      </c>
      <c r="E406" s="408" t="s">
        <v>5055</v>
      </c>
      <c r="F406" s="407" t="s">
        <v>5058</v>
      </c>
      <c r="G406" s="408" t="s">
        <v>1552</v>
      </c>
    </row>
    <row r="407" customFormat="false" ht="14.25" hidden="false" customHeight="false" outlineLevel="0" collapsed="false">
      <c r="C407" s="407" t="n">
        <v>705</v>
      </c>
      <c r="D407" s="409" t="n">
        <v>70705</v>
      </c>
      <c r="E407" s="408" t="s">
        <v>5055</v>
      </c>
      <c r="F407" s="407" t="s">
        <v>5059</v>
      </c>
      <c r="G407" s="408" t="s">
        <v>1554</v>
      </c>
    </row>
    <row r="408" customFormat="false" ht="14.25" hidden="false" customHeight="false" outlineLevel="0" collapsed="false">
      <c r="C408" s="407" t="n">
        <v>706</v>
      </c>
      <c r="D408" s="409" t="n">
        <v>70706</v>
      </c>
      <c r="E408" s="408" t="s">
        <v>5060</v>
      </c>
      <c r="F408" s="407" t="s">
        <v>5061</v>
      </c>
      <c r="G408" s="408" t="s">
        <v>1525</v>
      </c>
    </row>
    <row r="409" customFormat="false" ht="14.25" hidden="false" customHeight="false" outlineLevel="0" collapsed="false">
      <c r="C409" s="407" t="n">
        <v>706</v>
      </c>
      <c r="D409" s="409" t="n">
        <v>70706</v>
      </c>
      <c r="E409" s="408" t="s">
        <v>5060</v>
      </c>
      <c r="F409" s="407" t="s">
        <v>5062</v>
      </c>
      <c r="G409" s="408" t="s">
        <v>1531</v>
      </c>
    </row>
    <row r="410" customFormat="false" ht="14.25" hidden="false" customHeight="false" outlineLevel="0" collapsed="false">
      <c r="C410" s="407" t="n">
        <v>706</v>
      </c>
      <c r="D410" s="409" t="n">
        <v>70706</v>
      </c>
      <c r="E410" s="408" t="s">
        <v>5060</v>
      </c>
      <c r="F410" s="407" t="s">
        <v>5063</v>
      </c>
      <c r="G410" s="408" t="s">
        <v>1607</v>
      </c>
    </row>
    <row r="411" customFormat="false" ht="14.25" hidden="false" customHeight="false" outlineLevel="0" collapsed="false">
      <c r="C411" s="407" t="n">
        <v>706</v>
      </c>
      <c r="D411" s="409" t="n">
        <v>70706</v>
      </c>
      <c r="E411" s="408" t="s">
        <v>5060</v>
      </c>
      <c r="F411" s="407" t="s">
        <v>5064</v>
      </c>
      <c r="G411" s="408" t="s">
        <v>1609</v>
      </c>
    </row>
    <row r="412" customFormat="false" ht="14.25" hidden="false" customHeight="false" outlineLevel="0" collapsed="false">
      <c r="C412" s="407" t="n">
        <v>706</v>
      </c>
      <c r="D412" s="409" t="n">
        <v>70706</v>
      </c>
      <c r="E412" s="408" t="s">
        <v>5060</v>
      </c>
      <c r="F412" s="407" t="s">
        <v>5065</v>
      </c>
      <c r="G412" s="408" t="s">
        <v>1611</v>
      </c>
    </row>
    <row r="413" customFormat="false" ht="14.25" hidden="false" customHeight="false" outlineLevel="0" collapsed="false">
      <c r="C413" s="407" t="n">
        <v>706</v>
      </c>
      <c r="D413" s="409" t="n">
        <v>70706</v>
      </c>
      <c r="E413" s="408" t="s">
        <v>5060</v>
      </c>
      <c r="F413" s="407" t="s">
        <v>5066</v>
      </c>
      <c r="G413" s="408" t="s">
        <v>1613</v>
      </c>
    </row>
    <row r="414" customFormat="false" ht="14.25" hidden="false" customHeight="false" outlineLevel="0" collapsed="false">
      <c r="C414" s="407" t="n">
        <v>706</v>
      </c>
      <c r="D414" s="409" t="n">
        <v>70706</v>
      </c>
      <c r="E414" s="408" t="s">
        <v>5060</v>
      </c>
      <c r="F414" s="407" t="s">
        <v>5067</v>
      </c>
      <c r="G414" s="408" t="s">
        <v>1615</v>
      </c>
    </row>
    <row r="415" customFormat="false" ht="14.25" hidden="false" customHeight="false" outlineLevel="0" collapsed="false">
      <c r="C415" s="407" t="n">
        <v>706</v>
      </c>
      <c r="D415" s="409" t="n">
        <v>70706</v>
      </c>
      <c r="E415" s="408" t="s">
        <v>5060</v>
      </c>
      <c r="F415" s="407" t="s">
        <v>5068</v>
      </c>
      <c r="G415" s="408" t="s">
        <v>1617</v>
      </c>
    </row>
    <row r="416" customFormat="false" ht="14.25" hidden="false" customHeight="false" outlineLevel="0" collapsed="false">
      <c r="C416" s="407" t="n">
        <v>706</v>
      </c>
      <c r="D416" s="409" t="n">
        <v>70706</v>
      </c>
      <c r="E416" s="408" t="s">
        <v>5060</v>
      </c>
      <c r="F416" s="407" t="s">
        <v>5069</v>
      </c>
      <c r="G416" s="408" t="s">
        <v>1619</v>
      </c>
    </row>
    <row r="417" customFormat="false" ht="14.25" hidden="false" customHeight="false" outlineLevel="0" collapsed="false">
      <c r="C417" s="407" t="n">
        <v>706</v>
      </c>
      <c r="D417" s="409" t="n">
        <v>70706</v>
      </c>
      <c r="E417" s="408" t="s">
        <v>5060</v>
      </c>
      <c r="F417" s="407" t="s">
        <v>5070</v>
      </c>
      <c r="G417" s="408" t="s">
        <v>1621</v>
      </c>
    </row>
    <row r="418" customFormat="false" ht="14.25" hidden="false" customHeight="false" outlineLevel="0" collapsed="false">
      <c r="C418" s="407" t="n">
        <v>706</v>
      </c>
      <c r="D418" s="409" t="n">
        <v>70706</v>
      </c>
      <c r="E418" s="408" t="s">
        <v>5060</v>
      </c>
      <c r="F418" s="407" t="s">
        <v>5071</v>
      </c>
      <c r="G418" s="408" t="s">
        <v>1623</v>
      </c>
    </row>
    <row r="419" customFormat="false" ht="14.25" hidden="false" customHeight="false" outlineLevel="0" collapsed="false">
      <c r="C419" s="407" t="n">
        <v>706</v>
      </c>
      <c r="D419" s="409" t="n">
        <v>70706</v>
      </c>
      <c r="E419" s="408" t="s">
        <v>5060</v>
      </c>
      <c r="F419" s="407" t="s">
        <v>5072</v>
      </c>
      <c r="G419" s="408" t="s">
        <v>1625</v>
      </c>
    </row>
    <row r="420" customFormat="false" ht="14.25" hidden="false" customHeight="false" outlineLevel="0" collapsed="false">
      <c r="C420" s="407" t="n">
        <v>707</v>
      </c>
      <c r="D420" s="409" t="n">
        <v>70707</v>
      </c>
      <c r="E420" s="408" t="s">
        <v>5073</v>
      </c>
      <c r="F420" s="407" t="s">
        <v>5074</v>
      </c>
      <c r="G420" s="408" t="s">
        <v>1517</v>
      </c>
    </row>
    <row r="421" customFormat="false" ht="14.25" hidden="false" customHeight="false" outlineLevel="0" collapsed="false">
      <c r="C421" s="407" t="n">
        <v>801</v>
      </c>
      <c r="D421" s="409" t="n">
        <v>80801</v>
      </c>
      <c r="E421" s="408" t="s">
        <v>5075</v>
      </c>
      <c r="F421" s="407" t="s">
        <v>5076</v>
      </c>
      <c r="G421" s="408" t="s">
        <v>1627</v>
      </c>
    </row>
    <row r="422" customFormat="false" ht="14.25" hidden="false" customHeight="false" outlineLevel="0" collapsed="false">
      <c r="C422" s="407" t="n">
        <v>801</v>
      </c>
      <c r="D422" s="409" t="n">
        <v>80801</v>
      </c>
      <c r="E422" s="408" t="s">
        <v>5075</v>
      </c>
      <c r="F422" s="407" t="s">
        <v>5077</v>
      </c>
      <c r="G422" s="408" t="s">
        <v>1651</v>
      </c>
    </row>
    <row r="423" customFormat="false" ht="14.25" hidden="false" customHeight="false" outlineLevel="0" collapsed="false">
      <c r="C423" s="407" t="n">
        <v>801</v>
      </c>
      <c r="D423" s="409" t="n">
        <v>80801</v>
      </c>
      <c r="E423" s="408" t="s">
        <v>5075</v>
      </c>
      <c r="F423" s="407" t="s">
        <v>5078</v>
      </c>
      <c r="G423" s="408" t="s">
        <v>1689</v>
      </c>
    </row>
    <row r="424" customFormat="false" ht="14.25" hidden="false" customHeight="false" outlineLevel="0" collapsed="false">
      <c r="C424" s="407" t="n">
        <v>801</v>
      </c>
      <c r="D424" s="409" t="n">
        <v>80801</v>
      </c>
      <c r="E424" s="408" t="s">
        <v>5075</v>
      </c>
      <c r="F424" s="407" t="s">
        <v>5079</v>
      </c>
      <c r="G424" s="408" t="s">
        <v>1691</v>
      </c>
    </row>
    <row r="425" customFormat="false" ht="14.25" hidden="false" customHeight="false" outlineLevel="0" collapsed="false">
      <c r="C425" s="407" t="n">
        <v>801</v>
      </c>
      <c r="D425" s="409" t="n">
        <v>80801</v>
      </c>
      <c r="E425" s="408" t="s">
        <v>5075</v>
      </c>
      <c r="F425" s="407" t="s">
        <v>5080</v>
      </c>
      <c r="G425" s="408" t="s">
        <v>1693</v>
      </c>
    </row>
    <row r="426" customFormat="false" ht="14.25" hidden="false" customHeight="false" outlineLevel="0" collapsed="false">
      <c r="C426" s="407" t="n">
        <v>801</v>
      </c>
      <c r="D426" s="409" t="n">
        <v>80801</v>
      </c>
      <c r="E426" s="408" t="s">
        <v>5075</v>
      </c>
      <c r="F426" s="407" t="s">
        <v>5081</v>
      </c>
      <c r="G426" s="408" t="s">
        <v>1695</v>
      </c>
    </row>
    <row r="427" customFormat="false" ht="14.25" hidden="false" customHeight="false" outlineLevel="0" collapsed="false">
      <c r="C427" s="407" t="n">
        <v>802</v>
      </c>
      <c r="D427" s="409" t="n">
        <v>80802</v>
      </c>
      <c r="E427" s="408" t="s">
        <v>5082</v>
      </c>
      <c r="F427" s="407" t="s">
        <v>5083</v>
      </c>
      <c r="G427" s="408" t="s">
        <v>1629</v>
      </c>
    </row>
    <row r="428" customFormat="false" ht="14.25" hidden="false" customHeight="false" outlineLevel="0" collapsed="false">
      <c r="C428" s="407" t="n">
        <v>802</v>
      </c>
      <c r="D428" s="409" t="n">
        <v>80802</v>
      </c>
      <c r="E428" s="408" t="s">
        <v>5082</v>
      </c>
      <c r="F428" s="407" t="s">
        <v>5084</v>
      </c>
      <c r="G428" s="408" t="s">
        <v>1647</v>
      </c>
    </row>
    <row r="429" customFormat="false" ht="14.25" hidden="false" customHeight="false" outlineLevel="0" collapsed="false">
      <c r="C429" s="407" t="n">
        <v>802</v>
      </c>
      <c r="D429" s="409" t="n">
        <v>80802</v>
      </c>
      <c r="E429" s="408" t="s">
        <v>5082</v>
      </c>
      <c r="F429" s="407" t="s">
        <v>5085</v>
      </c>
      <c r="G429" s="408" t="s">
        <v>1649</v>
      </c>
    </row>
    <row r="430" customFormat="false" ht="14.25" hidden="false" customHeight="false" outlineLevel="0" collapsed="false">
      <c r="C430" s="407" t="n">
        <v>803</v>
      </c>
      <c r="D430" s="409" t="n">
        <v>80803</v>
      </c>
      <c r="E430" s="408" t="s">
        <v>5086</v>
      </c>
      <c r="F430" s="407" t="s">
        <v>5087</v>
      </c>
      <c r="G430" s="408" t="s">
        <v>1645</v>
      </c>
    </row>
    <row r="431" customFormat="false" ht="14.25" hidden="false" customHeight="false" outlineLevel="0" collapsed="false">
      <c r="C431" s="407" t="n">
        <v>803</v>
      </c>
      <c r="D431" s="409" t="n">
        <v>80803</v>
      </c>
      <c r="E431" s="408" t="s">
        <v>5086</v>
      </c>
      <c r="F431" s="407" t="s">
        <v>5088</v>
      </c>
      <c r="G431" s="408" t="s">
        <v>1659</v>
      </c>
    </row>
    <row r="432" customFormat="false" ht="14.25" hidden="false" customHeight="false" outlineLevel="0" collapsed="false">
      <c r="C432" s="407" t="n">
        <v>803</v>
      </c>
      <c r="D432" s="409" t="n">
        <v>80803</v>
      </c>
      <c r="E432" s="408" t="s">
        <v>5086</v>
      </c>
      <c r="F432" s="407" t="s">
        <v>5089</v>
      </c>
      <c r="G432" s="408" t="s">
        <v>1667</v>
      </c>
    </row>
    <row r="433" customFormat="false" ht="14.25" hidden="false" customHeight="false" outlineLevel="0" collapsed="false">
      <c r="C433" s="407" t="n">
        <v>803</v>
      </c>
      <c r="D433" s="409" t="n">
        <v>80803</v>
      </c>
      <c r="E433" s="408" t="s">
        <v>5086</v>
      </c>
      <c r="F433" s="407" t="s">
        <v>5090</v>
      </c>
      <c r="G433" s="408" t="s">
        <v>1669</v>
      </c>
    </row>
    <row r="434" customFormat="false" ht="14.25" hidden="false" customHeight="false" outlineLevel="0" collapsed="false">
      <c r="C434" s="407" t="n">
        <v>803</v>
      </c>
      <c r="D434" s="409" t="n">
        <v>80803</v>
      </c>
      <c r="E434" s="408" t="s">
        <v>5086</v>
      </c>
      <c r="F434" s="407" t="s">
        <v>5091</v>
      </c>
      <c r="G434" s="408" t="s">
        <v>1697</v>
      </c>
    </row>
    <row r="435" customFormat="false" ht="14.25" hidden="false" customHeight="false" outlineLevel="0" collapsed="false">
      <c r="C435" s="407" t="n">
        <v>803</v>
      </c>
      <c r="D435" s="409" t="n">
        <v>80803</v>
      </c>
      <c r="E435" s="408" t="s">
        <v>5086</v>
      </c>
      <c r="F435" s="407" t="s">
        <v>5092</v>
      </c>
      <c r="G435" s="408" t="s">
        <v>1699</v>
      </c>
    </row>
    <row r="436" customFormat="false" ht="14.25" hidden="false" customHeight="false" outlineLevel="0" collapsed="false">
      <c r="C436" s="407" t="n">
        <v>804</v>
      </c>
      <c r="D436" s="409" t="n">
        <v>80804</v>
      </c>
      <c r="E436" s="408" t="s">
        <v>5093</v>
      </c>
      <c r="F436" s="407" t="s">
        <v>5094</v>
      </c>
      <c r="G436" s="408" t="s">
        <v>1661</v>
      </c>
    </row>
    <row r="437" customFormat="false" ht="14.25" hidden="false" customHeight="false" outlineLevel="0" collapsed="false">
      <c r="C437" s="407" t="n">
        <v>804</v>
      </c>
      <c r="D437" s="409" t="n">
        <v>80804</v>
      </c>
      <c r="E437" s="408" t="s">
        <v>5095</v>
      </c>
      <c r="F437" s="407" t="s">
        <v>5096</v>
      </c>
      <c r="G437" s="408" t="s">
        <v>1663</v>
      </c>
    </row>
    <row r="438" customFormat="false" ht="14.25" hidden="false" customHeight="false" outlineLevel="0" collapsed="false">
      <c r="C438" s="407" t="n">
        <v>804</v>
      </c>
      <c r="D438" s="409" t="n">
        <v>80804</v>
      </c>
      <c r="E438" s="408" t="s">
        <v>5097</v>
      </c>
      <c r="F438" s="407" t="s">
        <v>5098</v>
      </c>
      <c r="G438" s="408" t="s">
        <v>1681</v>
      </c>
    </row>
    <row r="439" customFormat="false" ht="14.25" hidden="false" customHeight="false" outlineLevel="0" collapsed="false">
      <c r="C439" s="407" t="n">
        <v>804</v>
      </c>
      <c r="D439" s="409" t="n">
        <v>80804</v>
      </c>
      <c r="E439" s="408" t="s">
        <v>5097</v>
      </c>
      <c r="F439" s="407" t="s">
        <v>5099</v>
      </c>
      <c r="G439" s="408" t="s">
        <v>1683</v>
      </c>
    </row>
    <row r="440" customFormat="false" ht="14.25" hidden="false" customHeight="false" outlineLevel="0" collapsed="false">
      <c r="C440" s="407" t="n">
        <v>804</v>
      </c>
      <c r="D440" s="409" t="n">
        <v>80804</v>
      </c>
      <c r="E440" s="408" t="s">
        <v>5097</v>
      </c>
      <c r="F440" s="407" t="s">
        <v>5100</v>
      </c>
      <c r="G440" s="408" t="s">
        <v>1685</v>
      </c>
    </row>
    <row r="441" customFormat="false" ht="14.25" hidden="false" customHeight="false" outlineLevel="0" collapsed="false">
      <c r="C441" s="407" t="n">
        <v>805</v>
      </c>
      <c r="D441" s="409" t="n">
        <v>80805</v>
      </c>
      <c r="E441" s="408" t="s">
        <v>5101</v>
      </c>
      <c r="F441" s="407" t="s">
        <v>5102</v>
      </c>
      <c r="G441" s="408" t="s">
        <v>1631</v>
      </c>
    </row>
    <row r="442" customFormat="false" ht="14.25" hidden="false" customHeight="false" outlineLevel="0" collapsed="false">
      <c r="C442" s="407" t="n">
        <v>805</v>
      </c>
      <c r="D442" s="409" t="n">
        <v>80805</v>
      </c>
      <c r="E442" s="408" t="s">
        <v>5101</v>
      </c>
      <c r="F442" s="407" t="s">
        <v>5103</v>
      </c>
      <c r="G442" s="408" t="s">
        <v>1635</v>
      </c>
    </row>
    <row r="443" customFormat="false" ht="14.25" hidden="false" customHeight="false" outlineLevel="0" collapsed="false">
      <c r="C443" s="407" t="n">
        <v>805</v>
      </c>
      <c r="D443" s="409" t="n">
        <v>80805</v>
      </c>
      <c r="E443" s="408" t="s">
        <v>5101</v>
      </c>
      <c r="F443" s="407" t="s">
        <v>5104</v>
      </c>
      <c r="G443" s="408" t="s">
        <v>1677</v>
      </c>
    </row>
    <row r="444" customFormat="false" ht="14.25" hidden="false" customHeight="false" outlineLevel="0" collapsed="false">
      <c r="C444" s="407" t="n">
        <v>806</v>
      </c>
      <c r="D444" s="409" t="n">
        <v>80806</v>
      </c>
      <c r="E444" s="408" t="s">
        <v>5105</v>
      </c>
      <c r="F444" s="407" t="s">
        <v>5106</v>
      </c>
      <c r="G444" s="408" t="s">
        <v>1643</v>
      </c>
    </row>
    <row r="445" customFormat="false" ht="14.25" hidden="false" customHeight="false" outlineLevel="0" collapsed="false">
      <c r="C445" s="407" t="n">
        <v>806</v>
      </c>
      <c r="D445" s="409" t="n">
        <v>80806</v>
      </c>
      <c r="E445" s="408" t="s">
        <v>5105</v>
      </c>
      <c r="F445" s="407" t="s">
        <v>5107</v>
      </c>
      <c r="G445" s="408" t="s">
        <v>1657</v>
      </c>
    </row>
    <row r="446" customFormat="false" ht="14.25" hidden="false" customHeight="false" outlineLevel="0" collapsed="false">
      <c r="C446" s="407" t="n">
        <v>806</v>
      </c>
      <c r="D446" s="409" t="n">
        <v>80806</v>
      </c>
      <c r="E446" s="408" t="s">
        <v>5105</v>
      </c>
      <c r="F446" s="407" t="s">
        <v>5108</v>
      </c>
      <c r="G446" s="408" t="s">
        <v>1687</v>
      </c>
    </row>
    <row r="447" customFormat="false" ht="14.25" hidden="false" customHeight="false" outlineLevel="0" collapsed="false">
      <c r="C447" s="407" t="n">
        <v>807</v>
      </c>
      <c r="D447" s="409" t="n">
        <v>80807</v>
      </c>
      <c r="E447" s="408" t="s">
        <v>5109</v>
      </c>
      <c r="F447" s="407" t="s">
        <v>5110</v>
      </c>
      <c r="G447" s="408" t="s">
        <v>1639</v>
      </c>
    </row>
    <row r="448" customFormat="false" ht="14.25" hidden="false" customHeight="false" outlineLevel="0" collapsed="false">
      <c r="C448" s="407" t="n">
        <v>807</v>
      </c>
      <c r="D448" s="409" t="n">
        <v>80807</v>
      </c>
      <c r="E448" s="408" t="s">
        <v>5109</v>
      </c>
      <c r="F448" s="407" t="s">
        <v>5111</v>
      </c>
      <c r="G448" s="408" t="s">
        <v>1653</v>
      </c>
    </row>
    <row r="449" customFormat="false" ht="14.25" hidden="false" customHeight="false" outlineLevel="0" collapsed="false">
      <c r="C449" s="407" t="n">
        <v>807</v>
      </c>
      <c r="D449" s="409" t="n">
        <v>80807</v>
      </c>
      <c r="E449" s="408" t="s">
        <v>5109</v>
      </c>
      <c r="F449" s="407" t="s">
        <v>5112</v>
      </c>
      <c r="G449" s="408" t="s">
        <v>1655</v>
      </c>
    </row>
    <row r="450" customFormat="false" ht="14.25" hidden="false" customHeight="false" outlineLevel="0" collapsed="false">
      <c r="C450" s="407" t="n">
        <v>807</v>
      </c>
      <c r="D450" s="409" t="n">
        <v>80807</v>
      </c>
      <c r="E450" s="408" t="s">
        <v>5109</v>
      </c>
      <c r="F450" s="407" t="s">
        <v>5113</v>
      </c>
      <c r="G450" s="408" t="s">
        <v>1665</v>
      </c>
    </row>
    <row r="451" customFormat="false" ht="14.25" hidden="false" customHeight="false" outlineLevel="0" collapsed="false">
      <c r="C451" s="407" t="n">
        <v>807</v>
      </c>
      <c r="D451" s="409" t="n">
        <v>80807</v>
      </c>
      <c r="E451" s="408" t="s">
        <v>5109</v>
      </c>
      <c r="F451" s="407" t="s">
        <v>5114</v>
      </c>
      <c r="G451" s="408" t="s">
        <v>1675</v>
      </c>
    </row>
    <row r="452" customFormat="false" ht="14.25" hidden="false" customHeight="false" outlineLevel="0" collapsed="false">
      <c r="C452" s="407" t="n">
        <v>807</v>
      </c>
      <c r="D452" s="409" t="n">
        <v>80807</v>
      </c>
      <c r="E452" s="408" t="s">
        <v>5109</v>
      </c>
      <c r="F452" s="407" t="s">
        <v>5115</v>
      </c>
      <c r="G452" s="408" t="s">
        <v>1701</v>
      </c>
    </row>
    <row r="453" customFormat="false" ht="14.25" hidden="false" customHeight="false" outlineLevel="0" collapsed="false">
      <c r="C453" s="407" t="n">
        <v>807</v>
      </c>
      <c r="D453" s="409" t="n">
        <v>80807</v>
      </c>
      <c r="E453" s="408" t="s">
        <v>5109</v>
      </c>
      <c r="F453" s="407" t="s">
        <v>5116</v>
      </c>
      <c r="G453" s="408" t="s">
        <v>1703</v>
      </c>
    </row>
    <row r="454" customFormat="false" ht="14.25" hidden="false" customHeight="false" outlineLevel="0" collapsed="false">
      <c r="C454" s="407" t="n">
        <v>807</v>
      </c>
      <c r="D454" s="409" t="n">
        <v>80807</v>
      </c>
      <c r="E454" s="408" t="s">
        <v>5109</v>
      </c>
      <c r="F454" s="407" t="s">
        <v>5117</v>
      </c>
      <c r="G454" s="408" t="s">
        <v>1705</v>
      </c>
    </row>
    <row r="455" customFormat="false" ht="14.25" hidden="false" customHeight="false" outlineLevel="0" collapsed="false">
      <c r="C455" s="407" t="n">
        <v>807</v>
      </c>
      <c r="D455" s="409" t="n">
        <v>80807</v>
      </c>
      <c r="E455" s="408" t="s">
        <v>5109</v>
      </c>
      <c r="F455" s="407" t="s">
        <v>5118</v>
      </c>
      <c r="G455" s="408" t="s">
        <v>1713</v>
      </c>
    </row>
    <row r="456" customFormat="false" ht="14.25" hidden="false" customHeight="false" outlineLevel="0" collapsed="false">
      <c r="C456" s="407" t="n">
        <v>808</v>
      </c>
      <c r="D456" s="409" t="n">
        <v>80808</v>
      </c>
      <c r="E456" s="408" t="s">
        <v>5119</v>
      </c>
      <c r="F456" s="407" t="s">
        <v>5120</v>
      </c>
      <c r="G456" s="408" t="s">
        <v>1637</v>
      </c>
    </row>
    <row r="457" customFormat="false" ht="14.25" hidden="false" customHeight="false" outlineLevel="0" collapsed="false">
      <c r="C457" s="407" t="n">
        <v>808</v>
      </c>
      <c r="D457" s="409" t="n">
        <v>80808</v>
      </c>
      <c r="E457" s="408" t="s">
        <v>5119</v>
      </c>
      <c r="F457" s="407" t="s">
        <v>5121</v>
      </c>
      <c r="G457" s="408" t="s">
        <v>1641</v>
      </c>
    </row>
    <row r="458" customFormat="false" ht="14.25" hidden="false" customHeight="false" outlineLevel="0" collapsed="false">
      <c r="C458" s="407" t="n">
        <v>808</v>
      </c>
      <c r="D458" s="409" t="n">
        <v>80808</v>
      </c>
      <c r="E458" s="408" t="s">
        <v>5119</v>
      </c>
      <c r="F458" s="407" t="s">
        <v>5122</v>
      </c>
      <c r="G458" s="408" t="s">
        <v>1671</v>
      </c>
    </row>
    <row r="459" customFormat="false" ht="14.25" hidden="false" customHeight="false" outlineLevel="0" collapsed="false">
      <c r="C459" s="407" t="n">
        <v>808</v>
      </c>
      <c r="D459" s="409" t="n">
        <v>80808</v>
      </c>
      <c r="E459" s="408" t="s">
        <v>5119</v>
      </c>
      <c r="F459" s="407" t="s">
        <v>5123</v>
      </c>
      <c r="G459" s="408" t="s">
        <v>1679</v>
      </c>
    </row>
    <row r="460" customFormat="false" ht="14.25" hidden="false" customHeight="false" outlineLevel="0" collapsed="false">
      <c r="C460" s="407" t="n">
        <v>808</v>
      </c>
      <c r="D460" s="409" t="n">
        <v>80808</v>
      </c>
      <c r="E460" s="408" t="s">
        <v>5119</v>
      </c>
      <c r="F460" s="407" t="s">
        <v>5124</v>
      </c>
      <c r="G460" s="408" t="s">
        <v>1707</v>
      </c>
    </row>
    <row r="461" customFormat="false" ht="14.25" hidden="false" customHeight="false" outlineLevel="0" collapsed="false">
      <c r="C461" s="407" t="n">
        <v>809</v>
      </c>
      <c r="D461" s="409" t="n">
        <v>80809</v>
      </c>
      <c r="E461" s="408" t="s">
        <v>5125</v>
      </c>
      <c r="F461" s="407" t="s">
        <v>5126</v>
      </c>
      <c r="G461" s="408" t="s">
        <v>1633</v>
      </c>
    </row>
    <row r="462" customFormat="false" ht="14.25" hidden="false" customHeight="false" outlineLevel="0" collapsed="false">
      <c r="C462" s="407" t="n">
        <v>809</v>
      </c>
      <c r="D462" s="409" t="n">
        <v>80809</v>
      </c>
      <c r="E462" s="408" t="s">
        <v>5125</v>
      </c>
      <c r="F462" s="407" t="s">
        <v>5127</v>
      </c>
      <c r="G462" s="408" t="s">
        <v>1673</v>
      </c>
    </row>
    <row r="463" customFormat="false" ht="14.25" hidden="false" customHeight="false" outlineLevel="0" collapsed="false">
      <c r="C463" s="407" t="n">
        <v>809</v>
      </c>
      <c r="D463" s="409" t="n">
        <v>80809</v>
      </c>
      <c r="E463" s="408" t="s">
        <v>5125</v>
      </c>
      <c r="F463" s="407" t="s">
        <v>5128</v>
      </c>
      <c r="G463" s="408" t="s">
        <v>1709</v>
      </c>
    </row>
    <row r="464" customFormat="false" ht="14.25" hidden="false" customHeight="false" outlineLevel="0" collapsed="false">
      <c r="C464" s="407" t="n">
        <v>809</v>
      </c>
      <c r="D464" s="409" t="n">
        <v>80809</v>
      </c>
      <c r="E464" s="408" t="s">
        <v>5125</v>
      </c>
      <c r="F464" s="407" t="s">
        <v>5129</v>
      </c>
      <c r="G464" s="408" t="s">
        <v>1711</v>
      </c>
    </row>
    <row r="465" customFormat="false" ht="14.25" hidden="false" customHeight="false" outlineLevel="0" collapsed="false">
      <c r="C465" s="407" t="n">
        <v>901</v>
      </c>
      <c r="D465" s="409" t="n">
        <v>90901</v>
      </c>
      <c r="E465" s="408" t="s">
        <v>5009</v>
      </c>
      <c r="F465" s="407" t="s">
        <v>5130</v>
      </c>
      <c r="G465" s="408" t="s">
        <v>1731</v>
      </c>
    </row>
    <row r="466" customFormat="false" ht="14.25" hidden="false" customHeight="false" outlineLevel="0" collapsed="false">
      <c r="C466" s="407" t="n">
        <v>901</v>
      </c>
      <c r="D466" s="409" t="n">
        <v>90901</v>
      </c>
      <c r="E466" s="408" t="s">
        <v>5009</v>
      </c>
      <c r="F466" s="407" t="s">
        <v>5131</v>
      </c>
      <c r="G466" s="408" t="s">
        <v>1733</v>
      </c>
    </row>
    <row r="467" customFormat="false" ht="14.25" hidden="false" customHeight="false" outlineLevel="0" collapsed="false">
      <c r="C467" s="407" t="n">
        <v>901</v>
      </c>
      <c r="D467" s="409" t="n">
        <v>90901</v>
      </c>
      <c r="E467" s="408" t="s">
        <v>5009</v>
      </c>
      <c r="F467" s="407" t="s">
        <v>5132</v>
      </c>
      <c r="G467" s="408" t="s">
        <v>1735</v>
      </c>
    </row>
    <row r="468" customFormat="false" ht="14.25" hidden="false" customHeight="false" outlineLevel="0" collapsed="false">
      <c r="C468" s="407" t="n">
        <v>901</v>
      </c>
      <c r="D468" s="409" t="n">
        <v>90901</v>
      </c>
      <c r="E468" s="408" t="s">
        <v>5009</v>
      </c>
      <c r="F468" s="407" t="s">
        <v>5133</v>
      </c>
      <c r="G468" s="408" t="s">
        <v>1737</v>
      </c>
    </row>
    <row r="469" customFormat="false" ht="14.25" hidden="false" customHeight="false" outlineLevel="0" collapsed="false">
      <c r="C469" s="407" t="n">
        <v>901</v>
      </c>
      <c r="D469" s="409" t="n">
        <v>90901</v>
      </c>
      <c r="E469" s="408" t="s">
        <v>5009</v>
      </c>
      <c r="F469" s="407" t="s">
        <v>5134</v>
      </c>
      <c r="G469" s="408" t="s">
        <v>1739</v>
      </c>
    </row>
    <row r="470" customFormat="false" ht="14.25" hidden="false" customHeight="false" outlineLevel="0" collapsed="false">
      <c r="C470" s="407" t="n">
        <v>901</v>
      </c>
      <c r="D470" s="409" t="n">
        <v>90901</v>
      </c>
      <c r="E470" s="408" t="s">
        <v>5009</v>
      </c>
      <c r="F470" s="407" t="s">
        <v>5135</v>
      </c>
      <c r="G470" s="408" t="s">
        <v>1757</v>
      </c>
    </row>
    <row r="471" customFormat="false" ht="14.25" hidden="false" customHeight="false" outlineLevel="0" collapsed="false">
      <c r="C471" s="407" t="n">
        <v>901</v>
      </c>
      <c r="D471" s="409" t="n">
        <v>90901</v>
      </c>
      <c r="E471" s="408" t="s">
        <v>5009</v>
      </c>
      <c r="F471" s="407" t="s">
        <v>5136</v>
      </c>
      <c r="G471" s="408" t="s">
        <v>1759</v>
      </c>
    </row>
    <row r="472" customFormat="false" ht="14.25" hidden="false" customHeight="false" outlineLevel="0" collapsed="false">
      <c r="C472" s="407" t="n">
        <v>901</v>
      </c>
      <c r="D472" s="409" t="n">
        <v>90901</v>
      </c>
      <c r="E472" s="408" t="s">
        <v>5009</v>
      </c>
      <c r="F472" s="407" t="s">
        <v>5137</v>
      </c>
      <c r="G472" s="408" t="s">
        <v>1761</v>
      </c>
    </row>
    <row r="473" customFormat="false" ht="14.25" hidden="false" customHeight="false" outlineLevel="0" collapsed="false">
      <c r="C473" s="407" t="n">
        <v>901</v>
      </c>
      <c r="D473" s="409" t="n">
        <v>90901</v>
      </c>
      <c r="E473" s="408" t="s">
        <v>5009</v>
      </c>
      <c r="F473" s="407" t="s">
        <v>5138</v>
      </c>
      <c r="G473" s="408" t="s">
        <v>1763</v>
      </c>
    </row>
    <row r="474" customFormat="false" ht="14.25" hidden="false" customHeight="false" outlineLevel="0" collapsed="false">
      <c r="C474" s="407" t="n">
        <v>902</v>
      </c>
      <c r="D474" s="409" t="n">
        <v>90902</v>
      </c>
      <c r="E474" s="408" t="s">
        <v>5139</v>
      </c>
      <c r="F474" s="407" t="s">
        <v>5140</v>
      </c>
      <c r="G474" s="408" t="s">
        <v>1723</v>
      </c>
    </row>
    <row r="475" customFormat="false" ht="14.25" hidden="false" customHeight="false" outlineLevel="0" collapsed="false">
      <c r="C475" s="407" t="n">
        <v>902</v>
      </c>
      <c r="D475" s="409" t="n">
        <v>90902</v>
      </c>
      <c r="E475" s="408" t="s">
        <v>5139</v>
      </c>
      <c r="F475" s="407" t="s">
        <v>5141</v>
      </c>
      <c r="G475" s="408" t="s">
        <v>1725</v>
      </c>
    </row>
    <row r="476" customFormat="false" ht="14.25" hidden="false" customHeight="false" outlineLevel="0" collapsed="false">
      <c r="C476" s="407" t="n">
        <v>903</v>
      </c>
      <c r="D476" s="409" t="n">
        <v>90903</v>
      </c>
      <c r="E476" s="408" t="s">
        <v>5142</v>
      </c>
      <c r="F476" s="407" t="s">
        <v>5143</v>
      </c>
      <c r="G476" s="408" t="s">
        <v>1715</v>
      </c>
    </row>
    <row r="477" customFormat="false" ht="14.25" hidden="false" customHeight="false" outlineLevel="0" collapsed="false">
      <c r="C477" s="407" t="n">
        <v>904</v>
      </c>
      <c r="D477" s="409" t="n">
        <v>90904</v>
      </c>
      <c r="E477" s="408" t="s">
        <v>5144</v>
      </c>
      <c r="F477" s="407" t="s">
        <v>5145</v>
      </c>
      <c r="G477" s="408" t="s">
        <v>1729</v>
      </c>
    </row>
    <row r="478" customFormat="false" ht="14.25" hidden="false" customHeight="false" outlineLevel="0" collapsed="false">
      <c r="C478" s="407" t="n">
        <v>904</v>
      </c>
      <c r="D478" s="409" t="n">
        <v>90904</v>
      </c>
      <c r="E478" s="408" t="s">
        <v>5144</v>
      </c>
      <c r="F478" s="407" t="s">
        <v>5146</v>
      </c>
      <c r="G478" s="408" t="s">
        <v>1745</v>
      </c>
    </row>
    <row r="479" customFormat="false" ht="14.25" hidden="false" customHeight="false" outlineLevel="0" collapsed="false">
      <c r="C479" s="407" t="n">
        <v>904</v>
      </c>
      <c r="D479" s="409" t="n">
        <v>90904</v>
      </c>
      <c r="E479" s="408" t="s">
        <v>5144</v>
      </c>
      <c r="F479" s="407" t="s">
        <v>5147</v>
      </c>
      <c r="G479" s="408" t="s">
        <v>1747</v>
      </c>
    </row>
    <row r="480" customFormat="false" ht="14.25" hidden="false" customHeight="false" outlineLevel="0" collapsed="false">
      <c r="C480" s="407" t="n">
        <v>904</v>
      </c>
      <c r="D480" s="409" t="n">
        <v>90904</v>
      </c>
      <c r="E480" s="408" t="s">
        <v>5144</v>
      </c>
      <c r="F480" s="407" t="s">
        <v>5148</v>
      </c>
      <c r="G480" s="408" t="s">
        <v>1749</v>
      </c>
    </row>
    <row r="481" customFormat="false" ht="14.25" hidden="false" customHeight="false" outlineLevel="0" collapsed="false">
      <c r="C481" s="407" t="n">
        <v>904</v>
      </c>
      <c r="D481" s="409" t="n">
        <v>90904</v>
      </c>
      <c r="E481" s="408" t="s">
        <v>5144</v>
      </c>
      <c r="F481" s="407" t="s">
        <v>5149</v>
      </c>
      <c r="G481" s="408" t="s">
        <v>1751</v>
      </c>
    </row>
    <row r="482" customFormat="false" ht="14.25" hidden="false" customHeight="false" outlineLevel="0" collapsed="false">
      <c r="C482" s="407" t="n">
        <v>905</v>
      </c>
      <c r="D482" s="409" t="n">
        <v>90905</v>
      </c>
      <c r="E482" s="408" t="s">
        <v>5031</v>
      </c>
      <c r="F482" s="407" t="s">
        <v>5150</v>
      </c>
      <c r="G482" s="408" t="s">
        <v>1719</v>
      </c>
    </row>
    <row r="483" customFormat="false" ht="14.25" hidden="false" customHeight="false" outlineLevel="0" collapsed="false">
      <c r="C483" s="407" t="n">
        <v>905</v>
      </c>
      <c r="D483" s="409" t="n">
        <v>90905</v>
      </c>
      <c r="E483" s="408" t="s">
        <v>5031</v>
      </c>
      <c r="F483" s="407" t="s">
        <v>5151</v>
      </c>
      <c r="G483" s="408" t="s">
        <v>1727</v>
      </c>
    </row>
    <row r="484" customFormat="false" ht="14.25" hidden="false" customHeight="false" outlineLevel="0" collapsed="false">
      <c r="C484" s="407" t="n">
        <v>905</v>
      </c>
      <c r="D484" s="409" t="n">
        <v>90905</v>
      </c>
      <c r="E484" s="408" t="s">
        <v>5031</v>
      </c>
      <c r="F484" s="407" t="s">
        <v>5152</v>
      </c>
      <c r="G484" s="408" t="s">
        <v>1741</v>
      </c>
    </row>
    <row r="485" customFormat="false" ht="14.25" hidden="false" customHeight="false" outlineLevel="0" collapsed="false">
      <c r="C485" s="407" t="n">
        <v>905</v>
      </c>
      <c r="D485" s="409" t="n">
        <v>90905</v>
      </c>
      <c r="E485" s="408" t="s">
        <v>5031</v>
      </c>
      <c r="F485" s="407" t="s">
        <v>5153</v>
      </c>
      <c r="G485" s="408" t="s">
        <v>1743</v>
      </c>
    </row>
    <row r="486" customFormat="false" ht="14.25" hidden="false" customHeight="false" outlineLevel="0" collapsed="false">
      <c r="C486" s="407" t="n">
        <v>905</v>
      </c>
      <c r="D486" s="409" t="n">
        <v>90905</v>
      </c>
      <c r="E486" s="408" t="s">
        <v>5031</v>
      </c>
      <c r="F486" s="407" t="s">
        <v>5154</v>
      </c>
      <c r="G486" s="408" t="s">
        <v>1753</v>
      </c>
    </row>
    <row r="487" customFormat="false" ht="14.25" hidden="false" customHeight="false" outlineLevel="0" collapsed="false">
      <c r="C487" s="407" t="n">
        <v>905</v>
      </c>
      <c r="D487" s="409" t="n">
        <v>90905</v>
      </c>
      <c r="E487" s="408" t="s">
        <v>5031</v>
      </c>
      <c r="F487" s="407" t="s">
        <v>5155</v>
      </c>
      <c r="G487" s="408" t="s">
        <v>1755</v>
      </c>
    </row>
    <row r="488" customFormat="false" ht="14.25" hidden="false" customHeight="false" outlineLevel="0" collapsed="false">
      <c r="C488" s="407" t="n">
        <v>906</v>
      </c>
      <c r="D488" s="409" t="n">
        <v>90906</v>
      </c>
      <c r="E488" s="408" t="s">
        <v>5156</v>
      </c>
      <c r="F488" s="407" t="s">
        <v>5157</v>
      </c>
      <c r="G488" s="408" t="s">
        <v>1717</v>
      </c>
    </row>
    <row r="489" customFormat="false" ht="14.25" hidden="false" customHeight="false" outlineLevel="0" collapsed="false">
      <c r="C489" s="407" t="n">
        <v>906</v>
      </c>
      <c r="D489" s="409" t="n">
        <v>90906</v>
      </c>
      <c r="E489" s="408" t="s">
        <v>5156</v>
      </c>
      <c r="F489" s="407" t="s">
        <v>5158</v>
      </c>
      <c r="G489" s="408" t="s">
        <v>1721</v>
      </c>
    </row>
    <row r="490" customFormat="false" ht="14.25" hidden="false" customHeight="false" outlineLevel="0" collapsed="false">
      <c r="C490" s="407" t="n">
        <v>1001</v>
      </c>
      <c r="D490" s="409" t="n">
        <v>101001</v>
      </c>
      <c r="E490" s="408" t="s">
        <v>5159</v>
      </c>
      <c r="F490" s="407" t="n">
        <v>10201</v>
      </c>
      <c r="G490" s="408" t="s">
        <v>1765</v>
      </c>
    </row>
    <row r="491" customFormat="false" ht="14.25" hidden="false" customHeight="false" outlineLevel="0" collapsed="false">
      <c r="C491" s="407" t="n">
        <v>1002</v>
      </c>
      <c r="D491" s="409" t="n">
        <v>101002</v>
      </c>
      <c r="E491" s="408" t="s">
        <v>5160</v>
      </c>
      <c r="F491" s="407" t="n">
        <v>10208</v>
      </c>
      <c r="G491" s="408" t="s">
        <v>1779</v>
      </c>
    </row>
    <row r="492" customFormat="false" ht="14.25" hidden="false" customHeight="false" outlineLevel="0" collapsed="false">
      <c r="C492" s="407" t="n">
        <v>1002</v>
      </c>
      <c r="D492" s="409" t="n">
        <v>101002</v>
      </c>
      <c r="E492" s="408" t="s">
        <v>5160</v>
      </c>
      <c r="F492" s="407" t="n">
        <v>10344</v>
      </c>
      <c r="G492" s="408" t="s">
        <v>1789</v>
      </c>
    </row>
    <row r="493" customFormat="false" ht="14.25" hidden="false" customHeight="false" outlineLevel="0" collapsed="false">
      <c r="C493" s="407" t="n">
        <v>1002</v>
      </c>
      <c r="D493" s="409" t="n">
        <v>101002</v>
      </c>
      <c r="E493" s="408" t="s">
        <v>5160</v>
      </c>
      <c r="F493" s="407" t="n">
        <v>10345</v>
      </c>
      <c r="G493" s="408" t="s">
        <v>1791</v>
      </c>
    </row>
    <row r="494" customFormat="false" ht="14.25" hidden="false" customHeight="false" outlineLevel="0" collapsed="false">
      <c r="C494" s="407" t="n">
        <v>1003</v>
      </c>
      <c r="D494" s="409" t="n">
        <v>101003</v>
      </c>
      <c r="E494" s="408" t="s">
        <v>5161</v>
      </c>
      <c r="F494" s="407" t="n">
        <v>10204</v>
      </c>
      <c r="G494" s="408" t="s">
        <v>1771</v>
      </c>
    </row>
    <row r="495" customFormat="false" ht="14.25" hidden="false" customHeight="false" outlineLevel="0" collapsed="false">
      <c r="C495" s="407" t="n">
        <v>1003</v>
      </c>
      <c r="D495" s="409" t="n">
        <v>101003</v>
      </c>
      <c r="E495" s="408" t="s">
        <v>5161</v>
      </c>
      <c r="F495" s="407" t="n">
        <v>10464</v>
      </c>
      <c r="G495" s="408" t="s">
        <v>1822</v>
      </c>
    </row>
    <row r="496" customFormat="false" ht="14.25" hidden="false" customHeight="false" outlineLevel="0" collapsed="false">
      <c r="C496" s="407" t="n">
        <v>1004</v>
      </c>
      <c r="D496" s="409" t="n">
        <v>101004</v>
      </c>
      <c r="E496" s="408" t="s">
        <v>5162</v>
      </c>
      <c r="F496" s="407" t="n">
        <v>10202</v>
      </c>
      <c r="G496" s="408" t="s">
        <v>1767</v>
      </c>
    </row>
    <row r="497" customFormat="false" ht="14.25" hidden="false" customHeight="false" outlineLevel="0" collapsed="false">
      <c r="C497" s="407" t="n">
        <v>1004</v>
      </c>
      <c r="D497" s="409" t="n">
        <v>101004</v>
      </c>
      <c r="E497" s="408" t="s">
        <v>5162</v>
      </c>
      <c r="F497" s="407" t="n">
        <v>10211</v>
      </c>
      <c r="G497" s="408" t="s">
        <v>1785</v>
      </c>
    </row>
    <row r="498" customFormat="false" ht="14.25" hidden="false" customHeight="false" outlineLevel="0" collapsed="false">
      <c r="C498" s="407" t="n">
        <v>1005</v>
      </c>
      <c r="D498" s="409" t="n">
        <v>101005</v>
      </c>
      <c r="E498" s="408" t="s">
        <v>5163</v>
      </c>
      <c r="F498" s="407" t="n">
        <v>10209</v>
      </c>
      <c r="G498" s="408" t="s">
        <v>1781</v>
      </c>
    </row>
    <row r="499" customFormat="false" ht="14.25" hidden="false" customHeight="false" outlineLevel="0" collapsed="false">
      <c r="C499" s="407" t="n">
        <v>1005</v>
      </c>
      <c r="D499" s="409" t="n">
        <v>101005</v>
      </c>
      <c r="E499" s="408" t="s">
        <v>5163</v>
      </c>
      <c r="F499" s="407" t="n">
        <v>10366</v>
      </c>
      <c r="G499" s="408" t="s">
        <v>1793</v>
      </c>
    </row>
    <row r="500" customFormat="false" ht="14.25" hidden="false" customHeight="false" outlineLevel="0" collapsed="false">
      <c r="C500" s="407" t="n">
        <v>1005</v>
      </c>
      <c r="D500" s="409" t="n">
        <v>101005</v>
      </c>
      <c r="E500" s="408" t="s">
        <v>5163</v>
      </c>
      <c r="F500" s="407" t="n">
        <v>10367</v>
      </c>
      <c r="G500" s="408" t="s">
        <v>1795</v>
      </c>
    </row>
    <row r="501" customFormat="false" ht="14.25" hidden="false" customHeight="false" outlineLevel="0" collapsed="false">
      <c r="C501" s="407" t="n">
        <v>1006</v>
      </c>
      <c r="D501" s="409" t="n">
        <v>101006</v>
      </c>
      <c r="E501" s="408" t="s">
        <v>5164</v>
      </c>
      <c r="F501" s="407" t="n">
        <v>10210</v>
      </c>
      <c r="G501" s="408" t="s">
        <v>1783</v>
      </c>
    </row>
    <row r="502" customFormat="false" ht="14.25" hidden="false" customHeight="false" outlineLevel="0" collapsed="false">
      <c r="C502" s="407" t="n">
        <v>1006</v>
      </c>
      <c r="D502" s="409" t="n">
        <v>101006</v>
      </c>
      <c r="E502" s="408" t="s">
        <v>5164</v>
      </c>
      <c r="F502" s="407" t="n">
        <v>10382</v>
      </c>
      <c r="G502" s="408" t="s">
        <v>1797</v>
      </c>
    </row>
    <row r="503" customFormat="false" ht="14.25" hidden="false" customHeight="false" outlineLevel="0" collapsed="false">
      <c r="C503" s="407" t="n">
        <v>1006</v>
      </c>
      <c r="D503" s="409" t="n">
        <v>101006</v>
      </c>
      <c r="E503" s="408" t="s">
        <v>5164</v>
      </c>
      <c r="F503" s="407" t="n">
        <v>10383</v>
      </c>
      <c r="G503" s="408" t="s">
        <v>1799</v>
      </c>
    </row>
    <row r="504" customFormat="false" ht="14.25" hidden="false" customHeight="false" outlineLevel="0" collapsed="false">
      <c r="C504" s="407" t="n">
        <v>1006</v>
      </c>
      <c r="D504" s="409" t="n">
        <v>101006</v>
      </c>
      <c r="E504" s="408" t="s">
        <v>5164</v>
      </c>
      <c r="F504" s="407" t="n">
        <v>10384</v>
      </c>
      <c r="G504" s="408" t="s">
        <v>1801</v>
      </c>
    </row>
    <row r="505" customFormat="false" ht="14.25" hidden="false" customHeight="false" outlineLevel="0" collapsed="false">
      <c r="C505" s="407" t="n">
        <v>1007</v>
      </c>
      <c r="D505" s="409" t="n">
        <v>101007</v>
      </c>
      <c r="E505" s="408" t="s">
        <v>5165</v>
      </c>
      <c r="F505" s="407" t="n">
        <v>10421</v>
      </c>
      <c r="G505" s="408" t="s">
        <v>1803</v>
      </c>
    </row>
    <row r="506" customFormat="false" ht="14.25" hidden="false" customHeight="false" outlineLevel="0" collapsed="false">
      <c r="C506" s="407" t="n">
        <v>1007</v>
      </c>
      <c r="D506" s="409" t="n">
        <v>101007</v>
      </c>
      <c r="E506" s="408" t="s">
        <v>5165</v>
      </c>
      <c r="F506" s="407" t="n">
        <v>10424</v>
      </c>
      <c r="G506" s="408" t="s">
        <v>1805</v>
      </c>
    </row>
    <row r="507" customFormat="false" ht="14.25" hidden="false" customHeight="false" outlineLevel="0" collapsed="false">
      <c r="C507" s="407" t="n">
        <v>1007</v>
      </c>
      <c r="D507" s="409" t="n">
        <v>101007</v>
      </c>
      <c r="E507" s="408" t="s">
        <v>5165</v>
      </c>
      <c r="F507" s="407" t="n">
        <v>10425</v>
      </c>
      <c r="G507" s="408" t="s">
        <v>1807</v>
      </c>
    </row>
    <row r="508" customFormat="false" ht="14.25" hidden="false" customHeight="false" outlineLevel="0" collapsed="false">
      <c r="C508" s="407" t="n">
        <v>1007</v>
      </c>
      <c r="D508" s="409" t="n">
        <v>101007</v>
      </c>
      <c r="E508" s="408" t="s">
        <v>5165</v>
      </c>
      <c r="F508" s="407" t="n">
        <v>10426</v>
      </c>
      <c r="G508" s="408" t="s">
        <v>1809</v>
      </c>
    </row>
    <row r="509" customFormat="false" ht="14.25" hidden="false" customHeight="false" outlineLevel="0" collapsed="false">
      <c r="C509" s="407" t="n">
        <v>1007</v>
      </c>
      <c r="D509" s="409" t="n">
        <v>101007</v>
      </c>
      <c r="E509" s="408" t="s">
        <v>5165</v>
      </c>
      <c r="F509" s="407" t="n">
        <v>10428</v>
      </c>
      <c r="G509" s="408" t="s">
        <v>1811</v>
      </c>
    </row>
    <row r="510" customFormat="false" ht="14.25" hidden="false" customHeight="false" outlineLevel="0" collapsed="false">
      <c r="C510" s="407" t="n">
        <v>1007</v>
      </c>
      <c r="D510" s="409" t="n">
        <v>101007</v>
      </c>
      <c r="E510" s="408" t="s">
        <v>5165</v>
      </c>
      <c r="F510" s="407" t="n">
        <v>10429</v>
      </c>
      <c r="G510" s="408" t="s">
        <v>1813</v>
      </c>
    </row>
    <row r="511" customFormat="false" ht="14.25" hidden="false" customHeight="false" outlineLevel="0" collapsed="false">
      <c r="C511" s="407" t="n">
        <v>1008</v>
      </c>
      <c r="D511" s="409" t="n">
        <v>101008</v>
      </c>
      <c r="E511" s="408" t="s">
        <v>5166</v>
      </c>
      <c r="F511" s="407" t="n">
        <v>10206</v>
      </c>
      <c r="G511" s="408" t="s">
        <v>1775</v>
      </c>
    </row>
    <row r="512" customFormat="false" ht="14.25" hidden="false" customHeight="false" outlineLevel="0" collapsed="false">
      <c r="C512" s="407" t="n">
        <v>1008</v>
      </c>
      <c r="D512" s="409" t="n">
        <v>101008</v>
      </c>
      <c r="E512" s="408" t="s">
        <v>5166</v>
      </c>
      <c r="F512" s="407" t="n">
        <v>10443</v>
      </c>
      <c r="G512" s="408" t="s">
        <v>1815</v>
      </c>
    </row>
    <row r="513" customFormat="false" ht="14.25" hidden="false" customHeight="false" outlineLevel="0" collapsed="false">
      <c r="C513" s="407" t="n">
        <v>1008</v>
      </c>
      <c r="D513" s="409" t="n">
        <v>101008</v>
      </c>
      <c r="E513" s="408" t="s">
        <v>5166</v>
      </c>
      <c r="F513" s="407" t="n">
        <v>10444</v>
      </c>
      <c r="G513" s="408" t="s">
        <v>1817</v>
      </c>
    </row>
    <row r="514" customFormat="false" ht="14.25" hidden="false" customHeight="false" outlineLevel="0" collapsed="false">
      <c r="C514" s="407" t="n">
        <v>1008</v>
      </c>
      <c r="D514" s="409" t="n">
        <v>101008</v>
      </c>
      <c r="E514" s="408" t="s">
        <v>5166</v>
      </c>
      <c r="F514" s="407" t="n">
        <v>10448</v>
      </c>
      <c r="G514" s="408" t="s">
        <v>1573</v>
      </c>
    </row>
    <row r="515" customFormat="false" ht="14.25" hidden="false" customHeight="false" outlineLevel="0" collapsed="false">
      <c r="C515" s="407" t="n">
        <v>1008</v>
      </c>
      <c r="D515" s="409" t="n">
        <v>101008</v>
      </c>
      <c r="E515" s="408" t="s">
        <v>5166</v>
      </c>
      <c r="F515" s="407" t="n">
        <v>10449</v>
      </c>
      <c r="G515" s="408" t="s">
        <v>1820</v>
      </c>
    </row>
    <row r="516" customFormat="false" ht="14.25" hidden="false" customHeight="false" outlineLevel="0" collapsed="false">
      <c r="C516" s="407" t="n">
        <v>1009</v>
      </c>
      <c r="D516" s="409" t="n">
        <v>101009</v>
      </c>
      <c r="E516" s="408" t="s">
        <v>5167</v>
      </c>
      <c r="F516" s="407" t="n">
        <v>10203</v>
      </c>
      <c r="G516" s="408" t="s">
        <v>1769</v>
      </c>
    </row>
    <row r="517" customFormat="false" ht="14.25" hidden="false" customHeight="false" outlineLevel="0" collapsed="false">
      <c r="C517" s="407" t="n">
        <v>1009</v>
      </c>
      <c r="D517" s="409" t="n">
        <v>101009</v>
      </c>
      <c r="E517" s="408" t="s">
        <v>5167</v>
      </c>
      <c r="F517" s="407" t="n">
        <v>10212</v>
      </c>
      <c r="G517" s="408" t="s">
        <v>1787</v>
      </c>
    </row>
    <row r="518" customFormat="false" ht="14.25" hidden="false" customHeight="false" outlineLevel="0" collapsed="false">
      <c r="C518" s="407" t="n">
        <v>1010</v>
      </c>
      <c r="D518" s="409" t="n">
        <v>101010</v>
      </c>
      <c r="E518" s="408" t="s">
        <v>5168</v>
      </c>
      <c r="F518" s="407" t="n">
        <v>10205</v>
      </c>
      <c r="G518" s="408" t="s">
        <v>1773</v>
      </c>
    </row>
    <row r="519" customFormat="false" ht="14.25" hidden="false" customHeight="false" outlineLevel="0" collapsed="false">
      <c r="C519" s="407" t="n">
        <v>1010</v>
      </c>
      <c r="D519" s="409" t="n">
        <v>101010</v>
      </c>
      <c r="E519" s="408" t="s">
        <v>5168</v>
      </c>
      <c r="F519" s="407" t="n">
        <v>10207</v>
      </c>
      <c r="G519" s="408" t="s">
        <v>1777</v>
      </c>
    </row>
    <row r="520" customFormat="false" ht="14.25" hidden="false" customHeight="false" outlineLevel="0" collapsed="false">
      <c r="C520" s="407" t="n">
        <v>1010</v>
      </c>
      <c r="D520" s="409" t="n">
        <v>101010</v>
      </c>
      <c r="E520" s="408" t="s">
        <v>5168</v>
      </c>
      <c r="F520" s="407" t="n">
        <v>10521</v>
      </c>
      <c r="G520" s="408" t="s">
        <v>1824</v>
      </c>
    </row>
    <row r="521" customFormat="false" ht="14.25" hidden="false" customHeight="false" outlineLevel="0" collapsed="false">
      <c r="C521" s="407" t="n">
        <v>1010</v>
      </c>
      <c r="D521" s="409" t="n">
        <v>101010</v>
      </c>
      <c r="E521" s="408" t="s">
        <v>5168</v>
      </c>
      <c r="F521" s="407" t="n">
        <v>10522</v>
      </c>
      <c r="G521" s="408" t="s">
        <v>1826</v>
      </c>
    </row>
    <row r="522" customFormat="false" ht="14.25" hidden="false" customHeight="false" outlineLevel="0" collapsed="false">
      <c r="C522" s="407" t="n">
        <v>1010</v>
      </c>
      <c r="D522" s="409" t="n">
        <v>101010</v>
      </c>
      <c r="E522" s="408" t="s">
        <v>5168</v>
      </c>
      <c r="F522" s="407" t="n">
        <v>10523</v>
      </c>
      <c r="G522" s="408" t="s">
        <v>1828</v>
      </c>
    </row>
    <row r="523" customFormat="false" ht="14.25" hidden="false" customHeight="false" outlineLevel="0" collapsed="false">
      <c r="C523" s="407" t="n">
        <v>1010</v>
      </c>
      <c r="D523" s="409" t="n">
        <v>101010</v>
      </c>
      <c r="E523" s="408" t="s">
        <v>5168</v>
      </c>
      <c r="F523" s="407" t="n">
        <v>10524</v>
      </c>
      <c r="G523" s="408" t="s">
        <v>1830</v>
      </c>
    </row>
    <row r="524" customFormat="false" ht="14.25" hidden="false" customHeight="false" outlineLevel="0" collapsed="false">
      <c r="C524" s="407" t="n">
        <v>1010</v>
      </c>
      <c r="D524" s="409" t="n">
        <v>101010</v>
      </c>
      <c r="E524" s="408" t="s">
        <v>5168</v>
      </c>
      <c r="F524" s="407" t="n">
        <v>10525</v>
      </c>
      <c r="G524" s="408" t="s">
        <v>1832</v>
      </c>
    </row>
    <row r="525" customFormat="false" ht="14.25" hidden="false" customHeight="false" outlineLevel="0" collapsed="false">
      <c r="C525" s="407" t="n">
        <v>1101</v>
      </c>
      <c r="D525" s="409" t="n">
        <v>111101</v>
      </c>
      <c r="E525" s="408" t="s">
        <v>5169</v>
      </c>
      <c r="F525" s="407" t="n">
        <v>11203</v>
      </c>
      <c r="G525" s="408" t="s">
        <v>1858</v>
      </c>
    </row>
    <row r="526" customFormat="false" ht="14.25" hidden="false" customHeight="false" outlineLevel="0" collapsed="false">
      <c r="C526" s="407" t="n">
        <v>1101</v>
      </c>
      <c r="D526" s="409" t="n">
        <v>111101</v>
      </c>
      <c r="E526" s="408" t="s">
        <v>5169</v>
      </c>
      <c r="F526" s="407" t="n">
        <v>11223</v>
      </c>
      <c r="G526" s="408" t="s">
        <v>1890</v>
      </c>
    </row>
    <row r="527" customFormat="false" ht="14.25" hidden="false" customHeight="false" outlineLevel="0" collapsed="false">
      <c r="C527" s="407" t="n">
        <v>1101</v>
      </c>
      <c r="D527" s="409" t="n">
        <v>111101</v>
      </c>
      <c r="E527" s="408" t="s">
        <v>5169</v>
      </c>
      <c r="F527" s="407" t="n">
        <v>11224</v>
      </c>
      <c r="G527" s="408" t="s">
        <v>1892</v>
      </c>
    </row>
    <row r="528" customFormat="false" ht="14.25" hidden="false" customHeight="false" outlineLevel="0" collapsed="false">
      <c r="C528" s="407" t="n">
        <v>1102</v>
      </c>
      <c r="D528" s="409" t="n">
        <v>111102</v>
      </c>
      <c r="E528" s="408" t="s">
        <v>5170</v>
      </c>
      <c r="F528" s="407" t="n">
        <v>11227</v>
      </c>
      <c r="G528" s="408" t="s">
        <v>1896</v>
      </c>
    </row>
    <row r="529" customFormat="false" ht="14.25" hidden="false" customHeight="false" outlineLevel="0" collapsed="false">
      <c r="C529" s="407" t="n">
        <v>1102</v>
      </c>
      <c r="D529" s="409" t="n">
        <v>111102</v>
      </c>
      <c r="E529" s="408" t="s">
        <v>5170</v>
      </c>
      <c r="F529" s="407" t="n">
        <v>11228</v>
      </c>
      <c r="G529" s="408" t="s">
        <v>1898</v>
      </c>
    </row>
    <row r="530" customFormat="false" ht="14.25" hidden="false" customHeight="false" outlineLevel="0" collapsed="false">
      <c r="C530" s="407" t="n">
        <v>1102</v>
      </c>
      <c r="D530" s="409" t="n">
        <v>111102</v>
      </c>
      <c r="E530" s="408" t="s">
        <v>5170</v>
      </c>
      <c r="F530" s="407" t="n">
        <v>11229</v>
      </c>
      <c r="G530" s="408" t="s">
        <v>1900</v>
      </c>
    </row>
    <row r="531" customFormat="false" ht="14.25" hidden="false" customHeight="false" outlineLevel="0" collapsed="false">
      <c r="C531" s="407" t="n">
        <v>1102</v>
      </c>
      <c r="D531" s="409" t="n">
        <v>111102</v>
      </c>
      <c r="E531" s="408" t="s">
        <v>5170</v>
      </c>
      <c r="F531" s="407" t="n">
        <v>11230</v>
      </c>
      <c r="G531" s="408" t="s">
        <v>1902</v>
      </c>
    </row>
    <row r="532" customFormat="false" ht="14.25" hidden="false" customHeight="false" outlineLevel="0" collapsed="false">
      <c r="C532" s="407" t="n">
        <v>1102</v>
      </c>
      <c r="D532" s="409" t="n">
        <v>111102</v>
      </c>
      <c r="E532" s="408" t="s">
        <v>5170</v>
      </c>
      <c r="F532" s="407" t="n">
        <v>11235</v>
      </c>
      <c r="G532" s="408" t="s">
        <v>1912</v>
      </c>
    </row>
    <row r="533" customFormat="false" ht="14.25" hidden="false" customHeight="false" outlineLevel="0" collapsed="false">
      <c r="C533" s="407" t="n">
        <v>1102</v>
      </c>
      <c r="D533" s="409" t="n">
        <v>111102</v>
      </c>
      <c r="E533" s="408" t="s">
        <v>5170</v>
      </c>
      <c r="F533" s="407" t="n">
        <v>11245</v>
      </c>
      <c r="G533" s="408" t="s">
        <v>1928</v>
      </c>
    </row>
    <row r="534" customFormat="false" ht="14.25" hidden="false" customHeight="false" outlineLevel="0" collapsed="false">
      <c r="C534" s="407" t="n">
        <v>1102</v>
      </c>
      <c r="D534" s="409" t="n">
        <v>111102</v>
      </c>
      <c r="E534" s="408" t="s">
        <v>5170</v>
      </c>
      <c r="F534" s="407" t="n">
        <v>11324</v>
      </c>
      <c r="G534" s="408" t="s">
        <v>1934</v>
      </c>
    </row>
    <row r="535" customFormat="false" ht="14.25" hidden="false" customHeight="false" outlineLevel="0" collapsed="false">
      <c r="C535" s="407" t="n">
        <v>1103</v>
      </c>
      <c r="D535" s="409" t="n">
        <v>111103</v>
      </c>
      <c r="E535" s="408" t="s">
        <v>5171</v>
      </c>
      <c r="F535" s="407" t="n">
        <v>11214</v>
      </c>
      <c r="G535" s="408" t="s">
        <v>1874</v>
      </c>
    </row>
    <row r="536" customFormat="false" ht="14.25" hidden="false" customHeight="false" outlineLevel="0" collapsed="false">
      <c r="C536" s="407" t="n">
        <v>1103</v>
      </c>
      <c r="D536" s="409" t="n">
        <v>111103</v>
      </c>
      <c r="E536" s="408" t="s">
        <v>5171</v>
      </c>
      <c r="F536" s="407" t="n">
        <v>11221</v>
      </c>
      <c r="G536" s="408" t="s">
        <v>1886</v>
      </c>
    </row>
    <row r="537" customFormat="false" ht="14.25" hidden="false" customHeight="false" outlineLevel="0" collapsed="false">
      <c r="C537" s="407" t="n">
        <v>1103</v>
      </c>
      <c r="D537" s="409" t="n">
        <v>111103</v>
      </c>
      <c r="E537" s="408" t="s">
        <v>5171</v>
      </c>
      <c r="F537" s="407" t="n">
        <v>11222</v>
      </c>
      <c r="G537" s="408" t="s">
        <v>1888</v>
      </c>
    </row>
    <row r="538" customFormat="false" ht="14.25" hidden="false" customHeight="false" outlineLevel="0" collapsed="false">
      <c r="C538" s="407" t="n">
        <v>1103</v>
      </c>
      <c r="D538" s="409" t="n">
        <v>111103</v>
      </c>
      <c r="E538" s="408" t="s">
        <v>5172</v>
      </c>
      <c r="F538" s="407" t="n">
        <v>11234</v>
      </c>
      <c r="G538" s="408" t="s">
        <v>1910</v>
      </c>
    </row>
    <row r="539" customFormat="false" ht="14.25" hidden="false" customHeight="false" outlineLevel="0" collapsed="false">
      <c r="C539" s="407" t="n">
        <v>1103</v>
      </c>
      <c r="D539" s="409" t="n">
        <v>111103</v>
      </c>
      <c r="E539" s="408" t="s">
        <v>5171</v>
      </c>
      <c r="F539" s="407" t="n">
        <v>11237</v>
      </c>
      <c r="G539" s="408" t="s">
        <v>1914</v>
      </c>
    </row>
    <row r="540" customFormat="false" ht="14.25" hidden="false" customHeight="false" outlineLevel="0" collapsed="false">
      <c r="C540" s="407" t="n">
        <v>1103</v>
      </c>
      <c r="D540" s="409" t="n">
        <v>111103</v>
      </c>
      <c r="E540" s="408" t="s">
        <v>5171</v>
      </c>
      <c r="F540" s="407" t="n">
        <v>11243</v>
      </c>
      <c r="G540" s="408" t="s">
        <v>1926</v>
      </c>
    </row>
    <row r="541" customFormat="false" ht="14.25" hidden="false" customHeight="false" outlineLevel="0" collapsed="false">
      <c r="C541" s="407" t="n">
        <v>1103</v>
      </c>
      <c r="D541" s="409" t="n">
        <v>111103</v>
      </c>
      <c r="E541" s="408" t="s">
        <v>5171</v>
      </c>
      <c r="F541" s="407" t="n">
        <v>11465</v>
      </c>
      <c r="G541" s="408" t="s">
        <v>1975</v>
      </c>
    </row>
    <row r="542" customFormat="false" ht="14.25" hidden="false" customHeight="false" outlineLevel="0" collapsed="false">
      <c r="C542" s="407" t="n">
        <v>1104</v>
      </c>
      <c r="D542" s="409" t="n">
        <v>111104</v>
      </c>
      <c r="E542" s="408" t="s">
        <v>5173</v>
      </c>
      <c r="F542" s="407" t="n">
        <v>11101</v>
      </c>
      <c r="G542" s="408" t="s">
        <v>1834</v>
      </c>
    </row>
    <row r="543" customFormat="false" ht="14.25" hidden="false" customHeight="false" outlineLevel="0" collapsed="false">
      <c r="C543" s="407" t="n">
        <v>1104</v>
      </c>
      <c r="D543" s="409" t="n">
        <v>111104</v>
      </c>
      <c r="E543" s="408" t="s">
        <v>5173</v>
      </c>
      <c r="F543" s="407" t="n">
        <v>11102</v>
      </c>
      <c r="G543" s="408" t="s">
        <v>1836</v>
      </c>
    </row>
    <row r="544" customFormat="false" ht="14.25" hidden="false" customHeight="false" outlineLevel="0" collapsed="false">
      <c r="C544" s="407" t="n">
        <v>1104</v>
      </c>
      <c r="D544" s="409" t="n">
        <v>111104</v>
      </c>
      <c r="E544" s="408" t="s">
        <v>5173</v>
      </c>
      <c r="F544" s="407" t="n">
        <v>11103</v>
      </c>
      <c r="G544" s="408" t="s">
        <v>1838</v>
      </c>
    </row>
    <row r="545" customFormat="false" ht="14.25" hidden="false" customHeight="false" outlineLevel="0" collapsed="false">
      <c r="C545" s="407" t="n">
        <v>1104</v>
      </c>
      <c r="D545" s="409" t="n">
        <v>111104</v>
      </c>
      <c r="E545" s="408" t="s">
        <v>5173</v>
      </c>
      <c r="F545" s="407" t="n">
        <v>11104</v>
      </c>
      <c r="G545" s="408" t="s">
        <v>1840</v>
      </c>
    </row>
    <row r="546" customFormat="false" ht="14.25" hidden="false" customHeight="false" outlineLevel="0" collapsed="false">
      <c r="C546" s="407" t="n">
        <v>1104</v>
      </c>
      <c r="D546" s="409" t="n">
        <v>111104</v>
      </c>
      <c r="E546" s="408" t="s">
        <v>5173</v>
      </c>
      <c r="F546" s="407" t="n">
        <v>11105</v>
      </c>
      <c r="G546" s="408" t="s">
        <v>1842</v>
      </c>
    </row>
    <row r="547" customFormat="false" ht="14.25" hidden="false" customHeight="false" outlineLevel="0" collapsed="false">
      <c r="C547" s="407" t="n">
        <v>1104</v>
      </c>
      <c r="D547" s="409" t="n">
        <v>111104</v>
      </c>
      <c r="E547" s="408" t="s">
        <v>5173</v>
      </c>
      <c r="F547" s="407" t="n">
        <v>11106</v>
      </c>
      <c r="G547" s="408" t="s">
        <v>1844</v>
      </c>
    </row>
    <row r="548" customFormat="false" ht="14.25" hidden="false" customHeight="false" outlineLevel="0" collapsed="false">
      <c r="C548" s="407" t="n">
        <v>1104</v>
      </c>
      <c r="D548" s="409" t="n">
        <v>111104</v>
      </c>
      <c r="E548" s="408" t="s">
        <v>5173</v>
      </c>
      <c r="F548" s="407" t="n">
        <v>11107</v>
      </c>
      <c r="G548" s="408" t="s">
        <v>1846</v>
      </c>
    </row>
    <row r="549" customFormat="false" ht="14.25" hidden="false" customHeight="false" outlineLevel="0" collapsed="false">
      <c r="C549" s="407" t="n">
        <v>1104</v>
      </c>
      <c r="D549" s="409" t="n">
        <v>111104</v>
      </c>
      <c r="E549" s="408" t="s">
        <v>5173</v>
      </c>
      <c r="F549" s="407" t="n">
        <v>11108</v>
      </c>
      <c r="G549" s="408" t="s">
        <v>1848</v>
      </c>
    </row>
    <row r="550" customFormat="false" ht="14.25" hidden="false" customHeight="false" outlineLevel="0" collapsed="false">
      <c r="C550" s="407" t="n">
        <v>1104</v>
      </c>
      <c r="D550" s="409" t="n">
        <v>111104</v>
      </c>
      <c r="E550" s="408" t="s">
        <v>5173</v>
      </c>
      <c r="F550" s="407" t="n">
        <v>11109</v>
      </c>
      <c r="G550" s="408" t="s">
        <v>1850</v>
      </c>
    </row>
    <row r="551" customFormat="false" ht="14.25" hidden="false" customHeight="false" outlineLevel="0" collapsed="false">
      <c r="C551" s="407" t="n">
        <v>1104</v>
      </c>
      <c r="D551" s="409" t="n">
        <v>111104</v>
      </c>
      <c r="E551" s="408" t="s">
        <v>5173</v>
      </c>
      <c r="F551" s="407" t="n">
        <v>11110</v>
      </c>
      <c r="G551" s="408" t="s">
        <v>1852</v>
      </c>
    </row>
    <row r="552" customFormat="false" ht="14.25" hidden="false" customHeight="false" outlineLevel="0" collapsed="false">
      <c r="C552" s="407" t="n">
        <v>1105</v>
      </c>
      <c r="D552" s="409" t="n">
        <v>111105</v>
      </c>
      <c r="E552" s="408" t="s">
        <v>5174</v>
      </c>
      <c r="F552" s="407" t="n">
        <v>11217</v>
      </c>
      <c r="G552" s="408" t="s">
        <v>1880</v>
      </c>
    </row>
    <row r="553" customFormat="false" ht="14.25" hidden="false" customHeight="false" outlineLevel="0" collapsed="false">
      <c r="C553" s="407" t="n">
        <v>1105</v>
      </c>
      <c r="D553" s="409" t="n">
        <v>111105</v>
      </c>
      <c r="E553" s="408" t="s">
        <v>5174</v>
      </c>
      <c r="F553" s="407" t="n">
        <v>11219</v>
      </c>
      <c r="G553" s="408" t="s">
        <v>1884</v>
      </c>
    </row>
    <row r="554" customFormat="false" ht="14.25" hidden="false" customHeight="false" outlineLevel="0" collapsed="false">
      <c r="C554" s="407" t="n">
        <v>1105</v>
      </c>
      <c r="D554" s="409" t="n">
        <v>111105</v>
      </c>
      <c r="E554" s="408" t="s">
        <v>5174</v>
      </c>
      <c r="F554" s="407" t="n">
        <v>11231</v>
      </c>
      <c r="G554" s="408" t="s">
        <v>1904</v>
      </c>
    </row>
    <row r="555" customFormat="false" ht="14.25" hidden="false" customHeight="false" outlineLevel="0" collapsed="false">
      <c r="C555" s="407" t="n">
        <v>1105</v>
      </c>
      <c r="D555" s="409" t="n">
        <v>111105</v>
      </c>
      <c r="E555" s="408" t="s">
        <v>5174</v>
      </c>
      <c r="F555" s="407" t="n">
        <v>11233</v>
      </c>
      <c r="G555" s="408" t="s">
        <v>1908</v>
      </c>
    </row>
    <row r="556" customFormat="false" ht="14.25" hidden="false" customHeight="false" outlineLevel="0" collapsed="false">
      <c r="C556" s="407" t="n">
        <v>1105</v>
      </c>
      <c r="D556" s="409" t="n">
        <v>111105</v>
      </c>
      <c r="E556" s="408" t="s">
        <v>5174</v>
      </c>
      <c r="F556" s="407" t="n">
        <v>11301</v>
      </c>
      <c r="G556" s="408" t="s">
        <v>1932</v>
      </c>
    </row>
    <row r="557" customFormat="false" ht="14.25" hidden="false" customHeight="false" outlineLevel="0" collapsed="false">
      <c r="C557" s="407" t="n">
        <v>1106</v>
      </c>
      <c r="D557" s="409" t="n">
        <v>111106</v>
      </c>
      <c r="E557" s="408" t="s">
        <v>5175</v>
      </c>
      <c r="F557" s="407" t="n">
        <v>11201</v>
      </c>
      <c r="G557" s="408" t="s">
        <v>1854</v>
      </c>
    </row>
    <row r="558" customFormat="false" ht="14.25" hidden="false" customHeight="false" outlineLevel="0" collapsed="false">
      <c r="C558" s="407" t="n">
        <v>1106</v>
      </c>
      <c r="D558" s="409" t="n">
        <v>111106</v>
      </c>
      <c r="E558" s="408" t="s">
        <v>5175</v>
      </c>
      <c r="F558" s="407" t="n">
        <v>11212</v>
      </c>
      <c r="G558" s="408" t="s">
        <v>1872</v>
      </c>
    </row>
    <row r="559" customFormat="false" ht="14.25" hidden="false" customHeight="false" outlineLevel="0" collapsed="false">
      <c r="C559" s="407" t="n">
        <v>1106</v>
      </c>
      <c r="D559" s="409" t="n">
        <v>111106</v>
      </c>
      <c r="E559" s="408" t="s">
        <v>5175</v>
      </c>
      <c r="F559" s="407" t="n">
        <v>11239</v>
      </c>
      <c r="G559" s="408" t="s">
        <v>1918</v>
      </c>
    </row>
    <row r="560" customFormat="false" ht="14.25" hidden="false" customHeight="false" outlineLevel="0" collapsed="false">
      <c r="C560" s="407" t="n">
        <v>1106</v>
      </c>
      <c r="D560" s="409" t="n">
        <v>111106</v>
      </c>
      <c r="E560" s="408" t="s">
        <v>5175</v>
      </c>
      <c r="F560" s="407" t="n">
        <v>11241</v>
      </c>
      <c r="G560" s="408" t="s">
        <v>1922</v>
      </c>
    </row>
    <row r="561" customFormat="false" ht="14.25" hidden="false" customHeight="false" outlineLevel="0" collapsed="false">
      <c r="C561" s="407" t="n">
        <v>1106</v>
      </c>
      <c r="D561" s="409" t="n">
        <v>111106</v>
      </c>
      <c r="E561" s="408" t="s">
        <v>5175</v>
      </c>
      <c r="F561" s="407" t="n">
        <v>11326</v>
      </c>
      <c r="G561" s="408" t="s">
        <v>1936</v>
      </c>
    </row>
    <row r="562" customFormat="false" ht="14.25" hidden="false" customHeight="false" outlineLevel="0" collapsed="false">
      <c r="C562" s="407" t="n">
        <v>1106</v>
      </c>
      <c r="D562" s="409" t="n">
        <v>111106</v>
      </c>
      <c r="E562" s="408" t="s">
        <v>5175</v>
      </c>
      <c r="F562" s="407" t="n">
        <v>11327</v>
      </c>
      <c r="G562" s="408" t="s">
        <v>1938</v>
      </c>
    </row>
    <row r="563" customFormat="false" ht="14.25" hidden="false" customHeight="false" outlineLevel="0" collapsed="false">
      <c r="C563" s="407" t="n">
        <v>1106</v>
      </c>
      <c r="D563" s="409" t="n">
        <v>111106</v>
      </c>
      <c r="E563" s="408" t="s">
        <v>5175</v>
      </c>
      <c r="F563" s="407" t="n">
        <v>11341</v>
      </c>
      <c r="G563" s="408" t="s">
        <v>1940</v>
      </c>
    </row>
    <row r="564" customFormat="false" ht="14.25" hidden="false" customHeight="false" outlineLevel="0" collapsed="false">
      <c r="C564" s="407" t="n">
        <v>1106</v>
      </c>
      <c r="D564" s="409" t="n">
        <v>111106</v>
      </c>
      <c r="E564" s="408" t="s">
        <v>5175</v>
      </c>
      <c r="F564" s="407" t="n">
        <v>11342</v>
      </c>
      <c r="G564" s="408" t="s">
        <v>1942</v>
      </c>
    </row>
    <row r="565" customFormat="false" ht="14.25" hidden="false" customHeight="false" outlineLevel="0" collapsed="false">
      <c r="C565" s="407" t="n">
        <v>1106</v>
      </c>
      <c r="D565" s="409" t="n">
        <v>111106</v>
      </c>
      <c r="E565" s="408" t="s">
        <v>5175</v>
      </c>
      <c r="F565" s="407" t="n">
        <v>11343</v>
      </c>
      <c r="G565" s="408" t="s">
        <v>1944</v>
      </c>
    </row>
    <row r="566" customFormat="false" ht="14.25" hidden="false" customHeight="false" outlineLevel="0" collapsed="false">
      <c r="C566" s="407" t="n">
        <v>1106</v>
      </c>
      <c r="D566" s="409" t="n">
        <v>111106</v>
      </c>
      <c r="E566" s="408" t="s">
        <v>5175</v>
      </c>
      <c r="F566" s="407" t="n">
        <v>11346</v>
      </c>
      <c r="G566" s="408" t="s">
        <v>1946</v>
      </c>
    </row>
    <row r="567" customFormat="false" ht="14.25" hidden="false" customHeight="false" outlineLevel="0" collapsed="false">
      <c r="C567" s="407" t="n">
        <v>1106</v>
      </c>
      <c r="D567" s="409" t="n">
        <v>111106</v>
      </c>
      <c r="E567" s="408" t="s">
        <v>5175</v>
      </c>
      <c r="F567" s="407" t="n">
        <v>11347</v>
      </c>
      <c r="G567" s="408" t="s">
        <v>1948</v>
      </c>
    </row>
    <row r="568" customFormat="false" ht="14.25" hidden="false" customHeight="false" outlineLevel="0" collapsed="false">
      <c r="C568" s="407" t="n">
        <v>1106</v>
      </c>
      <c r="D568" s="409" t="n">
        <v>111106</v>
      </c>
      <c r="E568" s="408" t="s">
        <v>5175</v>
      </c>
      <c r="F568" s="407" t="n">
        <v>11348</v>
      </c>
      <c r="G568" s="408" t="s">
        <v>1950</v>
      </c>
    </row>
    <row r="569" customFormat="false" ht="14.25" hidden="false" customHeight="false" outlineLevel="0" collapsed="false">
      <c r="C569" s="407" t="n">
        <v>1106</v>
      </c>
      <c r="D569" s="409" t="n">
        <v>111106</v>
      </c>
      <c r="E569" s="408" t="s">
        <v>5175</v>
      </c>
      <c r="F569" s="407" t="n">
        <v>11349</v>
      </c>
      <c r="G569" s="408" t="s">
        <v>1952</v>
      </c>
    </row>
    <row r="570" customFormat="false" ht="14.25" hidden="false" customHeight="false" outlineLevel="0" collapsed="false">
      <c r="C570" s="407" t="n">
        <v>1106</v>
      </c>
      <c r="D570" s="409" t="n">
        <v>111106</v>
      </c>
      <c r="E570" s="408" t="s">
        <v>5175</v>
      </c>
      <c r="F570" s="407" t="n">
        <v>11369</v>
      </c>
      <c r="G570" s="408" t="s">
        <v>1962</v>
      </c>
    </row>
    <row r="571" customFormat="false" ht="14.25" hidden="false" customHeight="false" outlineLevel="0" collapsed="false">
      <c r="C571" s="407" t="n">
        <v>1107</v>
      </c>
      <c r="D571" s="409" t="n">
        <v>111107</v>
      </c>
      <c r="E571" s="408" t="s">
        <v>5176</v>
      </c>
      <c r="F571" s="407" t="n">
        <v>11208</v>
      </c>
      <c r="G571" s="408" t="s">
        <v>1864</v>
      </c>
    </row>
    <row r="572" customFormat="false" ht="14.25" hidden="false" customHeight="false" outlineLevel="0" collapsed="false">
      <c r="C572" s="407" t="n">
        <v>1107</v>
      </c>
      <c r="D572" s="409" t="n">
        <v>111107</v>
      </c>
      <c r="E572" s="408" t="s">
        <v>5176</v>
      </c>
      <c r="F572" s="407" t="n">
        <v>11209</v>
      </c>
      <c r="G572" s="408" t="s">
        <v>1866</v>
      </c>
    </row>
    <row r="573" customFormat="false" ht="14.25" hidden="false" customHeight="false" outlineLevel="0" collapsed="false">
      <c r="C573" s="407" t="n">
        <v>1107</v>
      </c>
      <c r="D573" s="409" t="n">
        <v>111107</v>
      </c>
      <c r="E573" s="408" t="s">
        <v>5176</v>
      </c>
      <c r="F573" s="407" t="n">
        <v>11215</v>
      </c>
      <c r="G573" s="408" t="s">
        <v>1876</v>
      </c>
    </row>
    <row r="574" customFormat="false" ht="14.25" hidden="false" customHeight="false" outlineLevel="0" collapsed="false">
      <c r="C574" s="407" t="n">
        <v>1107</v>
      </c>
      <c r="D574" s="409" t="n">
        <v>111107</v>
      </c>
      <c r="E574" s="408" t="s">
        <v>5176</v>
      </c>
      <c r="F574" s="407" t="n">
        <v>11225</v>
      </c>
      <c r="G574" s="408" t="s">
        <v>1894</v>
      </c>
    </row>
    <row r="575" customFormat="false" ht="14.25" hidden="false" customHeight="false" outlineLevel="0" collapsed="false">
      <c r="C575" s="407" t="n">
        <v>1107</v>
      </c>
      <c r="D575" s="409" t="n">
        <v>111107</v>
      </c>
      <c r="E575" s="408" t="s">
        <v>5176</v>
      </c>
      <c r="F575" s="407" t="n">
        <v>11242</v>
      </c>
      <c r="G575" s="408" t="s">
        <v>1924</v>
      </c>
    </row>
    <row r="576" customFormat="false" ht="14.25" hidden="false" customHeight="false" outlineLevel="0" collapsed="false">
      <c r="C576" s="407" t="n">
        <v>1108</v>
      </c>
      <c r="D576" s="409" t="n">
        <v>111108</v>
      </c>
      <c r="E576" s="408" t="s">
        <v>5177</v>
      </c>
      <c r="F576" s="407" t="n">
        <v>11206</v>
      </c>
      <c r="G576" s="408" t="s">
        <v>1860</v>
      </c>
    </row>
    <row r="577" customFormat="false" ht="14.25" hidden="false" customHeight="false" outlineLevel="0" collapsed="false">
      <c r="C577" s="407" t="n">
        <v>1108</v>
      </c>
      <c r="D577" s="409" t="n">
        <v>111108</v>
      </c>
      <c r="E577" s="408" t="s">
        <v>5177</v>
      </c>
      <c r="F577" s="407" t="n">
        <v>11210</v>
      </c>
      <c r="G577" s="408" t="s">
        <v>1868</v>
      </c>
    </row>
    <row r="578" customFormat="false" ht="14.25" hidden="false" customHeight="false" outlineLevel="0" collapsed="false">
      <c r="C578" s="407" t="n">
        <v>1108</v>
      </c>
      <c r="D578" s="409" t="n">
        <v>111108</v>
      </c>
      <c r="E578" s="408" t="s">
        <v>5177</v>
      </c>
      <c r="F578" s="407" t="n">
        <v>11216</v>
      </c>
      <c r="G578" s="408" t="s">
        <v>1878</v>
      </c>
    </row>
    <row r="579" customFormat="false" ht="14.25" hidden="false" customHeight="false" outlineLevel="0" collapsed="false">
      <c r="C579" s="407" t="n">
        <v>1108</v>
      </c>
      <c r="D579" s="409" t="n">
        <v>111108</v>
      </c>
      <c r="E579" s="408" t="s">
        <v>5177</v>
      </c>
      <c r="F579" s="407" t="n">
        <v>11232</v>
      </c>
      <c r="G579" s="408" t="s">
        <v>1906</v>
      </c>
    </row>
    <row r="580" customFormat="false" ht="14.25" hidden="false" customHeight="false" outlineLevel="0" collapsed="false">
      <c r="C580" s="407" t="n">
        <v>1108</v>
      </c>
      <c r="D580" s="409" t="n">
        <v>111108</v>
      </c>
      <c r="E580" s="408" t="s">
        <v>5177</v>
      </c>
      <c r="F580" s="407" t="n">
        <v>11238</v>
      </c>
      <c r="G580" s="408" t="s">
        <v>1916</v>
      </c>
    </row>
    <row r="581" customFormat="false" ht="14.25" hidden="false" customHeight="false" outlineLevel="0" collapsed="false">
      <c r="C581" s="407" t="n">
        <v>1108</v>
      </c>
      <c r="D581" s="409" t="n">
        <v>111108</v>
      </c>
      <c r="E581" s="408" t="s">
        <v>5177</v>
      </c>
      <c r="F581" s="407" t="n">
        <v>11240</v>
      </c>
      <c r="G581" s="408" t="s">
        <v>1920</v>
      </c>
    </row>
    <row r="582" customFormat="false" ht="14.25" hidden="false" customHeight="false" outlineLevel="0" collapsed="false">
      <c r="C582" s="407" t="n">
        <v>1108</v>
      </c>
      <c r="D582" s="409" t="n">
        <v>111108</v>
      </c>
      <c r="E582" s="408" t="s">
        <v>5177</v>
      </c>
      <c r="F582" s="407" t="n">
        <v>11246</v>
      </c>
      <c r="G582" s="408" t="s">
        <v>1930</v>
      </c>
    </row>
    <row r="583" customFormat="false" ht="14.25" hidden="false" customHeight="false" outlineLevel="0" collapsed="false">
      <c r="C583" s="407" t="n">
        <v>1108</v>
      </c>
      <c r="D583" s="409" t="n">
        <v>111108</v>
      </c>
      <c r="E583" s="408" t="s">
        <v>5177</v>
      </c>
      <c r="F583" s="407" t="n">
        <v>11442</v>
      </c>
      <c r="G583" s="408" t="s">
        <v>1971</v>
      </c>
    </row>
    <row r="584" customFormat="false" ht="14.25" hidden="false" customHeight="false" outlineLevel="0" collapsed="false">
      <c r="C584" s="407" t="n">
        <v>1108</v>
      </c>
      <c r="D584" s="409" t="n">
        <v>111108</v>
      </c>
      <c r="E584" s="408" t="s">
        <v>5177</v>
      </c>
      <c r="F584" s="407" t="n">
        <v>11464</v>
      </c>
      <c r="G584" s="408" t="s">
        <v>1973</v>
      </c>
    </row>
    <row r="585" customFormat="false" ht="14.25" hidden="false" customHeight="false" outlineLevel="0" collapsed="false">
      <c r="C585" s="407" t="n">
        <v>1109</v>
      </c>
      <c r="D585" s="409" t="n">
        <v>111109</v>
      </c>
      <c r="E585" s="408" t="s">
        <v>5178</v>
      </c>
      <c r="F585" s="407" t="n">
        <v>11202</v>
      </c>
      <c r="G585" s="408" t="s">
        <v>1856</v>
      </c>
    </row>
    <row r="586" customFormat="false" ht="14.25" hidden="false" customHeight="false" outlineLevel="0" collapsed="false">
      <c r="C586" s="407" t="n">
        <v>1109</v>
      </c>
      <c r="D586" s="409" t="n">
        <v>111109</v>
      </c>
      <c r="E586" s="408" t="s">
        <v>5178</v>
      </c>
      <c r="F586" s="407" t="n">
        <v>11211</v>
      </c>
      <c r="G586" s="408" t="s">
        <v>1870</v>
      </c>
    </row>
    <row r="587" customFormat="false" ht="14.25" hidden="false" customHeight="false" outlineLevel="0" collapsed="false">
      <c r="C587" s="407" t="n">
        <v>1109</v>
      </c>
      <c r="D587" s="409" t="n">
        <v>111109</v>
      </c>
      <c r="E587" s="408" t="s">
        <v>5178</v>
      </c>
      <c r="F587" s="407" t="n">
        <v>11218</v>
      </c>
      <c r="G587" s="408" t="s">
        <v>1882</v>
      </c>
    </row>
    <row r="588" customFormat="false" ht="14.25" hidden="false" customHeight="false" outlineLevel="0" collapsed="false">
      <c r="C588" s="407" t="n">
        <v>1109</v>
      </c>
      <c r="D588" s="409" t="n">
        <v>111109</v>
      </c>
      <c r="E588" s="408" t="s">
        <v>5178</v>
      </c>
      <c r="F588" s="407" t="n">
        <v>11381</v>
      </c>
      <c r="G588" s="408" t="s">
        <v>1385</v>
      </c>
    </row>
    <row r="589" customFormat="false" ht="14.25" hidden="false" customHeight="false" outlineLevel="0" collapsed="false">
      <c r="C589" s="407" t="n">
        <v>1109</v>
      </c>
      <c r="D589" s="409" t="n">
        <v>111109</v>
      </c>
      <c r="E589" s="408" t="s">
        <v>5178</v>
      </c>
      <c r="F589" s="407" t="n">
        <v>11383</v>
      </c>
      <c r="G589" s="408" t="s">
        <v>1965</v>
      </c>
    </row>
    <row r="590" customFormat="false" ht="14.25" hidden="false" customHeight="false" outlineLevel="0" collapsed="false">
      <c r="C590" s="407" t="n">
        <v>1109</v>
      </c>
      <c r="D590" s="409" t="n">
        <v>111109</v>
      </c>
      <c r="E590" s="408" t="s">
        <v>5178</v>
      </c>
      <c r="F590" s="407" t="n">
        <v>11385</v>
      </c>
      <c r="G590" s="408" t="s">
        <v>1967</v>
      </c>
    </row>
    <row r="591" customFormat="false" ht="14.25" hidden="false" customHeight="false" outlineLevel="0" collapsed="false">
      <c r="C591" s="407" t="n">
        <v>1109</v>
      </c>
      <c r="D591" s="409" t="n">
        <v>111109</v>
      </c>
      <c r="E591" s="408" t="s">
        <v>5178</v>
      </c>
      <c r="F591" s="407" t="n">
        <v>11408</v>
      </c>
      <c r="G591" s="408" t="s">
        <v>1969</v>
      </c>
    </row>
    <row r="592" customFormat="false" ht="14.25" hidden="false" customHeight="false" outlineLevel="0" collapsed="false">
      <c r="C592" s="407" t="n">
        <v>1110</v>
      </c>
      <c r="D592" s="409" t="n">
        <v>111110</v>
      </c>
      <c r="E592" s="408" t="s">
        <v>5179</v>
      </c>
      <c r="F592" s="407" t="n">
        <v>11207</v>
      </c>
      <c r="G592" s="408" t="s">
        <v>1862</v>
      </c>
    </row>
    <row r="593" customFormat="false" ht="14.25" hidden="false" customHeight="false" outlineLevel="0" collapsed="false">
      <c r="C593" s="407" t="n">
        <v>1110</v>
      </c>
      <c r="D593" s="409" t="n">
        <v>111110</v>
      </c>
      <c r="E593" s="408" t="s">
        <v>5179</v>
      </c>
      <c r="F593" s="407" t="n">
        <v>11361</v>
      </c>
      <c r="G593" s="408" t="s">
        <v>1954</v>
      </c>
    </row>
    <row r="594" customFormat="false" ht="14.25" hidden="false" customHeight="false" outlineLevel="0" collapsed="false">
      <c r="C594" s="407" t="n">
        <v>1110</v>
      </c>
      <c r="D594" s="409" t="n">
        <v>111110</v>
      </c>
      <c r="E594" s="408" t="s">
        <v>5179</v>
      </c>
      <c r="F594" s="407" t="n">
        <v>11362</v>
      </c>
      <c r="G594" s="408" t="s">
        <v>1956</v>
      </c>
    </row>
    <row r="595" customFormat="false" ht="14.25" hidden="false" customHeight="false" outlineLevel="0" collapsed="false">
      <c r="C595" s="407" t="n">
        <v>1110</v>
      </c>
      <c r="D595" s="409" t="n">
        <v>111110</v>
      </c>
      <c r="E595" s="408" t="s">
        <v>5179</v>
      </c>
      <c r="F595" s="407" t="n">
        <v>11363</v>
      </c>
      <c r="G595" s="408" t="s">
        <v>1958</v>
      </c>
    </row>
    <row r="596" customFormat="false" ht="14.25" hidden="false" customHeight="false" outlineLevel="0" collapsed="false">
      <c r="C596" s="407" t="n">
        <v>1110</v>
      </c>
      <c r="D596" s="409" t="n">
        <v>111110</v>
      </c>
      <c r="E596" s="408" t="s">
        <v>5179</v>
      </c>
      <c r="F596" s="407" t="n">
        <v>11365</v>
      </c>
      <c r="G596" s="408" t="s">
        <v>1960</v>
      </c>
    </row>
    <row r="597" customFormat="false" ht="14.25" hidden="false" customHeight="false" outlineLevel="0" collapsed="false">
      <c r="C597" s="407" t="n">
        <v>1201</v>
      </c>
      <c r="D597" s="409" t="n">
        <v>121201</v>
      </c>
      <c r="E597" s="408" t="s">
        <v>5180</v>
      </c>
      <c r="F597" s="407" t="n">
        <v>12101</v>
      </c>
      <c r="G597" s="408" t="s">
        <v>1977</v>
      </c>
    </row>
    <row r="598" customFormat="false" ht="14.25" hidden="false" customHeight="false" outlineLevel="0" collapsed="false">
      <c r="C598" s="407" t="n">
        <v>1201</v>
      </c>
      <c r="D598" s="409" t="n">
        <v>121201</v>
      </c>
      <c r="E598" s="408" t="s">
        <v>5180</v>
      </c>
      <c r="F598" s="407" t="n">
        <v>12102</v>
      </c>
      <c r="G598" s="408" t="s">
        <v>1979</v>
      </c>
    </row>
    <row r="599" customFormat="false" ht="14.25" hidden="false" customHeight="false" outlineLevel="0" collapsed="false">
      <c r="C599" s="407" t="n">
        <v>1201</v>
      </c>
      <c r="D599" s="409" t="n">
        <v>121201</v>
      </c>
      <c r="E599" s="408" t="s">
        <v>5180</v>
      </c>
      <c r="F599" s="407" t="n">
        <v>12103</v>
      </c>
      <c r="G599" s="408" t="s">
        <v>1981</v>
      </c>
    </row>
    <row r="600" customFormat="false" ht="14.25" hidden="false" customHeight="false" outlineLevel="0" collapsed="false">
      <c r="C600" s="407" t="n">
        <v>1201</v>
      </c>
      <c r="D600" s="409" t="n">
        <v>121201</v>
      </c>
      <c r="E600" s="408" t="s">
        <v>5180</v>
      </c>
      <c r="F600" s="407" t="n">
        <v>12104</v>
      </c>
      <c r="G600" s="408" t="s">
        <v>1983</v>
      </c>
    </row>
    <row r="601" customFormat="false" ht="14.25" hidden="false" customHeight="false" outlineLevel="0" collapsed="false">
      <c r="C601" s="407" t="n">
        <v>1201</v>
      </c>
      <c r="D601" s="409" t="n">
        <v>121201</v>
      </c>
      <c r="E601" s="408" t="s">
        <v>5180</v>
      </c>
      <c r="F601" s="407" t="n">
        <v>12105</v>
      </c>
      <c r="G601" s="408" t="s">
        <v>1985</v>
      </c>
    </row>
    <row r="602" customFormat="false" ht="14.25" hidden="false" customHeight="false" outlineLevel="0" collapsed="false">
      <c r="C602" s="407" t="n">
        <v>1201</v>
      </c>
      <c r="D602" s="409" t="n">
        <v>121201</v>
      </c>
      <c r="E602" s="408" t="s">
        <v>5180</v>
      </c>
      <c r="F602" s="407" t="n">
        <v>12106</v>
      </c>
      <c r="G602" s="408" t="s">
        <v>1987</v>
      </c>
    </row>
    <row r="603" customFormat="false" ht="14.25" hidden="false" customHeight="false" outlineLevel="0" collapsed="false">
      <c r="C603" s="407" t="n">
        <v>1202</v>
      </c>
      <c r="D603" s="409" t="n">
        <v>121202</v>
      </c>
      <c r="E603" s="408" t="s">
        <v>5181</v>
      </c>
      <c r="F603" s="407" t="n">
        <v>12203</v>
      </c>
      <c r="G603" s="408" t="s">
        <v>1991</v>
      </c>
    </row>
    <row r="604" customFormat="false" ht="14.25" hidden="false" customHeight="false" outlineLevel="0" collapsed="false">
      <c r="C604" s="407" t="n">
        <v>1202</v>
      </c>
      <c r="D604" s="409" t="n">
        <v>121202</v>
      </c>
      <c r="E604" s="408" t="s">
        <v>5181</v>
      </c>
      <c r="F604" s="407" t="n">
        <v>12204</v>
      </c>
      <c r="G604" s="408" t="s">
        <v>1993</v>
      </c>
    </row>
    <row r="605" customFormat="false" ht="14.25" hidden="false" customHeight="false" outlineLevel="0" collapsed="false">
      <c r="C605" s="407" t="n">
        <v>1202</v>
      </c>
      <c r="D605" s="409" t="n">
        <v>121202</v>
      </c>
      <c r="E605" s="408" t="s">
        <v>5181</v>
      </c>
      <c r="F605" s="407" t="n">
        <v>12216</v>
      </c>
      <c r="G605" s="408" t="s">
        <v>2013</v>
      </c>
    </row>
    <row r="606" customFormat="false" ht="14.25" hidden="false" customHeight="false" outlineLevel="0" collapsed="false">
      <c r="C606" s="407" t="n">
        <v>1202</v>
      </c>
      <c r="D606" s="409" t="n">
        <v>121202</v>
      </c>
      <c r="E606" s="408" t="s">
        <v>5181</v>
      </c>
      <c r="F606" s="407" t="n">
        <v>12221</v>
      </c>
      <c r="G606" s="408" t="s">
        <v>2023</v>
      </c>
    </row>
    <row r="607" customFormat="false" ht="14.25" hidden="false" customHeight="false" outlineLevel="0" collapsed="false">
      <c r="C607" s="407" t="n">
        <v>1202</v>
      </c>
      <c r="D607" s="409" t="n">
        <v>121202</v>
      </c>
      <c r="E607" s="408" t="s">
        <v>5181</v>
      </c>
      <c r="F607" s="407" t="n">
        <v>12224</v>
      </c>
      <c r="G607" s="408" t="s">
        <v>2029</v>
      </c>
    </row>
    <row r="608" customFormat="false" ht="14.25" hidden="false" customHeight="false" outlineLevel="0" collapsed="false">
      <c r="C608" s="407" t="n">
        <v>1202</v>
      </c>
      <c r="D608" s="409" t="n">
        <v>121202</v>
      </c>
      <c r="E608" s="408" t="s">
        <v>5181</v>
      </c>
      <c r="F608" s="407" t="n">
        <v>12227</v>
      </c>
      <c r="G608" s="408" t="s">
        <v>2035</v>
      </c>
    </row>
    <row r="609" customFormat="false" ht="14.25" hidden="false" customHeight="false" outlineLevel="0" collapsed="false">
      <c r="C609" s="407" t="n">
        <v>1203</v>
      </c>
      <c r="D609" s="409" t="n">
        <v>121203</v>
      </c>
      <c r="E609" s="408" t="s">
        <v>5182</v>
      </c>
      <c r="F609" s="407" t="n">
        <v>12207</v>
      </c>
      <c r="G609" s="408" t="s">
        <v>1999</v>
      </c>
    </row>
    <row r="610" customFormat="false" ht="14.25" hidden="false" customHeight="false" outlineLevel="0" collapsed="false">
      <c r="C610" s="407" t="n">
        <v>1203</v>
      </c>
      <c r="D610" s="409" t="n">
        <v>121203</v>
      </c>
      <c r="E610" s="408" t="s">
        <v>5182</v>
      </c>
      <c r="F610" s="407" t="n">
        <v>12208</v>
      </c>
      <c r="G610" s="408" t="s">
        <v>2001</v>
      </c>
    </row>
    <row r="611" customFormat="false" ht="14.25" hidden="false" customHeight="false" outlineLevel="0" collapsed="false">
      <c r="C611" s="407" t="n">
        <v>1203</v>
      </c>
      <c r="D611" s="409" t="n">
        <v>121203</v>
      </c>
      <c r="E611" s="408" t="s">
        <v>5182</v>
      </c>
      <c r="F611" s="407" t="n">
        <v>12217</v>
      </c>
      <c r="G611" s="408" t="s">
        <v>2015</v>
      </c>
    </row>
    <row r="612" customFormat="false" ht="14.25" hidden="false" customHeight="false" outlineLevel="0" collapsed="false">
      <c r="C612" s="407" t="n">
        <v>1203</v>
      </c>
      <c r="D612" s="409" t="n">
        <v>121203</v>
      </c>
      <c r="E612" s="408" t="s">
        <v>5182</v>
      </c>
      <c r="F612" s="407" t="n">
        <v>12220</v>
      </c>
      <c r="G612" s="408" t="s">
        <v>2021</v>
      </c>
    </row>
    <row r="613" customFormat="false" ht="14.25" hidden="false" customHeight="false" outlineLevel="0" collapsed="false">
      <c r="C613" s="407" t="n">
        <v>1203</v>
      </c>
      <c r="D613" s="409" t="n">
        <v>121203</v>
      </c>
      <c r="E613" s="408" t="s">
        <v>5182</v>
      </c>
      <c r="F613" s="407" t="n">
        <v>12222</v>
      </c>
      <c r="G613" s="408" t="s">
        <v>2025</v>
      </c>
    </row>
    <row r="614" customFormat="false" ht="14.25" hidden="false" customHeight="false" outlineLevel="0" collapsed="false">
      <c r="C614" s="407" t="n">
        <v>1204</v>
      </c>
      <c r="D614" s="409" t="n">
        <v>121204</v>
      </c>
      <c r="E614" s="408" t="s">
        <v>5183</v>
      </c>
      <c r="F614" s="407" t="n">
        <v>12211</v>
      </c>
      <c r="G614" s="408" t="s">
        <v>2005</v>
      </c>
    </row>
    <row r="615" customFormat="false" ht="14.25" hidden="false" customHeight="false" outlineLevel="0" collapsed="false">
      <c r="C615" s="407" t="n">
        <v>1204</v>
      </c>
      <c r="D615" s="409" t="n">
        <v>121204</v>
      </c>
      <c r="E615" s="408" t="s">
        <v>5183</v>
      </c>
      <c r="F615" s="407" t="n">
        <v>12212</v>
      </c>
      <c r="G615" s="408" t="s">
        <v>2007</v>
      </c>
    </row>
    <row r="616" customFormat="false" ht="14.25" hidden="false" customHeight="false" outlineLevel="0" collapsed="false">
      <c r="C616" s="407" t="n">
        <v>1204</v>
      </c>
      <c r="D616" s="409" t="n">
        <v>121204</v>
      </c>
      <c r="E616" s="408" t="s">
        <v>5183</v>
      </c>
      <c r="F616" s="407" t="n">
        <v>12228</v>
      </c>
      <c r="G616" s="408" t="s">
        <v>2037</v>
      </c>
    </row>
    <row r="617" customFormat="false" ht="14.25" hidden="false" customHeight="false" outlineLevel="0" collapsed="false">
      <c r="C617" s="407" t="n">
        <v>1204</v>
      </c>
      <c r="D617" s="409" t="n">
        <v>121204</v>
      </c>
      <c r="E617" s="408" t="s">
        <v>5183</v>
      </c>
      <c r="F617" s="407" t="n">
        <v>12230</v>
      </c>
      <c r="G617" s="408" t="s">
        <v>2041</v>
      </c>
    </row>
    <row r="618" customFormat="false" ht="14.25" hidden="false" customHeight="false" outlineLevel="0" collapsed="false">
      <c r="C618" s="407" t="n">
        <v>1204</v>
      </c>
      <c r="D618" s="409" t="n">
        <v>121204</v>
      </c>
      <c r="E618" s="408" t="s">
        <v>5183</v>
      </c>
      <c r="F618" s="407" t="n">
        <v>12231</v>
      </c>
      <c r="G618" s="408" t="s">
        <v>2043</v>
      </c>
    </row>
    <row r="619" customFormat="false" ht="14.25" hidden="false" customHeight="false" outlineLevel="0" collapsed="false">
      <c r="C619" s="407" t="n">
        <v>1204</v>
      </c>
      <c r="D619" s="409" t="n">
        <v>121204</v>
      </c>
      <c r="E619" s="408" t="s">
        <v>5183</v>
      </c>
      <c r="F619" s="407" t="n">
        <v>12232</v>
      </c>
      <c r="G619" s="408" t="s">
        <v>2045</v>
      </c>
    </row>
    <row r="620" customFormat="false" ht="14.25" hidden="false" customHeight="false" outlineLevel="0" collapsed="false">
      <c r="C620" s="407" t="n">
        <v>1204</v>
      </c>
      <c r="D620" s="409" t="n">
        <v>121204</v>
      </c>
      <c r="E620" s="408" t="s">
        <v>5183</v>
      </c>
      <c r="F620" s="407" t="n">
        <v>12233</v>
      </c>
      <c r="G620" s="408" t="s">
        <v>2047</v>
      </c>
    </row>
    <row r="621" customFormat="false" ht="14.25" hidden="false" customHeight="false" outlineLevel="0" collapsed="false">
      <c r="C621" s="407" t="n">
        <v>1204</v>
      </c>
      <c r="D621" s="409" t="n">
        <v>121204</v>
      </c>
      <c r="E621" s="408" t="s">
        <v>5183</v>
      </c>
      <c r="F621" s="407" t="n">
        <v>12322</v>
      </c>
      <c r="G621" s="408" t="s">
        <v>2061</v>
      </c>
    </row>
    <row r="622" customFormat="false" ht="14.25" hidden="false" customHeight="false" outlineLevel="0" collapsed="false">
      <c r="C622" s="407" t="n">
        <v>1204</v>
      </c>
      <c r="D622" s="409" t="n">
        <v>121204</v>
      </c>
      <c r="E622" s="408" t="s">
        <v>5183</v>
      </c>
      <c r="F622" s="407" t="n">
        <v>12329</v>
      </c>
      <c r="G622" s="408" t="s">
        <v>2063</v>
      </c>
    </row>
    <row r="623" customFormat="false" ht="14.25" hidden="false" customHeight="false" outlineLevel="0" collapsed="false">
      <c r="C623" s="407" t="n">
        <v>1205</v>
      </c>
      <c r="D623" s="409" t="n">
        <v>121205</v>
      </c>
      <c r="E623" s="408" t="s">
        <v>5184</v>
      </c>
      <c r="F623" s="407" t="n">
        <v>12202</v>
      </c>
      <c r="G623" s="408" t="s">
        <v>1989</v>
      </c>
    </row>
    <row r="624" customFormat="false" ht="14.25" hidden="false" customHeight="false" outlineLevel="0" collapsed="false">
      <c r="C624" s="407" t="n">
        <v>1205</v>
      </c>
      <c r="D624" s="409" t="n">
        <v>121205</v>
      </c>
      <c r="E624" s="408" t="s">
        <v>5184</v>
      </c>
      <c r="F624" s="407" t="n">
        <v>12215</v>
      </c>
      <c r="G624" s="408" t="s">
        <v>2011</v>
      </c>
    </row>
    <row r="625" customFormat="false" ht="14.25" hidden="false" customHeight="false" outlineLevel="0" collapsed="false">
      <c r="C625" s="407" t="n">
        <v>1205</v>
      </c>
      <c r="D625" s="409" t="n">
        <v>121205</v>
      </c>
      <c r="E625" s="408" t="s">
        <v>5184</v>
      </c>
      <c r="F625" s="407" t="n">
        <v>12235</v>
      </c>
      <c r="G625" s="408" t="s">
        <v>2051</v>
      </c>
    </row>
    <row r="626" customFormat="false" ht="14.25" hidden="false" customHeight="false" outlineLevel="0" collapsed="false">
      <c r="C626" s="407" t="n">
        <v>1205</v>
      </c>
      <c r="D626" s="409" t="n">
        <v>121205</v>
      </c>
      <c r="E626" s="408" t="s">
        <v>5184</v>
      </c>
      <c r="F626" s="407" t="n">
        <v>12236</v>
      </c>
      <c r="G626" s="408" t="s">
        <v>2053</v>
      </c>
    </row>
    <row r="627" customFormat="false" ht="14.25" hidden="false" customHeight="false" outlineLevel="0" collapsed="false">
      <c r="C627" s="407" t="n">
        <v>1205</v>
      </c>
      <c r="D627" s="409" t="n">
        <v>121205</v>
      </c>
      <c r="E627" s="408" t="s">
        <v>5184</v>
      </c>
      <c r="F627" s="407" t="n">
        <v>12342</v>
      </c>
      <c r="G627" s="408" t="s">
        <v>2065</v>
      </c>
    </row>
    <row r="628" customFormat="false" ht="14.25" hidden="false" customHeight="false" outlineLevel="0" collapsed="false">
      <c r="C628" s="407" t="n">
        <v>1205</v>
      </c>
      <c r="D628" s="409" t="n">
        <v>121205</v>
      </c>
      <c r="E628" s="408" t="s">
        <v>5184</v>
      </c>
      <c r="F628" s="407" t="n">
        <v>12347</v>
      </c>
      <c r="G628" s="408" t="s">
        <v>2067</v>
      </c>
    </row>
    <row r="629" customFormat="false" ht="14.25" hidden="false" customHeight="false" outlineLevel="0" collapsed="false">
      <c r="C629" s="407" t="n">
        <v>1205</v>
      </c>
      <c r="D629" s="409" t="n">
        <v>121205</v>
      </c>
      <c r="E629" s="408" t="s">
        <v>5184</v>
      </c>
      <c r="F629" s="407" t="n">
        <v>12349</v>
      </c>
      <c r="G629" s="408" t="s">
        <v>2069</v>
      </c>
    </row>
    <row r="630" customFormat="false" ht="14.25" hidden="false" customHeight="false" outlineLevel="0" collapsed="false">
      <c r="C630" s="407" t="n">
        <v>1206</v>
      </c>
      <c r="D630" s="409" t="n">
        <v>121206</v>
      </c>
      <c r="E630" s="408" t="s">
        <v>5185</v>
      </c>
      <c r="F630" s="407" t="n">
        <v>12210</v>
      </c>
      <c r="G630" s="408" t="s">
        <v>2003</v>
      </c>
    </row>
    <row r="631" customFormat="false" ht="14.25" hidden="false" customHeight="false" outlineLevel="0" collapsed="false">
      <c r="C631" s="407" t="n">
        <v>1206</v>
      </c>
      <c r="D631" s="409" t="n">
        <v>121206</v>
      </c>
      <c r="E631" s="408" t="s">
        <v>5185</v>
      </c>
      <c r="F631" s="407" t="n">
        <v>12213</v>
      </c>
      <c r="G631" s="408" t="s">
        <v>2009</v>
      </c>
    </row>
    <row r="632" customFormat="false" ht="14.25" hidden="false" customHeight="false" outlineLevel="0" collapsed="false">
      <c r="C632" s="407" t="n">
        <v>1206</v>
      </c>
      <c r="D632" s="409" t="n">
        <v>121206</v>
      </c>
      <c r="E632" s="408" t="s">
        <v>5185</v>
      </c>
      <c r="F632" s="407" t="n">
        <v>12218</v>
      </c>
      <c r="G632" s="408" t="s">
        <v>2017</v>
      </c>
    </row>
    <row r="633" customFormat="false" ht="14.25" hidden="false" customHeight="false" outlineLevel="0" collapsed="false">
      <c r="C633" s="407" t="n">
        <v>1206</v>
      </c>
      <c r="D633" s="409" t="n">
        <v>121206</v>
      </c>
      <c r="E633" s="408" t="s">
        <v>5185</v>
      </c>
      <c r="F633" s="407" t="n">
        <v>12237</v>
      </c>
      <c r="G633" s="408" t="s">
        <v>2055</v>
      </c>
    </row>
    <row r="634" customFormat="false" ht="14.25" hidden="false" customHeight="false" outlineLevel="0" collapsed="false">
      <c r="C634" s="407" t="n">
        <v>1206</v>
      </c>
      <c r="D634" s="409" t="n">
        <v>121206</v>
      </c>
      <c r="E634" s="408" t="s">
        <v>5185</v>
      </c>
      <c r="F634" s="407" t="n">
        <v>12238</v>
      </c>
      <c r="G634" s="408" t="s">
        <v>2057</v>
      </c>
    </row>
    <row r="635" customFormat="false" ht="14.25" hidden="false" customHeight="false" outlineLevel="0" collapsed="false">
      <c r="C635" s="407" t="n">
        <v>1206</v>
      </c>
      <c r="D635" s="409" t="n">
        <v>121206</v>
      </c>
      <c r="E635" s="408" t="s">
        <v>5185</v>
      </c>
      <c r="F635" s="407" t="n">
        <v>12239</v>
      </c>
      <c r="G635" s="408" t="s">
        <v>2059</v>
      </c>
    </row>
    <row r="636" customFormat="false" ht="14.25" hidden="false" customHeight="false" outlineLevel="0" collapsed="false">
      <c r="C636" s="407" t="n">
        <v>1206</v>
      </c>
      <c r="D636" s="409" t="n">
        <v>121206</v>
      </c>
      <c r="E636" s="408" t="s">
        <v>5185</v>
      </c>
      <c r="F636" s="407" t="n">
        <v>12403</v>
      </c>
      <c r="G636" s="408" t="s">
        <v>2071</v>
      </c>
    </row>
    <row r="637" customFormat="false" ht="14.25" hidden="false" customHeight="false" outlineLevel="0" collapsed="false">
      <c r="C637" s="407" t="n">
        <v>1206</v>
      </c>
      <c r="D637" s="409" t="n">
        <v>121206</v>
      </c>
      <c r="E637" s="408" t="s">
        <v>5185</v>
      </c>
      <c r="F637" s="407" t="n">
        <v>12409</v>
      </c>
      <c r="G637" s="408" t="s">
        <v>2073</v>
      </c>
    </row>
    <row r="638" customFormat="false" ht="14.25" hidden="false" customHeight="false" outlineLevel="0" collapsed="false">
      <c r="C638" s="407" t="n">
        <v>1206</v>
      </c>
      <c r="D638" s="409" t="n">
        <v>121206</v>
      </c>
      <c r="E638" s="408" t="s">
        <v>5185</v>
      </c>
      <c r="F638" s="407" t="n">
        <v>12410</v>
      </c>
      <c r="G638" s="408" t="s">
        <v>2075</v>
      </c>
    </row>
    <row r="639" customFormat="false" ht="14.25" hidden="false" customHeight="false" outlineLevel="0" collapsed="false">
      <c r="C639" s="407" t="n">
        <v>1206</v>
      </c>
      <c r="D639" s="409" t="n">
        <v>121206</v>
      </c>
      <c r="E639" s="408" t="s">
        <v>5185</v>
      </c>
      <c r="F639" s="407" t="n">
        <v>12421</v>
      </c>
      <c r="G639" s="408" t="s">
        <v>2077</v>
      </c>
    </row>
    <row r="640" customFormat="false" ht="14.25" hidden="false" customHeight="false" outlineLevel="0" collapsed="false">
      <c r="C640" s="407" t="n">
        <v>1206</v>
      </c>
      <c r="D640" s="409" t="n">
        <v>121206</v>
      </c>
      <c r="E640" s="408" t="s">
        <v>5185</v>
      </c>
      <c r="F640" s="407" t="n">
        <v>12422</v>
      </c>
      <c r="G640" s="408" t="s">
        <v>2079</v>
      </c>
    </row>
    <row r="641" customFormat="false" ht="14.25" hidden="false" customHeight="false" outlineLevel="0" collapsed="false">
      <c r="C641" s="407" t="n">
        <v>1206</v>
      </c>
      <c r="D641" s="409" t="n">
        <v>121206</v>
      </c>
      <c r="E641" s="408" t="s">
        <v>5185</v>
      </c>
      <c r="F641" s="407" t="n">
        <v>12423</v>
      </c>
      <c r="G641" s="408" t="s">
        <v>2081</v>
      </c>
    </row>
    <row r="642" customFormat="false" ht="14.25" hidden="false" customHeight="false" outlineLevel="0" collapsed="false">
      <c r="C642" s="407" t="n">
        <v>1206</v>
      </c>
      <c r="D642" s="409" t="n">
        <v>121206</v>
      </c>
      <c r="E642" s="408" t="s">
        <v>5185</v>
      </c>
      <c r="F642" s="407" t="n">
        <v>12424</v>
      </c>
      <c r="G642" s="408" t="s">
        <v>2083</v>
      </c>
    </row>
    <row r="643" customFormat="false" ht="14.25" hidden="false" customHeight="false" outlineLevel="0" collapsed="false">
      <c r="C643" s="407" t="n">
        <v>1206</v>
      </c>
      <c r="D643" s="409" t="n">
        <v>121206</v>
      </c>
      <c r="E643" s="408" t="s">
        <v>5185</v>
      </c>
      <c r="F643" s="407" t="n">
        <v>12426</v>
      </c>
      <c r="G643" s="408" t="s">
        <v>2085</v>
      </c>
    </row>
    <row r="644" customFormat="false" ht="14.25" hidden="false" customHeight="false" outlineLevel="0" collapsed="false">
      <c r="C644" s="407" t="n">
        <v>1206</v>
      </c>
      <c r="D644" s="409" t="n">
        <v>121206</v>
      </c>
      <c r="E644" s="408" t="s">
        <v>5185</v>
      </c>
      <c r="F644" s="407" t="n">
        <v>12427</v>
      </c>
      <c r="G644" s="408" t="s">
        <v>2087</v>
      </c>
    </row>
    <row r="645" customFormat="false" ht="14.25" hidden="false" customHeight="false" outlineLevel="0" collapsed="false">
      <c r="C645" s="407" t="n">
        <v>1206</v>
      </c>
      <c r="D645" s="409" t="n">
        <v>121206</v>
      </c>
      <c r="E645" s="408" t="s">
        <v>5185</v>
      </c>
      <c r="F645" s="407" t="n">
        <v>12441</v>
      </c>
      <c r="G645" s="408" t="s">
        <v>2089</v>
      </c>
    </row>
    <row r="646" customFormat="false" ht="14.25" hidden="false" customHeight="false" outlineLevel="0" collapsed="false">
      <c r="C646" s="407" t="n">
        <v>1206</v>
      </c>
      <c r="D646" s="409" t="n">
        <v>121206</v>
      </c>
      <c r="E646" s="408" t="s">
        <v>5185</v>
      </c>
      <c r="F646" s="407" t="n">
        <v>12443</v>
      </c>
      <c r="G646" s="408" t="s">
        <v>2091</v>
      </c>
    </row>
    <row r="647" customFormat="false" ht="14.25" hidden="false" customHeight="false" outlineLevel="0" collapsed="false">
      <c r="C647" s="407" t="n">
        <v>1207</v>
      </c>
      <c r="D647" s="409" t="n">
        <v>121207</v>
      </c>
      <c r="E647" s="408" t="s">
        <v>5186</v>
      </c>
      <c r="F647" s="407" t="n">
        <v>12205</v>
      </c>
      <c r="G647" s="408" t="s">
        <v>1995</v>
      </c>
    </row>
    <row r="648" customFormat="false" ht="14.25" hidden="false" customHeight="false" outlineLevel="0" collapsed="false">
      <c r="C648" s="407" t="n">
        <v>1207</v>
      </c>
      <c r="D648" s="409" t="n">
        <v>121207</v>
      </c>
      <c r="E648" s="408" t="s">
        <v>5186</v>
      </c>
      <c r="F648" s="407" t="n">
        <v>12223</v>
      </c>
      <c r="G648" s="408" t="s">
        <v>2027</v>
      </c>
    </row>
    <row r="649" customFormat="false" ht="14.25" hidden="false" customHeight="false" outlineLevel="0" collapsed="false">
      <c r="C649" s="407" t="n">
        <v>1207</v>
      </c>
      <c r="D649" s="409" t="n">
        <v>121207</v>
      </c>
      <c r="E649" s="408" t="s">
        <v>5186</v>
      </c>
      <c r="F649" s="407" t="n">
        <v>12234</v>
      </c>
      <c r="G649" s="408" t="s">
        <v>2049</v>
      </c>
    </row>
    <row r="650" customFormat="false" ht="14.25" hidden="false" customHeight="false" outlineLevel="0" collapsed="false">
      <c r="C650" s="407" t="n">
        <v>1207</v>
      </c>
      <c r="D650" s="409" t="n">
        <v>121207</v>
      </c>
      <c r="E650" s="408" t="s">
        <v>5186</v>
      </c>
      <c r="F650" s="407" t="n">
        <v>12463</v>
      </c>
      <c r="G650" s="408" t="s">
        <v>2093</v>
      </c>
    </row>
    <row r="651" customFormat="false" ht="14.25" hidden="false" customHeight="false" outlineLevel="0" collapsed="false">
      <c r="C651" s="407" t="n">
        <v>1208</v>
      </c>
      <c r="D651" s="409" t="n">
        <v>121208</v>
      </c>
      <c r="E651" s="408" t="s">
        <v>5187</v>
      </c>
      <c r="F651" s="407" t="n">
        <v>12206</v>
      </c>
      <c r="G651" s="408" t="s">
        <v>1997</v>
      </c>
    </row>
    <row r="652" customFormat="false" ht="14.25" hidden="false" customHeight="false" outlineLevel="0" collapsed="false">
      <c r="C652" s="407" t="n">
        <v>1208</v>
      </c>
      <c r="D652" s="409" t="n">
        <v>121208</v>
      </c>
      <c r="E652" s="408" t="s">
        <v>5187</v>
      </c>
      <c r="F652" s="407" t="n">
        <v>12225</v>
      </c>
      <c r="G652" s="408" t="s">
        <v>2031</v>
      </c>
    </row>
    <row r="653" customFormat="false" ht="14.25" hidden="false" customHeight="false" outlineLevel="0" collapsed="false">
      <c r="C653" s="407" t="n">
        <v>1208</v>
      </c>
      <c r="D653" s="409" t="n">
        <v>121208</v>
      </c>
      <c r="E653" s="408" t="s">
        <v>5187</v>
      </c>
      <c r="F653" s="407" t="n">
        <v>12226</v>
      </c>
      <c r="G653" s="408" t="s">
        <v>2033</v>
      </c>
    </row>
    <row r="654" customFormat="false" ht="14.25" hidden="false" customHeight="false" outlineLevel="0" collapsed="false">
      <c r="C654" s="407" t="n">
        <v>1208</v>
      </c>
      <c r="D654" s="409" t="n">
        <v>121208</v>
      </c>
      <c r="E654" s="408" t="s">
        <v>5187</v>
      </c>
      <c r="F654" s="407" t="n">
        <v>12229</v>
      </c>
      <c r="G654" s="408" t="s">
        <v>2039</v>
      </c>
    </row>
    <row r="655" customFormat="false" ht="14.25" hidden="false" customHeight="false" outlineLevel="0" collapsed="false">
      <c r="C655" s="407" t="n">
        <v>1209</v>
      </c>
      <c r="D655" s="409" t="n">
        <v>121209</v>
      </c>
      <c r="E655" s="408" t="s">
        <v>5188</v>
      </c>
      <c r="F655" s="407" t="n">
        <v>12219</v>
      </c>
      <c r="G655" s="408" t="s">
        <v>2019</v>
      </c>
    </row>
    <row r="656" customFormat="false" ht="14.25" hidden="false" customHeight="false" outlineLevel="0" collapsed="false">
      <c r="C656" s="407" t="n">
        <v>1301</v>
      </c>
      <c r="D656" s="409" t="n">
        <v>131301</v>
      </c>
      <c r="E656" s="408" t="s">
        <v>5189</v>
      </c>
      <c r="F656" s="407" t="n">
        <v>13101</v>
      </c>
      <c r="G656" s="408" t="s">
        <v>2095</v>
      </c>
    </row>
    <row r="657" customFormat="false" ht="14.25" hidden="false" customHeight="false" outlineLevel="0" collapsed="false">
      <c r="C657" s="407" t="n">
        <v>1301</v>
      </c>
      <c r="D657" s="409" t="n">
        <v>131301</v>
      </c>
      <c r="E657" s="408" t="s">
        <v>5189</v>
      </c>
      <c r="F657" s="407" t="n">
        <v>13102</v>
      </c>
      <c r="G657" s="408" t="s">
        <v>2097</v>
      </c>
    </row>
    <row r="658" customFormat="false" ht="14.25" hidden="false" customHeight="false" outlineLevel="0" collapsed="false">
      <c r="C658" s="407" t="n">
        <v>1301</v>
      </c>
      <c r="D658" s="409" t="n">
        <v>131301</v>
      </c>
      <c r="E658" s="408" t="s">
        <v>5189</v>
      </c>
      <c r="F658" s="407" t="n">
        <v>13103</v>
      </c>
      <c r="G658" s="408" t="s">
        <v>2099</v>
      </c>
    </row>
    <row r="659" customFormat="false" ht="14.25" hidden="false" customHeight="false" outlineLevel="0" collapsed="false">
      <c r="C659" s="407" t="n">
        <v>1301</v>
      </c>
      <c r="D659" s="409" t="n">
        <v>131301</v>
      </c>
      <c r="E659" s="408" t="s">
        <v>5189</v>
      </c>
      <c r="F659" s="407" t="n">
        <v>13105</v>
      </c>
      <c r="G659" s="408" t="s">
        <v>2103</v>
      </c>
    </row>
    <row r="660" customFormat="false" ht="14.25" hidden="false" customHeight="false" outlineLevel="0" collapsed="false">
      <c r="C660" s="407" t="n">
        <v>1301</v>
      </c>
      <c r="D660" s="409" t="n">
        <v>131301</v>
      </c>
      <c r="E660" s="408" t="s">
        <v>5189</v>
      </c>
      <c r="F660" s="407" t="n">
        <v>13106</v>
      </c>
      <c r="G660" s="408" t="s">
        <v>2105</v>
      </c>
    </row>
    <row r="661" customFormat="false" ht="14.25" hidden="false" customHeight="false" outlineLevel="0" collapsed="false">
      <c r="C661" s="407" t="n">
        <v>1302</v>
      </c>
      <c r="D661" s="409" t="n">
        <v>131302</v>
      </c>
      <c r="E661" s="408" t="s">
        <v>5190</v>
      </c>
      <c r="F661" s="407" t="n">
        <v>13109</v>
      </c>
      <c r="G661" s="408" t="s">
        <v>2111</v>
      </c>
    </row>
    <row r="662" customFormat="false" ht="14.25" hidden="false" customHeight="false" outlineLevel="0" collapsed="false">
      <c r="C662" s="407" t="n">
        <v>1302</v>
      </c>
      <c r="D662" s="409" t="n">
        <v>131302</v>
      </c>
      <c r="E662" s="408" t="s">
        <v>5190</v>
      </c>
      <c r="F662" s="407" t="n">
        <v>13111</v>
      </c>
      <c r="G662" s="408" t="s">
        <v>2115</v>
      </c>
    </row>
    <row r="663" customFormat="false" ht="14.25" hidden="false" customHeight="false" outlineLevel="0" collapsed="false">
      <c r="C663" s="407" t="n">
        <v>1303</v>
      </c>
      <c r="D663" s="409" t="n">
        <v>131303</v>
      </c>
      <c r="E663" s="408" t="s">
        <v>5191</v>
      </c>
      <c r="F663" s="407" t="n">
        <v>13110</v>
      </c>
      <c r="G663" s="408" t="s">
        <v>2113</v>
      </c>
    </row>
    <row r="664" customFormat="false" ht="14.25" hidden="false" customHeight="false" outlineLevel="0" collapsed="false">
      <c r="C664" s="407" t="n">
        <v>1303</v>
      </c>
      <c r="D664" s="409" t="n">
        <v>131303</v>
      </c>
      <c r="E664" s="408" t="s">
        <v>5191</v>
      </c>
      <c r="F664" s="407" t="n">
        <v>13112</v>
      </c>
      <c r="G664" s="408" t="s">
        <v>2117</v>
      </c>
    </row>
    <row r="665" customFormat="false" ht="14.25" hidden="false" customHeight="false" outlineLevel="0" collapsed="false">
      <c r="C665" s="407" t="n">
        <v>1303</v>
      </c>
      <c r="D665" s="409" t="n">
        <v>131303</v>
      </c>
      <c r="E665" s="408" t="s">
        <v>5191</v>
      </c>
      <c r="F665" s="407" t="n">
        <v>13113</v>
      </c>
      <c r="G665" s="408" t="s">
        <v>2119</v>
      </c>
    </row>
    <row r="666" customFormat="false" ht="14.25" hidden="false" customHeight="false" outlineLevel="0" collapsed="false">
      <c r="C666" s="407" t="n">
        <v>1304</v>
      </c>
      <c r="D666" s="409" t="n">
        <v>131304</v>
      </c>
      <c r="E666" s="408" t="s">
        <v>5192</v>
      </c>
      <c r="F666" s="407" t="n">
        <v>13104</v>
      </c>
      <c r="G666" s="408" t="s">
        <v>2101</v>
      </c>
    </row>
    <row r="667" customFormat="false" ht="14.25" hidden="false" customHeight="false" outlineLevel="0" collapsed="false">
      <c r="C667" s="407" t="n">
        <v>1304</v>
      </c>
      <c r="D667" s="409" t="n">
        <v>131304</v>
      </c>
      <c r="E667" s="408" t="s">
        <v>5192</v>
      </c>
      <c r="F667" s="407" t="n">
        <v>13114</v>
      </c>
      <c r="G667" s="408" t="s">
        <v>2121</v>
      </c>
    </row>
    <row r="668" customFormat="false" ht="14.25" hidden="false" customHeight="false" outlineLevel="0" collapsed="false">
      <c r="C668" s="407" t="n">
        <v>1304</v>
      </c>
      <c r="D668" s="409" t="n">
        <v>131304</v>
      </c>
      <c r="E668" s="408" t="s">
        <v>5192</v>
      </c>
      <c r="F668" s="407" t="n">
        <v>13115</v>
      </c>
      <c r="G668" s="408" t="s">
        <v>2123</v>
      </c>
    </row>
    <row r="669" customFormat="false" ht="14.25" hidden="false" customHeight="false" outlineLevel="0" collapsed="false">
      <c r="C669" s="407" t="n">
        <v>1305</v>
      </c>
      <c r="D669" s="409" t="n">
        <v>131305</v>
      </c>
      <c r="E669" s="408" t="s">
        <v>5193</v>
      </c>
      <c r="F669" s="407" t="n">
        <v>13116</v>
      </c>
      <c r="G669" s="408" t="s">
        <v>2125</v>
      </c>
    </row>
    <row r="670" customFormat="false" ht="14.25" hidden="false" customHeight="false" outlineLevel="0" collapsed="false">
      <c r="C670" s="407" t="n">
        <v>1305</v>
      </c>
      <c r="D670" s="409" t="n">
        <v>131305</v>
      </c>
      <c r="E670" s="408" t="s">
        <v>5193</v>
      </c>
      <c r="F670" s="407" t="n">
        <v>13117</v>
      </c>
      <c r="G670" s="408" t="s">
        <v>2127</v>
      </c>
    </row>
    <row r="671" customFormat="false" ht="14.25" hidden="false" customHeight="false" outlineLevel="0" collapsed="false">
      <c r="C671" s="407" t="n">
        <v>1305</v>
      </c>
      <c r="D671" s="409" t="n">
        <v>131305</v>
      </c>
      <c r="E671" s="408" t="s">
        <v>5193</v>
      </c>
      <c r="F671" s="407" t="n">
        <v>13119</v>
      </c>
      <c r="G671" s="408" t="s">
        <v>2131</v>
      </c>
    </row>
    <row r="672" customFormat="false" ht="14.25" hidden="false" customHeight="false" outlineLevel="0" collapsed="false">
      <c r="C672" s="407" t="n">
        <v>1305</v>
      </c>
      <c r="D672" s="409" t="n">
        <v>131305</v>
      </c>
      <c r="E672" s="408" t="s">
        <v>5193</v>
      </c>
      <c r="F672" s="407" t="n">
        <v>13120</v>
      </c>
      <c r="G672" s="408" t="s">
        <v>2133</v>
      </c>
    </row>
    <row r="673" customFormat="false" ht="14.25" hidden="false" customHeight="false" outlineLevel="0" collapsed="false">
      <c r="C673" s="407" t="n">
        <v>1306</v>
      </c>
      <c r="D673" s="409" t="n">
        <v>131306</v>
      </c>
      <c r="E673" s="408" t="s">
        <v>5194</v>
      </c>
      <c r="F673" s="407" t="n">
        <v>13118</v>
      </c>
      <c r="G673" s="408" t="s">
        <v>2129</v>
      </c>
    </row>
    <row r="674" customFormat="false" ht="14.25" hidden="false" customHeight="false" outlineLevel="0" collapsed="false">
      <c r="C674" s="407" t="n">
        <v>1306</v>
      </c>
      <c r="D674" s="409" t="n">
        <v>131306</v>
      </c>
      <c r="E674" s="408" t="s">
        <v>5194</v>
      </c>
      <c r="F674" s="407" t="n">
        <v>13121</v>
      </c>
      <c r="G674" s="408" t="s">
        <v>2135</v>
      </c>
    </row>
    <row r="675" customFormat="false" ht="14.25" hidden="false" customHeight="false" outlineLevel="0" collapsed="false">
      <c r="C675" s="407" t="n">
        <v>1306</v>
      </c>
      <c r="D675" s="409" t="n">
        <v>131306</v>
      </c>
      <c r="E675" s="408" t="s">
        <v>5194</v>
      </c>
      <c r="F675" s="407" t="n">
        <v>13122</v>
      </c>
      <c r="G675" s="408" t="s">
        <v>2137</v>
      </c>
    </row>
    <row r="676" customFormat="false" ht="14.25" hidden="false" customHeight="false" outlineLevel="0" collapsed="false">
      <c r="C676" s="407" t="n">
        <v>1307</v>
      </c>
      <c r="D676" s="409" t="n">
        <v>131307</v>
      </c>
      <c r="E676" s="408" t="s">
        <v>5195</v>
      </c>
      <c r="F676" s="407" t="n">
        <v>13107</v>
      </c>
      <c r="G676" s="408" t="s">
        <v>2107</v>
      </c>
    </row>
    <row r="677" customFormat="false" ht="14.25" hidden="false" customHeight="false" outlineLevel="0" collapsed="false">
      <c r="C677" s="407" t="n">
        <v>1307</v>
      </c>
      <c r="D677" s="409" t="n">
        <v>131307</v>
      </c>
      <c r="E677" s="408" t="s">
        <v>5195</v>
      </c>
      <c r="F677" s="407" t="n">
        <v>13108</v>
      </c>
      <c r="G677" s="408" t="s">
        <v>2109</v>
      </c>
    </row>
    <row r="678" customFormat="false" ht="14.25" hidden="false" customHeight="false" outlineLevel="0" collapsed="false">
      <c r="C678" s="407" t="n">
        <v>1307</v>
      </c>
      <c r="D678" s="409" t="n">
        <v>131307</v>
      </c>
      <c r="E678" s="408" t="s">
        <v>5195</v>
      </c>
      <c r="F678" s="407" t="n">
        <v>13123</v>
      </c>
      <c r="G678" s="408" t="s">
        <v>2139</v>
      </c>
    </row>
    <row r="679" customFormat="false" ht="14.25" hidden="false" customHeight="false" outlineLevel="0" collapsed="false">
      <c r="C679" s="407" t="n">
        <v>1308</v>
      </c>
      <c r="D679" s="409" t="n">
        <v>131308</v>
      </c>
      <c r="E679" s="408" t="s">
        <v>5196</v>
      </c>
      <c r="F679" s="407" t="n">
        <v>13205</v>
      </c>
      <c r="G679" s="408" t="s">
        <v>2149</v>
      </c>
    </row>
    <row r="680" customFormat="false" ht="14.25" hidden="false" customHeight="false" outlineLevel="0" collapsed="false">
      <c r="C680" s="407" t="n">
        <v>1308</v>
      </c>
      <c r="D680" s="409" t="n">
        <v>131308</v>
      </c>
      <c r="E680" s="408" t="s">
        <v>5196</v>
      </c>
      <c r="F680" s="407" t="n">
        <v>13218</v>
      </c>
      <c r="G680" s="408" t="s">
        <v>2171</v>
      </c>
    </row>
    <row r="681" customFormat="false" ht="14.25" hidden="false" customHeight="false" outlineLevel="0" collapsed="false">
      <c r="C681" s="407" t="n">
        <v>1308</v>
      </c>
      <c r="D681" s="409" t="n">
        <v>131308</v>
      </c>
      <c r="E681" s="408" t="s">
        <v>5196</v>
      </c>
      <c r="F681" s="407" t="n">
        <v>13227</v>
      </c>
      <c r="G681" s="408" t="s">
        <v>2187</v>
      </c>
    </row>
    <row r="682" customFormat="false" ht="14.25" hidden="false" customHeight="false" outlineLevel="0" collapsed="false">
      <c r="C682" s="407" t="n">
        <v>1308</v>
      </c>
      <c r="D682" s="409" t="n">
        <v>131308</v>
      </c>
      <c r="E682" s="408" t="s">
        <v>5196</v>
      </c>
      <c r="F682" s="407" t="n">
        <v>13228</v>
      </c>
      <c r="G682" s="408" t="s">
        <v>2189</v>
      </c>
    </row>
    <row r="683" customFormat="false" ht="14.25" hidden="false" customHeight="false" outlineLevel="0" collapsed="false">
      <c r="C683" s="407" t="n">
        <v>1308</v>
      </c>
      <c r="D683" s="409" t="n">
        <v>131308</v>
      </c>
      <c r="E683" s="408" t="s">
        <v>5196</v>
      </c>
      <c r="F683" s="407" t="n">
        <v>13303</v>
      </c>
      <c r="G683" s="408" t="s">
        <v>2193</v>
      </c>
    </row>
    <row r="684" customFormat="false" ht="14.25" hidden="false" customHeight="false" outlineLevel="0" collapsed="false">
      <c r="C684" s="407" t="n">
        <v>1308</v>
      </c>
      <c r="D684" s="409" t="n">
        <v>131308</v>
      </c>
      <c r="E684" s="408" t="s">
        <v>5196</v>
      </c>
      <c r="F684" s="407" t="n">
        <v>13305</v>
      </c>
      <c r="G684" s="408" t="s">
        <v>2195</v>
      </c>
    </row>
    <row r="685" customFormat="false" ht="14.25" hidden="false" customHeight="false" outlineLevel="0" collapsed="false">
      <c r="C685" s="407" t="n">
        <v>1308</v>
      </c>
      <c r="D685" s="409" t="n">
        <v>131308</v>
      </c>
      <c r="E685" s="408" t="s">
        <v>5196</v>
      </c>
      <c r="F685" s="407" t="n">
        <v>13307</v>
      </c>
      <c r="G685" s="408" t="s">
        <v>2197</v>
      </c>
    </row>
    <row r="686" customFormat="false" ht="14.25" hidden="false" customHeight="false" outlineLevel="0" collapsed="false">
      <c r="C686" s="407" t="n">
        <v>1308</v>
      </c>
      <c r="D686" s="409" t="n">
        <v>131308</v>
      </c>
      <c r="E686" s="408" t="s">
        <v>5196</v>
      </c>
      <c r="F686" s="407" t="n">
        <v>13308</v>
      </c>
      <c r="G686" s="408" t="s">
        <v>2199</v>
      </c>
    </row>
    <row r="687" customFormat="false" ht="14.25" hidden="false" customHeight="false" outlineLevel="0" collapsed="false">
      <c r="C687" s="407" t="n">
        <v>1309</v>
      </c>
      <c r="D687" s="409" t="n">
        <v>131309</v>
      </c>
      <c r="E687" s="408" t="s">
        <v>5197</v>
      </c>
      <c r="F687" s="407" t="n">
        <v>13201</v>
      </c>
      <c r="G687" s="408" t="s">
        <v>2141</v>
      </c>
    </row>
    <row r="688" customFormat="false" ht="14.25" hidden="false" customHeight="false" outlineLevel="0" collapsed="false">
      <c r="C688" s="407" t="n">
        <v>1309</v>
      </c>
      <c r="D688" s="409" t="n">
        <v>131309</v>
      </c>
      <c r="E688" s="408" t="s">
        <v>5197</v>
      </c>
      <c r="F688" s="407" t="n">
        <v>13209</v>
      </c>
      <c r="G688" s="408" t="s">
        <v>2157</v>
      </c>
    </row>
    <row r="689" customFormat="false" ht="14.25" hidden="false" customHeight="false" outlineLevel="0" collapsed="false">
      <c r="C689" s="407" t="n">
        <v>1309</v>
      </c>
      <c r="D689" s="409" t="n">
        <v>131309</v>
      </c>
      <c r="E689" s="408" t="s">
        <v>5197</v>
      </c>
      <c r="F689" s="407" t="n">
        <v>13212</v>
      </c>
      <c r="G689" s="408" t="s">
        <v>2163</v>
      </c>
    </row>
    <row r="690" customFormat="false" ht="14.25" hidden="false" customHeight="false" outlineLevel="0" collapsed="false">
      <c r="C690" s="407" t="n">
        <v>1309</v>
      </c>
      <c r="D690" s="409" t="n">
        <v>131309</v>
      </c>
      <c r="E690" s="408" t="s">
        <v>5197</v>
      </c>
      <c r="F690" s="407" t="n">
        <v>13224</v>
      </c>
      <c r="G690" s="408" t="s">
        <v>2183</v>
      </c>
    </row>
    <row r="691" customFormat="false" ht="14.25" hidden="false" customHeight="false" outlineLevel="0" collapsed="false">
      <c r="C691" s="407" t="n">
        <v>1309</v>
      </c>
      <c r="D691" s="409" t="n">
        <v>131309</v>
      </c>
      <c r="E691" s="408" t="s">
        <v>5197</v>
      </c>
      <c r="F691" s="407" t="n">
        <v>13225</v>
      </c>
      <c r="G691" s="408" t="s">
        <v>2185</v>
      </c>
    </row>
    <row r="692" customFormat="false" ht="14.25" hidden="false" customHeight="false" outlineLevel="0" collapsed="false">
      <c r="C692" s="407" t="n">
        <v>1310</v>
      </c>
      <c r="D692" s="409" t="n">
        <v>131310</v>
      </c>
      <c r="E692" s="408" t="s">
        <v>5198</v>
      </c>
      <c r="F692" s="407" t="n">
        <v>13202</v>
      </c>
      <c r="G692" s="408" t="s">
        <v>2143</v>
      </c>
    </row>
    <row r="693" customFormat="false" ht="14.25" hidden="false" customHeight="false" outlineLevel="0" collapsed="false">
      <c r="C693" s="407" t="n">
        <v>1310</v>
      </c>
      <c r="D693" s="409" t="n">
        <v>131310</v>
      </c>
      <c r="E693" s="408" t="s">
        <v>5198</v>
      </c>
      <c r="F693" s="407" t="n">
        <v>13207</v>
      </c>
      <c r="G693" s="408" t="s">
        <v>2153</v>
      </c>
    </row>
    <row r="694" customFormat="false" ht="14.25" hidden="false" customHeight="false" outlineLevel="0" collapsed="false">
      <c r="C694" s="407" t="n">
        <v>1310</v>
      </c>
      <c r="D694" s="409" t="n">
        <v>131310</v>
      </c>
      <c r="E694" s="408" t="s">
        <v>5198</v>
      </c>
      <c r="F694" s="407" t="n">
        <v>13214</v>
      </c>
      <c r="G694" s="408" t="s">
        <v>2167</v>
      </c>
    </row>
    <row r="695" customFormat="false" ht="14.25" hidden="false" customHeight="false" outlineLevel="0" collapsed="false">
      <c r="C695" s="407" t="n">
        <v>1310</v>
      </c>
      <c r="D695" s="409" t="n">
        <v>131310</v>
      </c>
      <c r="E695" s="408" t="s">
        <v>5198</v>
      </c>
      <c r="F695" s="407" t="n">
        <v>13215</v>
      </c>
      <c r="G695" s="408" t="s">
        <v>2169</v>
      </c>
    </row>
    <row r="696" customFormat="false" ht="14.25" hidden="false" customHeight="false" outlineLevel="0" collapsed="false">
      <c r="C696" s="407" t="n">
        <v>1310</v>
      </c>
      <c r="D696" s="409" t="n">
        <v>131310</v>
      </c>
      <c r="E696" s="408" t="s">
        <v>5198</v>
      </c>
      <c r="F696" s="407" t="n">
        <v>13220</v>
      </c>
      <c r="G696" s="408" t="s">
        <v>2175</v>
      </c>
    </row>
    <row r="697" customFormat="false" ht="14.25" hidden="false" customHeight="false" outlineLevel="0" collapsed="false">
      <c r="C697" s="407" t="n">
        <v>1310</v>
      </c>
      <c r="D697" s="409" t="n">
        <v>131310</v>
      </c>
      <c r="E697" s="408" t="s">
        <v>5198</v>
      </c>
      <c r="F697" s="407" t="n">
        <v>13223</v>
      </c>
      <c r="G697" s="408" t="s">
        <v>2181</v>
      </c>
    </row>
    <row r="698" customFormat="false" ht="14.25" hidden="false" customHeight="false" outlineLevel="0" collapsed="false">
      <c r="C698" s="407" t="n">
        <v>1311</v>
      </c>
      <c r="D698" s="409" t="n">
        <v>131311</v>
      </c>
      <c r="E698" s="408" t="s">
        <v>5199</v>
      </c>
      <c r="F698" s="407" t="n">
        <v>13203</v>
      </c>
      <c r="G698" s="408" t="s">
        <v>2145</v>
      </c>
    </row>
    <row r="699" customFormat="false" ht="14.25" hidden="false" customHeight="false" outlineLevel="0" collapsed="false">
      <c r="C699" s="407" t="n">
        <v>1311</v>
      </c>
      <c r="D699" s="409" t="n">
        <v>131311</v>
      </c>
      <c r="E699" s="408" t="s">
        <v>5199</v>
      </c>
      <c r="F699" s="407" t="n">
        <v>13204</v>
      </c>
      <c r="G699" s="408" t="s">
        <v>2147</v>
      </c>
    </row>
    <row r="700" customFormat="false" ht="14.25" hidden="false" customHeight="false" outlineLevel="0" collapsed="false">
      <c r="C700" s="407" t="n">
        <v>1311</v>
      </c>
      <c r="D700" s="409" t="n">
        <v>131311</v>
      </c>
      <c r="E700" s="408" t="s">
        <v>5199</v>
      </c>
      <c r="F700" s="407" t="n">
        <v>13206</v>
      </c>
      <c r="G700" s="408" t="s">
        <v>2151</v>
      </c>
    </row>
    <row r="701" customFormat="false" ht="14.25" hidden="false" customHeight="false" outlineLevel="0" collapsed="false">
      <c r="C701" s="407" t="n">
        <v>1311</v>
      </c>
      <c r="D701" s="409" t="n">
        <v>131311</v>
      </c>
      <c r="E701" s="408" t="s">
        <v>5199</v>
      </c>
      <c r="F701" s="407" t="n">
        <v>13208</v>
      </c>
      <c r="G701" s="408" t="s">
        <v>2155</v>
      </c>
    </row>
    <row r="702" customFormat="false" ht="14.25" hidden="false" customHeight="false" outlineLevel="0" collapsed="false">
      <c r="C702" s="407" t="n">
        <v>1311</v>
      </c>
      <c r="D702" s="409" t="n">
        <v>131311</v>
      </c>
      <c r="E702" s="408" t="s">
        <v>5199</v>
      </c>
      <c r="F702" s="407" t="n">
        <v>13210</v>
      </c>
      <c r="G702" s="408" t="s">
        <v>2159</v>
      </c>
    </row>
    <row r="703" customFormat="false" ht="14.25" hidden="false" customHeight="false" outlineLevel="0" collapsed="false">
      <c r="C703" s="407" t="n">
        <v>1311</v>
      </c>
      <c r="D703" s="409" t="n">
        <v>131311</v>
      </c>
      <c r="E703" s="408" t="s">
        <v>5199</v>
      </c>
      <c r="F703" s="407" t="n">
        <v>13219</v>
      </c>
      <c r="G703" s="408" t="s">
        <v>2173</v>
      </c>
    </row>
    <row r="704" customFormat="false" ht="14.25" hidden="false" customHeight="false" outlineLevel="0" collapsed="false">
      <c r="C704" s="407" t="n">
        <v>1312</v>
      </c>
      <c r="D704" s="409" t="n">
        <v>131312</v>
      </c>
      <c r="E704" s="408" t="s">
        <v>5200</v>
      </c>
      <c r="F704" s="407" t="n">
        <v>13211</v>
      </c>
      <c r="G704" s="408" t="s">
        <v>2161</v>
      </c>
    </row>
    <row r="705" customFormat="false" ht="14.25" hidden="false" customHeight="false" outlineLevel="0" collapsed="false">
      <c r="C705" s="407" t="n">
        <v>1312</v>
      </c>
      <c r="D705" s="409" t="n">
        <v>131312</v>
      </c>
      <c r="E705" s="408" t="s">
        <v>5200</v>
      </c>
      <c r="F705" s="407" t="n">
        <v>13213</v>
      </c>
      <c r="G705" s="408" t="s">
        <v>2165</v>
      </c>
    </row>
    <row r="706" customFormat="false" ht="14.25" hidden="false" customHeight="false" outlineLevel="0" collapsed="false">
      <c r="C706" s="407" t="n">
        <v>1312</v>
      </c>
      <c r="D706" s="409" t="n">
        <v>131312</v>
      </c>
      <c r="E706" s="408" t="s">
        <v>5200</v>
      </c>
      <c r="F706" s="407" t="n">
        <v>13221</v>
      </c>
      <c r="G706" s="408" t="s">
        <v>2177</v>
      </c>
    </row>
    <row r="707" customFormat="false" ht="14.25" hidden="false" customHeight="false" outlineLevel="0" collapsed="false">
      <c r="C707" s="407" t="n">
        <v>1312</v>
      </c>
      <c r="D707" s="409" t="n">
        <v>131312</v>
      </c>
      <c r="E707" s="408" t="s">
        <v>5200</v>
      </c>
      <c r="F707" s="407" t="n">
        <v>13222</v>
      </c>
      <c r="G707" s="408" t="s">
        <v>2179</v>
      </c>
    </row>
    <row r="708" customFormat="false" ht="14.25" hidden="false" customHeight="false" outlineLevel="0" collapsed="false">
      <c r="C708" s="407" t="n">
        <v>1312</v>
      </c>
      <c r="D708" s="409" t="n">
        <v>131312</v>
      </c>
      <c r="E708" s="408" t="s">
        <v>5200</v>
      </c>
      <c r="F708" s="407" t="n">
        <v>13229</v>
      </c>
      <c r="G708" s="408" t="s">
        <v>2191</v>
      </c>
    </row>
    <row r="709" customFormat="false" ht="14.25" hidden="false" customHeight="false" outlineLevel="0" collapsed="false">
      <c r="C709" s="407" t="n">
        <v>1313</v>
      </c>
      <c r="D709" s="409" t="n">
        <v>131313</v>
      </c>
      <c r="E709" s="408" t="s">
        <v>5201</v>
      </c>
      <c r="F709" s="407" t="n">
        <v>13361</v>
      </c>
      <c r="G709" s="408" t="s">
        <v>2201</v>
      </c>
    </row>
    <row r="710" customFormat="false" ht="14.25" hidden="false" customHeight="false" outlineLevel="0" collapsed="false">
      <c r="C710" s="407" t="n">
        <v>1313</v>
      </c>
      <c r="D710" s="409" t="n">
        <v>131313</v>
      </c>
      <c r="E710" s="408" t="s">
        <v>5201</v>
      </c>
      <c r="F710" s="407" t="n">
        <v>13362</v>
      </c>
      <c r="G710" s="408" t="s">
        <v>2203</v>
      </c>
    </row>
    <row r="711" customFormat="false" ht="14.25" hidden="false" customHeight="false" outlineLevel="0" collapsed="false">
      <c r="C711" s="407" t="n">
        <v>1313</v>
      </c>
      <c r="D711" s="409" t="n">
        <v>131313</v>
      </c>
      <c r="E711" s="408" t="s">
        <v>5201</v>
      </c>
      <c r="F711" s="407" t="n">
        <v>13363</v>
      </c>
      <c r="G711" s="408" t="s">
        <v>2205</v>
      </c>
    </row>
    <row r="712" customFormat="false" ht="14.25" hidden="false" customHeight="false" outlineLevel="0" collapsed="false">
      <c r="C712" s="407" t="n">
        <v>1313</v>
      </c>
      <c r="D712" s="409" t="n">
        <v>131313</v>
      </c>
      <c r="E712" s="408" t="s">
        <v>5201</v>
      </c>
      <c r="F712" s="407" t="n">
        <v>13364</v>
      </c>
      <c r="G712" s="408" t="s">
        <v>2207</v>
      </c>
    </row>
    <row r="713" customFormat="false" ht="14.25" hidden="false" customHeight="false" outlineLevel="0" collapsed="false">
      <c r="C713" s="407" t="n">
        <v>1313</v>
      </c>
      <c r="D713" s="409" t="n">
        <v>131313</v>
      </c>
      <c r="E713" s="408" t="s">
        <v>5201</v>
      </c>
      <c r="F713" s="407" t="n">
        <v>13381</v>
      </c>
      <c r="G713" s="408" t="s">
        <v>2209</v>
      </c>
    </row>
    <row r="714" customFormat="false" ht="14.25" hidden="false" customHeight="false" outlineLevel="0" collapsed="false">
      <c r="C714" s="407" t="n">
        <v>1313</v>
      </c>
      <c r="D714" s="409" t="n">
        <v>131313</v>
      </c>
      <c r="E714" s="408" t="s">
        <v>5201</v>
      </c>
      <c r="F714" s="407" t="n">
        <v>13382</v>
      </c>
      <c r="G714" s="408" t="s">
        <v>2211</v>
      </c>
    </row>
    <row r="715" customFormat="false" ht="14.25" hidden="false" customHeight="false" outlineLevel="0" collapsed="false">
      <c r="C715" s="407" t="n">
        <v>1313</v>
      </c>
      <c r="D715" s="409" t="n">
        <v>131313</v>
      </c>
      <c r="E715" s="408" t="s">
        <v>5201</v>
      </c>
      <c r="F715" s="407" t="n">
        <v>13401</v>
      </c>
      <c r="G715" s="408" t="s">
        <v>2213</v>
      </c>
    </row>
    <row r="716" customFormat="false" ht="14.25" hidden="false" customHeight="false" outlineLevel="0" collapsed="false">
      <c r="C716" s="407" t="n">
        <v>1313</v>
      </c>
      <c r="D716" s="409" t="n">
        <v>131313</v>
      </c>
      <c r="E716" s="408" t="s">
        <v>5201</v>
      </c>
      <c r="F716" s="407" t="n">
        <v>13402</v>
      </c>
      <c r="G716" s="408" t="s">
        <v>5202</v>
      </c>
    </row>
    <row r="717" customFormat="false" ht="14.25" hidden="false" customHeight="false" outlineLevel="0" collapsed="false">
      <c r="C717" s="407" t="n">
        <v>1313</v>
      </c>
      <c r="D717" s="409" t="n">
        <v>131313</v>
      </c>
      <c r="E717" s="408" t="s">
        <v>5201</v>
      </c>
      <c r="F717" s="407" t="n">
        <v>13421</v>
      </c>
      <c r="G717" s="408" t="s">
        <v>2217</v>
      </c>
    </row>
    <row r="718" customFormat="false" ht="14.25" hidden="false" customHeight="false" outlineLevel="0" collapsed="false">
      <c r="C718" s="407" t="n">
        <v>1401</v>
      </c>
      <c r="D718" s="409" t="n">
        <v>141401</v>
      </c>
      <c r="E718" s="408" t="s">
        <v>5203</v>
      </c>
      <c r="F718" s="407" t="n">
        <v>14101</v>
      </c>
      <c r="G718" s="408" t="s">
        <v>2219</v>
      </c>
    </row>
    <row r="719" customFormat="false" ht="14.25" hidden="false" customHeight="false" outlineLevel="0" collapsed="false">
      <c r="C719" s="407" t="n">
        <v>1401</v>
      </c>
      <c r="D719" s="409" t="n">
        <v>141401</v>
      </c>
      <c r="E719" s="408" t="s">
        <v>5203</v>
      </c>
      <c r="F719" s="407" t="n">
        <v>14102</v>
      </c>
      <c r="G719" s="408" t="s">
        <v>2221</v>
      </c>
    </row>
    <row r="720" customFormat="false" ht="14.25" hidden="false" customHeight="false" outlineLevel="0" collapsed="false">
      <c r="C720" s="407" t="n">
        <v>1401</v>
      </c>
      <c r="D720" s="409" t="n">
        <v>141401</v>
      </c>
      <c r="E720" s="408" t="s">
        <v>5203</v>
      </c>
      <c r="F720" s="407" t="n">
        <v>14109</v>
      </c>
      <c r="G720" s="408" t="s">
        <v>2235</v>
      </c>
    </row>
    <row r="721" customFormat="false" ht="14.25" hidden="false" customHeight="false" outlineLevel="0" collapsed="false">
      <c r="C721" s="407" t="n">
        <v>1401</v>
      </c>
      <c r="D721" s="409" t="n">
        <v>141401</v>
      </c>
      <c r="E721" s="408" t="s">
        <v>5203</v>
      </c>
      <c r="F721" s="407" t="n">
        <v>14113</v>
      </c>
      <c r="G721" s="408" t="s">
        <v>2243</v>
      </c>
    </row>
    <row r="722" customFormat="false" ht="14.25" hidden="false" customHeight="false" outlineLevel="0" collapsed="false">
      <c r="C722" s="407" t="n">
        <v>1401</v>
      </c>
      <c r="D722" s="409" t="n">
        <v>141401</v>
      </c>
      <c r="E722" s="408" t="s">
        <v>5203</v>
      </c>
      <c r="F722" s="407" t="n">
        <v>14117</v>
      </c>
      <c r="G722" s="408" t="s">
        <v>2251</v>
      </c>
    </row>
    <row r="723" customFormat="false" ht="14.25" hidden="false" customHeight="false" outlineLevel="0" collapsed="false">
      <c r="C723" s="407" t="n">
        <v>1401</v>
      </c>
      <c r="D723" s="409" t="n">
        <v>141401</v>
      </c>
      <c r="E723" s="408" t="s">
        <v>5203</v>
      </c>
      <c r="F723" s="407" t="n">
        <v>14118</v>
      </c>
      <c r="G723" s="408" t="s">
        <v>2253</v>
      </c>
    </row>
    <row r="724" customFormat="false" ht="14.25" hidden="false" customHeight="false" outlineLevel="0" collapsed="false">
      <c r="C724" s="407" t="n">
        <v>1402</v>
      </c>
      <c r="D724" s="409" t="n">
        <v>141402</v>
      </c>
      <c r="E724" s="408" t="s">
        <v>5204</v>
      </c>
      <c r="F724" s="407" t="n">
        <v>14103</v>
      </c>
      <c r="G724" s="408" t="s">
        <v>2223</v>
      </c>
    </row>
    <row r="725" customFormat="false" ht="14.25" hidden="false" customHeight="false" outlineLevel="0" collapsed="false">
      <c r="C725" s="407" t="n">
        <v>1402</v>
      </c>
      <c r="D725" s="409" t="n">
        <v>141402</v>
      </c>
      <c r="E725" s="408" t="s">
        <v>5204</v>
      </c>
      <c r="F725" s="407" t="n">
        <v>14106</v>
      </c>
      <c r="G725" s="408" t="s">
        <v>2229</v>
      </c>
    </row>
    <row r="726" customFormat="false" ht="14.25" hidden="false" customHeight="false" outlineLevel="0" collapsed="false">
      <c r="C726" s="407" t="n">
        <v>1402</v>
      </c>
      <c r="D726" s="409" t="n">
        <v>141402</v>
      </c>
      <c r="E726" s="408" t="s">
        <v>5204</v>
      </c>
      <c r="F726" s="407" t="n">
        <v>14110</v>
      </c>
      <c r="G726" s="408" t="s">
        <v>2237</v>
      </c>
    </row>
    <row r="727" customFormat="false" ht="14.25" hidden="false" customHeight="false" outlineLevel="0" collapsed="false">
      <c r="C727" s="407" t="n">
        <v>1402</v>
      </c>
      <c r="D727" s="409" t="n">
        <v>141402</v>
      </c>
      <c r="E727" s="408" t="s">
        <v>5204</v>
      </c>
      <c r="F727" s="407" t="n">
        <v>14112</v>
      </c>
      <c r="G727" s="408" t="s">
        <v>2241</v>
      </c>
    </row>
    <row r="728" customFormat="false" ht="14.25" hidden="false" customHeight="false" outlineLevel="0" collapsed="false">
      <c r="C728" s="407" t="n">
        <v>1402</v>
      </c>
      <c r="D728" s="409" t="n">
        <v>141402</v>
      </c>
      <c r="E728" s="408" t="s">
        <v>5204</v>
      </c>
      <c r="F728" s="407" t="n">
        <v>14114</v>
      </c>
      <c r="G728" s="408" t="s">
        <v>2245</v>
      </c>
    </row>
    <row r="729" customFormat="false" ht="14.25" hidden="false" customHeight="false" outlineLevel="0" collapsed="false">
      <c r="C729" s="407" t="n">
        <v>1402</v>
      </c>
      <c r="D729" s="409" t="n">
        <v>141402</v>
      </c>
      <c r="E729" s="408" t="s">
        <v>5204</v>
      </c>
      <c r="F729" s="407" t="n">
        <v>14116</v>
      </c>
      <c r="G729" s="408" t="s">
        <v>2249</v>
      </c>
    </row>
    <row r="730" customFormat="false" ht="14.25" hidden="false" customHeight="false" outlineLevel="0" collapsed="false">
      <c r="C730" s="407" t="n">
        <v>1403</v>
      </c>
      <c r="D730" s="409" t="n">
        <v>141403</v>
      </c>
      <c r="E730" s="408" t="s">
        <v>5205</v>
      </c>
      <c r="F730" s="407" t="n">
        <v>14104</v>
      </c>
      <c r="G730" s="408" t="s">
        <v>2225</v>
      </c>
    </row>
    <row r="731" customFormat="false" ht="14.25" hidden="false" customHeight="false" outlineLevel="0" collapsed="false">
      <c r="C731" s="407" t="n">
        <v>1403</v>
      </c>
      <c r="D731" s="409" t="n">
        <v>141403</v>
      </c>
      <c r="E731" s="408" t="s">
        <v>5205</v>
      </c>
      <c r="F731" s="407" t="n">
        <v>14105</v>
      </c>
      <c r="G731" s="408" t="s">
        <v>2227</v>
      </c>
    </row>
    <row r="732" customFormat="false" ht="14.25" hidden="false" customHeight="false" outlineLevel="0" collapsed="false">
      <c r="C732" s="407" t="n">
        <v>1403</v>
      </c>
      <c r="D732" s="409" t="n">
        <v>141403</v>
      </c>
      <c r="E732" s="408" t="s">
        <v>5205</v>
      </c>
      <c r="F732" s="407" t="n">
        <v>14107</v>
      </c>
      <c r="G732" s="408" t="s">
        <v>2231</v>
      </c>
    </row>
    <row r="733" customFormat="false" ht="14.25" hidden="false" customHeight="false" outlineLevel="0" collapsed="false">
      <c r="C733" s="407" t="n">
        <v>1403</v>
      </c>
      <c r="D733" s="409" t="n">
        <v>141403</v>
      </c>
      <c r="E733" s="408" t="s">
        <v>5205</v>
      </c>
      <c r="F733" s="407" t="n">
        <v>14108</v>
      </c>
      <c r="G733" s="408" t="s">
        <v>2233</v>
      </c>
    </row>
    <row r="734" customFormat="false" ht="14.25" hidden="false" customHeight="false" outlineLevel="0" collapsed="false">
      <c r="C734" s="407" t="n">
        <v>1403</v>
      </c>
      <c r="D734" s="409" t="n">
        <v>141403</v>
      </c>
      <c r="E734" s="408" t="s">
        <v>5205</v>
      </c>
      <c r="F734" s="407" t="n">
        <v>14111</v>
      </c>
      <c r="G734" s="408" t="s">
        <v>2239</v>
      </c>
    </row>
    <row r="735" customFormat="false" ht="14.25" hidden="false" customHeight="false" outlineLevel="0" collapsed="false">
      <c r="C735" s="407" t="n">
        <v>1403</v>
      </c>
      <c r="D735" s="409" t="n">
        <v>141403</v>
      </c>
      <c r="E735" s="408" t="s">
        <v>5205</v>
      </c>
      <c r="F735" s="407" t="n">
        <v>14115</v>
      </c>
      <c r="G735" s="408" t="s">
        <v>2247</v>
      </c>
    </row>
    <row r="736" customFormat="false" ht="14.25" hidden="false" customHeight="false" outlineLevel="0" collapsed="false">
      <c r="C736" s="407" t="n">
        <v>1404</v>
      </c>
      <c r="D736" s="409" t="n">
        <v>141404</v>
      </c>
      <c r="E736" s="408" t="s">
        <v>5206</v>
      </c>
      <c r="F736" s="407" t="n">
        <v>14134</v>
      </c>
      <c r="G736" s="408" t="s">
        <v>2261</v>
      </c>
    </row>
    <row r="737" customFormat="false" ht="14.25" hidden="false" customHeight="false" outlineLevel="0" collapsed="false">
      <c r="C737" s="407" t="n">
        <v>1404</v>
      </c>
      <c r="D737" s="409" t="n">
        <v>141404</v>
      </c>
      <c r="E737" s="408" t="s">
        <v>5206</v>
      </c>
      <c r="F737" s="407" t="n">
        <v>14135</v>
      </c>
      <c r="G737" s="408" t="s">
        <v>2263</v>
      </c>
    </row>
    <row r="738" customFormat="false" ht="14.25" hidden="false" customHeight="false" outlineLevel="0" collapsed="false">
      <c r="C738" s="407" t="n">
        <v>1404</v>
      </c>
      <c r="D738" s="409" t="n">
        <v>141404</v>
      </c>
      <c r="E738" s="408" t="s">
        <v>5206</v>
      </c>
      <c r="F738" s="407" t="n">
        <v>14136</v>
      </c>
      <c r="G738" s="408" t="s">
        <v>2265</v>
      </c>
    </row>
    <row r="739" customFormat="false" ht="14.25" hidden="false" customHeight="false" outlineLevel="0" collapsed="false">
      <c r="C739" s="407" t="n">
        <v>1404</v>
      </c>
      <c r="D739" s="409" t="n">
        <v>141404</v>
      </c>
      <c r="E739" s="408" t="s">
        <v>5206</v>
      </c>
      <c r="F739" s="407" t="n">
        <v>14137</v>
      </c>
      <c r="G739" s="408" t="s">
        <v>2267</v>
      </c>
    </row>
    <row r="740" customFormat="false" ht="14.25" hidden="false" customHeight="false" outlineLevel="0" collapsed="false">
      <c r="C740" s="407" t="n">
        <v>1405</v>
      </c>
      <c r="D740" s="409" t="n">
        <v>141405</v>
      </c>
      <c r="E740" s="408" t="s">
        <v>5207</v>
      </c>
      <c r="F740" s="407" t="n">
        <v>14131</v>
      </c>
      <c r="G740" s="408" t="s">
        <v>2255</v>
      </c>
    </row>
    <row r="741" customFormat="false" ht="14.25" hidden="false" customHeight="false" outlineLevel="0" collapsed="false">
      <c r="C741" s="407" t="n">
        <v>1405</v>
      </c>
      <c r="D741" s="409" t="n">
        <v>141405</v>
      </c>
      <c r="E741" s="408" t="s">
        <v>5207</v>
      </c>
      <c r="F741" s="407" t="n">
        <v>14132</v>
      </c>
      <c r="G741" s="408" t="s">
        <v>2257</v>
      </c>
    </row>
    <row r="742" customFormat="false" ht="14.25" hidden="false" customHeight="false" outlineLevel="0" collapsed="false">
      <c r="C742" s="407" t="n">
        <v>1405</v>
      </c>
      <c r="D742" s="409" t="n">
        <v>141405</v>
      </c>
      <c r="E742" s="408" t="s">
        <v>5207</v>
      </c>
      <c r="F742" s="407" t="n">
        <v>14133</v>
      </c>
      <c r="G742" s="408" t="s">
        <v>2259</v>
      </c>
    </row>
    <row r="743" customFormat="false" ht="14.25" hidden="false" customHeight="false" outlineLevel="0" collapsed="false">
      <c r="C743" s="407" t="n">
        <v>1406</v>
      </c>
      <c r="D743" s="409" t="n">
        <v>141406</v>
      </c>
      <c r="E743" s="408" t="s">
        <v>5208</v>
      </c>
      <c r="F743" s="407" t="n">
        <v>14201</v>
      </c>
      <c r="G743" s="408" t="s">
        <v>2275</v>
      </c>
    </row>
    <row r="744" customFormat="false" ht="14.25" hidden="false" customHeight="false" outlineLevel="0" collapsed="false">
      <c r="C744" s="407" t="n">
        <v>1406</v>
      </c>
      <c r="D744" s="409" t="n">
        <v>141406</v>
      </c>
      <c r="E744" s="408" t="s">
        <v>5208</v>
      </c>
      <c r="F744" s="407" t="n">
        <v>14204</v>
      </c>
      <c r="G744" s="408" t="s">
        <v>2279</v>
      </c>
    </row>
    <row r="745" customFormat="false" ht="14.25" hidden="false" customHeight="false" outlineLevel="0" collapsed="false">
      <c r="C745" s="407" t="n">
        <v>1406</v>
      </c>
      <c r="D745" s="409" t="n">
        <v>141406</v>
      </c>
      <c r="E745" s="408" t="s">
        <v>5208</v>
      </c>
      <c r="F745" s="407" t="n">
        <v>14208</v>
      </c>
      <c r="G745" s="408" t="s">
        <v>2287</v>
      </c>
    </row>
    <row r="746" customFormat="false" ht="14.25" hidden="false" customHeight="false" outlineLevel="0" collapsed="false">
      <c r="C746" s="407" t="n">
        <v>1406</v>
      </c>
      <c r="D746" s="409" t="n">
        <v>141406</v>
      </c>
      <c r="E746" s="408" t="s">
        <v>5208</v>
      </c>
      <c r="F746" s="407" t="n">
        <v>14210</v>
      </c>
      <c r="G746" s="408" t="s">
        <v>2289</v>
      </c>
    </row>
    <row r="747" customFormat="false" ht="14.25" hidden="false" customHeight="false" outlineLevel="0" collapsed="false">
      <c r="C747" s="407" t="n">
        <v>1406</v>
      </c>
      <c r="D747" s="409" t="n">
        <v>141406</v>
      </c>
      <c r="E747" s="408" t="s">
        <v>5208</v>
      </c>
      <c r="F747" s="407" t="n">
        <v>14301</v>
      </c>
      <c r="G747" s="408" t="s">
        <v>2307</v>
      </c>
    </row>
    <row r="748" customFormat="false" ht="14.25" hidden="false" customHeight="false" outlineLevel="0" collapsed="false">
      <c r="C748" s="407" t="n">
        <v>1407</v>
      </c>
      <c r="D748" s="409" t="n">
        <v>141407</v>
      </c>
      <c r="E748" s="408" t="s">
        <v>5209</v>
      </c>
      <c r="F748" s="407" t="n">
        <v>14205</v>
      </c>
      <c r="G748" s="408" t="s">
        <v>2281</v>
      </c>
    </row>
    <row r="749" customFormat="false" ht="14.25" hidden="false" customHeight="false" outlineLevel="0" collapsed="false">
      <c r="C749" s="407" t="n">
        <v>1407</v>
      </c>
      <c r="D749" s="409" t="n">
        <v>141407</v>
      </c>
      <c r="E749" s="408" t="s">
        <v>5209</v>
      </c>
      <c r="F749" s="407" t="n">
        <v>14207</v>
      </c>
      <c r="G749" s="408" t="s">
        <v>2285</v>
      </c>
    </row>
    <row r="750" customFormat="false" ht="14.25" hidden="false" customHeight="false" outlineLevel="0" collapsed="false">
      <c r="C750" s="407" t="n">
        <v>1407</v>
      </c>
      <c r="D750" s="409" t="n">
        <v>141407</v>
      </c>
      <c r="E750" s="408" t="s">
        <v>5209</v>
      </c>
      <c r="F750" s="407" t="n">
        <v>14321</v>
      </c>
      <c r="G750" s="408" t="s">
        <v>2309</v>
      </c>
    </row>
    <row r="751" customFormat="false" ht="14.25" hidden="false" customHeight="false" outlineLevel="0" collapsed="false">
      <c r="C751" s="407" t="n">
        <v>1408</v>
      </c>
      <c r="D751" s="409" t="n">
        <v>141408</v>
      </c>
      <c r="E751" s="408" t="s">
        <v>5210</v>
      </c>
      <c r="F751" s="407" t="n">
        <v>14203</v>
      </c>
      <c r="G751" s="408" t="s">
        <v>2277</v>
      </c>
    </row>
    <row r="752" customFormat="false" ht="14.25" hidden="false" customHeight="false" outlineLevel="0" collapsed="false">
      <c r="C752" s="407" t="n">
        <v>1408</v>
      </c>
      <c r="D752" s="409" t="n">
        <v>141408</v>
      </c>
      <c r="E752" s="408" t="s">
        <v>5210</v>
      </c>
      <c r="F752" s="407" t="n">
        <v>14211</v>
      </c>
      <c r="G752" s="408" t="s">
        <v>2291</v>
      </c>
    </row>
    <row r="753" customFormat="false" ht="14.25" hidden="false" customHeight="false" outlineLevel="0" collapsed="false">
      <c r="C753" s="407" t="n">
        <v>1408</v>
      </c>
      <c r="D753" s="409" t="n">
        <v>141408</v>
      </c>
      <c r="E753" s="408" t="s">
        <v>5210</v>
      </c>
      <c r="F753" s="407" t="n">
        <v>14214</v>
      </c>
      <c r="G753" s="408" t="s">
        <v>2297</v>
      </c>
    </row>
    <row r="754" customFormat="false" ht="14.25" hidden="false" customHeight="false" outlineLevel="0" collapsed="false">
      <c r="C754" s="407" t="n">
        <v>1408</v>
      </c>
      <c r="D754" s="409" t="n">
        <v>141408</v>
      </c>
      <c r="E754" s="408" t="s">
        <v>5210</v>
      </c>
      <c r="F754" s="407" t="n">
        <v>14341</v>
      </c>
      <c r="G754" s="408" t="s">
        <v>2311</v>
      </c>
    </row>
    <row r="755" customFormat="false" ht="14.25" hidden="false" customHeight="false" outlineLevel="0" collapsed="false">
      <c r="C755" s="407" t="n">
        <v>1408</v>
      </c>
      <c r="D755" s="409" t="n">
        <v>141408</v>
      </c>
      <c r="E755" s="408" t="s">
        <v>5210</v>
      </c>
      <c r="F755" s="407" t="n">
        <v>14342</v>
      </c>
      <c r="G755" s="408" t="s">
        <v>2313</v>
      </c>
    </row>
    <row r="756" customFormat="false" ht="14.25" hidden="false" customHeight="false" outlineLevel="0" collapsed="false">
      <c r="C756" s="407" t="n">
        <v>1409</v>
      </c>
      <c r="D756" s="409" t="n">
        <v>141409</v>
      </c>
      <c r="E756" s="408" t="s">
        <v>5211</v>
      </c>
      <c r="F756" s="407" t="n">
        <v>14212</v>
      </c>
      <c r="G756" s="408" t="s">
        <v>2293</v>
      </c>
    </row>
    <row r="757" customFormat="false" ht="14.25" hidden="false" customHeight="false" outlineLevel="0" collapsed="false">
      <c r="C757" s="407" t="n">
        <v>1409</v>
      </c>
      <c r="D757" s="409" t="n">
        <v>141409</v>
      </c>
      <c r="E757" s="408" t="s">
        <v>5211</v>
      </c>
      <c r="F757" s="407" t="n">
        <v>14213</v>
      </c>
      <c r="G757" s="408" t="s">
        <v>2295</v>
      </c>
    </row>
    <row r="758" customFormat="false" ht="14.25" hidden="false" customHeight="false" outlineLevel="0" collapsed="false">
      <c r="C758" s="407" t="n">
        <v>1409</v>
      </c>
      <c r="D758" s="409" t="n">
        <v>141409</v>
      </c>
      <c r="E758" s="408" t="s">
        <v>5211</v>
      </c>
      <c r="F758" s="407" t="n">
        <v>14215</v>
      </c>
      <c r="G758" s="408" t="s">
        <v>2299</v>
      </c>
    </row>
    <row r="759" customFormat="false" ht="14.25" hidden="false" customHeight="false" outlineLevel="0" collapsed="false">
      <c r="C759" s="407" t="n">
        <v>1409</v>
      </c>
      <c r="D759" s="409" t="n">
        <v>141409</v>
      </c>
      <c r="E759" s="408" t="s">
        <v>5211</v>
      </c>
      <c r="F759" s="407" t="n">
        <v>14216</v>
      </c>
      <c r="G759" s="408" t="s">
        <v>2301</v>
      </c>
    </row>
    <row r="760" customFormat="false" ht="14.25" hidden="false" customHeight="false" outlineLevel="0" collapsed="false">
      <c r="C760" s="407" t="n">
        <v>1409</v>
      </c>
      <c r="D760" s="409" t="n">
        <v>141409</v>
      </c>
      <c r="E760" s="408" t="s">
        <v>5211</v>
      </c>
      <c r="F760" s="407" t="n">
        <v>14218</v>
      </c>
      <c r="G760" s="408" t="s">
        <v>2305</v>
      </c>
    </row>
    <row r="761" customFormat="false" ht="14.25" hidden="false" customHeight="false" outlineLevel="0" collapsed="false">
      <c r="C761" s="407" t="n">
        <v>1409</v>
      </c>
      <c r="D761" s="409" t="n">
        <v>141409</v>
      </c>
      <c r="E761" s="408" t="s">
        <v>5211</v>
      </c>
      <c r="F761" s="407" t="n">
        <v>14401</v>
      </c>
      <c r="G761" s="408" t="s">
        <v>2331</v>
      </c>
    </row>
    <row r="762" customFormat="false" ht="14.25" hidden="false" customHeight="false" outlineLevel="0" collapsed="false">
      <c r="C762" s="407" t="n">
        <v>1409</v>
      </c>
      <c r="D762" s="409" t="n">
        <v>141409</v>
      </c>
      <c r="E762" s="408" t="s">
        <v>5211</v>
      </c>
      <c r="F762" s="407" t="n">
        <v>14402</v>
      </c>
      <c r="G762" s="408" t="s">
        <v>2333</v>
      </c>
    </row>
    <row r="763" customFormat="false" ht="14.25" hidden="false" customHeight="false" outlineLevel="0" collapsed="false">
      <c r="C763" s="407" t="n">
        <v>1410</v>
      </c>
      <c r="D763" s="409" t="n">
        <v>141410</v>
      </c>
      <c r="E763" s="408" t="s">
        <v>5212</v>
      </c>
      <c r="F763" s="407" t="n">
        <v>14151</v>
      </c>
      <c r="G763" s="408" t="s">
        <v>2269</v>
      </c>
    </row>
    <row r="764" customFormat="false" ht="14.25" hidden="false" customHeight="false" outlineLevel="0" collapsed="false">
      <c r="C764" s="407" t="n">
        <v>1410</v>
      </c>
      <c r="D764" s="409" t="n">
        <v>141410</v>
      </c>
      <c r="E764" s="408" t="s">
        <v>5212</v>
      </c>
      <c r="F764" s="407" t="n">
        <v>14152</v>
      </c>
      <c r="G764" s="408" t="s">
        <v>2271</v>
      </c>
    </row>
    <row r="765" customFormat="false" ht="14.25" hidden="false" customHeight="false" outlineLevel="0" collapsed="false">
      <c r="C765" s="407" t="n">
        <v>1410</v>
      </c>
      <c r="D765" s="409" t="n">
        <v>141410</v>
      </c>
      <c r="E765" s="408" t="s">
        <v>5212</v>
      </c>
      <c r="F765" s="407" t="n">
        <v>14153</v>
      </c>
      <c r="G765" s="408" t="s">
        <v>2273</v>
      </c>
    </row>
    <row r="766" customFormat="false" ht="14.25" hidden="false" customHeight="false" outlineLevel="0" collapsed="false">
      <c r="C766" s="407" t="n">
        <v>1411</v>
      </c>
      <c r="D766" s="409" t="n">
        <v>141411</v>
      </c>
      <c r="E766" s="408" t="s">
        <v>5139</v>
      </c>
      <c r="F766" s="407" t="n">
        <v>14206</v>
      </c>
      <c r="G766" s="408" t="s">
        <v>2283</v>
      </c>
    </row>
    <row r="767" customFormat="false" ht="14.25" hidden="false" customHeight="false" outlineLevel="0" collapsed="false">
      <c r="C767" s="407" t="n">
        <v>1411</v>
      </c>
      <c r="D767" s="409" t="n">
        <v>141411</v>
      </c>
      <c r="E767" s="408" t="s">
        <v>5139</v>
      </c>
      <c r="F767" s="407" t="n">
        <v>14217</v>
      </c>
      <c r="G767" s="408" t="s">
        <v>2303</v>
      </c>
    </row>
    <row r="768" customFormat="false" ht="14.25" hidden="false" customHeight="false" outlineLevel="0" collapsed="false">
      <c r="C768" s="407" t="n">
        <v>1411</v>
      </c>
      <c r="D768" s="409" t="n">
        <v>141411</v>
      </c>
      <c r="E768" s="408" t="s">
        <v>5139</v>
      </c>
      <c r="F768" s="407" t="n">
        <v>14361</v>
      </c>
      <c r="G768" s="408" t="s">
        <v>2315</v>
      </c>
    </row>
    <row r="769" customFormat="false" ht="14.25" hidden="false" customHeight="false" outlineLevel="0" collapsed="false">
      <c r="C769" s="407" t="n">
        <v>1411</v>
      </c>
      <c r="D769" s="409" t="n">
        <v>141411</v>
      </c>
      <c r="E769" s="408" t="s">
        <v>5139</v>
      </c>
      <c r="F769" s="407" t="n">
        <v>14362</v>
      </c>
      <c r="G769" s="408" t="s">
        <v>2317</v>
      </c>
    </row>
    <row r="770" customFormat="false" ht="14.25" hidden="false" customHeight="false" outlineLevel="0" collapsed="false">
      <c r="C770" s="407" t="n">
        <v>1411</v>
      </c>
      <c r="D770" s="409" t="n">
        <v>141411</v>
      </c>
      <c r="E770" s="408" t="s">
        <v>5139</v>
      </c>
      <c r="F770" s="407" t="n">
        <v>14363</v>
      </c>
      <c r="G770" s="408" t="s">
        <v>2319</v>
      </c>
    </row>
    <row r="771" customFormat="false" ht="14.25" hidden="false" customHeight="false" outlineLevel="0" collapsed="false">
      <c r="C771" s="407" t="n">
        <v>1411</v>
      </c>
      <c r="D771" s="409" t="n">
        <v>141411</v>
      </c>
      <c r="E771" s="408" t="s">
        <v>5139</v>
      </c>
      <c r="F771" s="407" t="n">
        <v>14364</v>
      </c>
      <c r="G771" s="408" t="s">
        <v>2321</v>
      </c>
    </row>
    <row r="772" customFormat="false" ht="14.25" hidden="false" customHeight="false" outlineLevel="0" collapsed="false">
      <c r="C772" s="407" t="n">
        <v>1411</v>
      </c>
      <c r="D772" s="409" t="n">
        <v>141411</v>
      </c>
      <c r="E772" s="408" t="s">
        <v>5139</v>
      </c>
      <c r="F772" s="407" t="n">
        <v>14366</v>
      </c>
      <c r="G772" s="408" t="s">
        <v>2323</v>
      </c>
    </row>
    <row r="773" customFormat="false" ht="14.25" hidden="false" customHeight="false" outlineLevel="0" collapsed="false">
      <c r="C773" s="407" t="n">
        <v>1411</v>
      </c>
      <c r="D773" s="409" t="n">
        <v>141411</v>
      </c>
      <c r="E773" s="408" t="s">
        <v>5139</v>
      </c>
      <c r="F773" s="407" t="n">
        <v>14382</v>
      </c>
      <c r="G773" s="408" t="s">
        <v>2325</v>
      </c>
    </row>
    <row r="774" customFormat="false" ht="14.25" hidden="false" customHeight="false" outlineLevel="0" collapsed="false">
      <c r="C774" s="407" t="n">
        <v>1411</v>
      </c>
      <c r="D774" s="409" t="n">
        <v>141411</v>
      </c>
      <c r="E774" s="408" t="s">
        <v>5139</v>
      </c>
      <c r="F774" s="407" t="n">
        <v>14383</v>
      </c>
      <c r="G774" s="408" t="s">
        <v>2327</v>
      </c>
    </row>
    <row r="775" customFormat="false" ht="14.25" hidden="false" customHeight="false" outlineLevel="0" collapsed="false">
      <c r="C775" s="407" t="n">
        <v>1411</v>
      </c>
      <c r="D775" s="409" t="n">
        <v>141411</v>
      </c>
      <c r="E775" s="408" t="s">
        <v>5139</v>
      </c>
      <c r="F775" s="407" t="n">
        <v>14384</v>
      </c>
      <c r="G775" s="408" t="s">
        <v>2329</v>
      </c>
    </row>
    <row r="776" customFormat="false" ht="14.25" hidden="false" customHeight="false" outlineLevel="0" collapsed="false">
      <c r="C776" s="407" t="n">
        <v>1501</v>
      </c>
      <c r="D776" s="409" t="n">
        <v>151501</v>
      </c>
      <c r="E776" s="408" t="s">
        <v>5213</v>
      </c>
      <c r="F776" s="407" t="n">
        <v>15206</v>
      </c>
      <c r="G776" s="408" t="s">
        <v>2357</v>
      </c>
    </row>
    <row r="777" customFormat="false" ht="14.25" hidden="false" customHeight="false" outlineLevel="0" collapsed="false">
      <c r="C777" s="407" t="n">
        <v>1501</v>
      </c>
      <c r="D777" s="409" t="n">
        <v>151501</v>
      </c>
      <c r="E777" s="408" t="s">
        <v>5213</v>
      </c>
      <c r="F777" s="407" t="n">
        <v>15212</v>
      </c>
      <c r="G777" s="408" t="s">
        <v>2367</v>
      </c>
    </row>
    <row r="778" customFormat="false" ht="14.25" hidden="false" customHeight="false" outlineLevel="0" collapsed="false">
      <c r="C778" s="407" t="n">
        <v>1501</v>
      </c>
      <c r="D778" s="409" t="n">
        <v>151501</v>
      </c>
      <c r="E778" s="408" t="s">
        <v>5213</v>
      </c>
      <c r="F778" s="407" t="n">
        <v>15227</v>
      </c>
      <c r="G778" s="408" t="s">
        <v>2387</v>
      </c>
    </row>
    <row r="779" customFormat="false" ht="14.25" hidden="false" customHeight="false" outlineLevel="0" collapsed="false">
      <c r="C779" s="407" t="n">
        <v>1501</v>
      </c>
      <c r="D779" s="409" t="n">
        <v>151501</v>
      </c>
      <c r="E779" s="408" t="s">
        <v>5213</v>
      </c>
      <c r="F779" s="407" t="n">
        <v>15307</v>
      </c>
      <c r="G779" s="408" t="s">
        <v>2389</v>
      </c>
    </row>
    <row r="780" customFormat="false" ht="14.25" hidden="false" customHeight="false" outlineLevel="0" collapsed="false">
      <c r="C780" s="407" t="n">
        <v>1501</v>
      </c>
      <c r="D780" s="409" t="n">
        <v>151501</v>
      </c>
      <c r="E780" s="408" t="s">
        <v>5213</v>
      </c>
      <c r="F780" s="407" t="n">
        <v>15581</v>
      </c>
      <c r="G780" s="408" t="s">
        <v>2405</v>
      </c>
    </row>
    <row r="781" customFormat="false" ht="14.25" hidden="false" customHeight="false" outlineLevel="0" collapsed="false">
      <c r="C781" s="407" t="n">
        <v>1501</v>
      </c>
      <c r="D781" s="409" t="n">
        <v>151501</v>
      </c>
      <c r="E781" s="408" t="s">
        <v>5213</v>
      </c>
      <c r="F781" s="407" t="n">
        <v>15586</v>
      </c>
      <c r="G781" s="408" t="s">
        <v>2407</v>
      </c>
    </row>
    <row r="782" customFormat="false" ht="14.25" hidden="false" customHeight="false" outlineLevel="0" collapsed="false">
      <c r="C782" s="407" t="n">
        <v>1502</v>
      </c>
      <c r="D782" s="409" t="n">
        <v>151502</v>
      </c>
      <c r="E782" s="408" t="s">
        <v>5214</v>
      </c>
      <c r="F782" s="407" t="n">
        <v>15101</v>
      </c>
      <c r="G782" s="408" t="s">
        <v>2335</v>
      </c>
    </row>
    <row r="783" customFormat="false" ht="14.25" hidden="false" customHeight="false" outlineLevel="0" collapsed="false">
      <c r="C783" s="407" t="n">
        <v>1502</v>
      </c>
      <c r="D783" s="409" t="n">
        <v>151502</v>
      </c>
      <c r="E783" s="408" t="s">
        <v>5214</v>
      </c>
      <c r="F783" s="407" t="n">
        <v>15102</v>
      </c>
      <c r="G783" s="408" t="s">
        <v>2337</v>
      </c>
    </row>
    <row r="784" customFormat="false" ht="14.25" hidden="false" customHeight="false" outlineLevel="0" collapsed="false">
      <c r="C784" s="407" t="n">
        <v>1502</v>
      </c>
      <c r="D784" s="409" t="n">
        <v>151502</v>
      </c>
      <c r="E784" s="408" t="s">
        <v>5214</v>
      </c>
      <c r="F784" s="407" t="n">
        <v>15103</v>
      </c>
      <c r="G784" s="408" t="s">
        <v>2339</v>
      </c>
    </row>
    <row r="785" customFormat="false" ht="14.25" hidden="false" customHeight="false" outlineLevel="0" collapsed="false">
      <c r="C785" s="407" t="n">
        <v>1502</v>
      </c>
      <c r="D785" s="409" t="n">
        <v>151502</v>
      </c>
      <c r="E785" s="408" t="s">
        <v>5214</v>
      </c>
      <c r="F785" s="407" t="n">
        <v>15104</v>
      </c>
      <c r="G785" s="408" t="s">
        <v>2341</v>
      </c>
    </row>
    <row r="786" customFormat="false" ht="14.25" hidden="false" customHeight="false" outlineLevel="0" collapsed="false">
      <c r="C786" s="407" t="n">
        <v>1502</v>
      </c>
      <c r="D786" s="409" t="n">
        <v>151502</v>
      </c>
      <c r="E786" s="408" t="s">
        <v>5214</v>
      </c>
      <c r="F786" s="407" t="n">
        <v>15105</v>
      </c>
      <c r="G786" s="408" t="s">
        <v>2343</v>
      </c>
    </row>
    <row r="787" customFormat="false" ht="14.25" hidden="false" customHeight="false" outlineLevel="0" collapsed="false">
      <c r="C787" s="407" t="n">
        <v>1502</v>
      </c>
      <c r="D787" s="409" t="n">
        <v>151502</v>
      </c>
      <c r="E787" s="408" t="s">
        <v>5214</v>
      </c>
      <c r="F787" s="407" t="n">
        <v>15106</v>
      </c>
      <c r="G787" s="408" t="s">
        <v>2345</v>
      </c>
    </row>
    <row r="788" customFormat="false" ht="14.25" hidden="false" customHeight="false" outlineLevel="0" collapsed="false">
      <c r="C788" s="407" t="n">
        <v>1502</v>
      </c>
      <c r="D788" s="409" t="n">
        <v>151502</v>
      </c>
      <c r="E788" s="408" t="s">
        <v>5214</v>
      </c>
      <c r="F788" s="407" t="n">
        <v>15107</v>
      </c>
      <c r="G788" s="408" t="s">
        <v>2347</v>
      </c>
    </row>
    <row r="789" customFormat="false" ht="14.25" hidden="false" customHeight="false" outlineLevel="0" collapsed="false">
      <c r="C789" s="407" t="n">
        <v>1502</v>
      </c>
      <c r="D789" s="409" t="n">
        <v>151502</v>
      </c>
      <c r="E789" s="408" t="s">
        <v>5214</v>
      </c>
      <c r="F789" s="407" t="n">
        <v>15108</v>
      </c>
      <c r="G789" s="408" t="s">
        <v>2349</v>
      </c>
    </row>
    <row r="790" customFormat="false" ht="14.25" hidden="false" customHeight="false" outlineLevel="0" collapsed="false">
      <c r="C790" s="407" t="n">
        <v>1502</v>
      </c>
      <c r="D790" s="409" t="n">
        <v>151502</v>
      </c>
      <c r="E790" s="408" t="s">
        <v>5214</v>
      </c>
      <c r="F790" s="407" t="n">
        <v>15218</v>
      </c>
      <c r="G790" s="408" t="s">
        <v>2375</v>
      </c>
    </row>
    <row r="791" customFormat="false" ht="14.25" hidden="false" customHeight="false" outlineLevel="0" collapsed="false">
      <c r="C791" s="407" t="n">
        <v>1502</v>
      </c>
      <c r="D791" s="409" t="n">
        <v>151502</v>
      </c>
      <c r="E791" s="408" t="s">
        <v>5214</v>
      </c>
      <c r="F791" s="407" t="n">
        <v>15223</v>
      </c>
      <c r="G791" s="408" t="s">
        <v>2379</v>
      </c>
    </row>
    <row r="792" customFormat="false" ht="14.25" hidden="false" customHeight="false" outlineLevel="0" collapsed="false">
      <c r="C792" s="407" t="n">
        <v>1502</v>
      </c>
      <c r="D792" s="409" t="n">
        <v>151502</v>
      </c>
      <c r="E792" s="408" t="s">
        <v>5214</v>
      </c>
      <c r="F792" s="407" t="n">
        <v>15385</v>
      </c>
      <c r="G792" s="408" t="s">
        <v>2395</v>
      </c>
    </row>
    <row r="793" customFormat="false" ht="14.25" hidden="false" customHeight="false" outlineLevel="0" collapsed="false">
      <c r="C793" s="407" t="n">
        <v>1503</v>
      </c>
      <c r="D793" s="409" t="n">
        <v>151503</v>
      </c>
      <c r="E793" s="408" t="s">
        <v>5211</v>
      </c>
      <c r="F793" s="407" t="n">
        <v>15204</v>
      </c>
      <c r="G793" s="408" t="s">
        <v>2353</v>
      </c>
    </row>
    <row r="794" customFormat="false" ht="14.25" hidden="false" customHeight="false" outlineLevel="0" collapsed="false">
      <c r="C794" s="407" t="n">
        <v>1503</v>
      </c>
      <c r="D794" s="409" t="n">
        <v>151503</v>
      </c>
      <c r="E794" s="408" t="s">
        <v>5211</v>
      </c>
      <c r="F794" s="407" t="n">
        <v>15209</v>
      </c>
      <c r="G794" s="408" t="s">
        <v>2361</v>
      </c>
    </row>
    <row r="795" customFormat="false" ht="14.25" hidden="false" customHeight="false" outlineLevel="0" collapsed="false">
      <c r="C795" s="407" t="n">
        <v>1503</v>
      </c>
      <c r="D795" s="409" t="n">
        <v>151503</v>
      </c>
      <c r="E795" s="408" t="s">
        <v>5211</v>
      </c>
      <c r="F795" s="407" t="n">
        <v>15213</v>
      </c>
      <c r="G795" s="408" t="s">
        <v>2369</v>
      </c>
    </row>
    <row r="796" customFormat="false" ht="14.25" hidden="false" customHeight="false" outlineLevel="0" collapsed="false">
      <c r="C796" s="407" t="n">
        <v>1503</v>
      </c>
      <c r="D796" s="409" t="n">
        <v>151503</v>
      </c>
      <c r="E796" s="408" t="s">
        <v>5211</v>
      </c>
      <c r="F796" s="407" t="n">
        <v>15342</v>
      </c>
      <c r="G796" s="408" t="s">
        <v>2391</v>
      </c>
    </row>
    <row r="797" customFormat="false" ht="14.25" hidden="false" customHeight="false" outlineLevel="0" collapsed="false">
      <c r="C797" s="407" t="n">
        <v>1503</v>
      </c>
      <c r="D797" s="409" t="n">
        <v>151503</v>
      </c>
      <c r="E797" s="408" t="s">
        <v>5211</v>
      </c>
      <c r="F797" s="407" t="n">
        <v>15361</v>
      </c>
      <c r="G797" s="408" t="s">
        <v>2393</v>
      </c>
    </row>
    <row r="798" customFormat="false" ht="14.25" hidden="false" customHeight="false" outlineLevel="0" collapsed="false">
      <c r="C798" s="407" t="n">
        <v>1504</v>
      </c>
      <c r="D798" s="409" t="n">
        <v>151504</v>
      </c>
      <c r="E798" s="408" t="s">
        <v>5215</v>
      </c>
      <c r="F798" s="407" t="n">
        <v>15202</v>
      </c>
      <c r="G798" s="408" t="s">
        <v>2351</v>
      </c>
    </row>
    <row r="799" customFormat="false" ht="14.25" hidden="false" customHeight="false" outlineLevel="0" collapsed="false">
      <c r="C799" s="407" t="n">
        <v>1504</v>
      </c>
      <c r="D799" s="409" t="n">
        <v>151504</v>
      </c>
      <c r="E799" s="408" t="s">
        <v>5215</v>
      </c>
      <c r="F799" s="407" t="n">
        <v>15205</v>
      </c>
      <c r="G799" s="408" t="s">
        <v>2355</v>
      </c>
    </row>
    <row r="800" customFormat="false" ht="14.25" hidden="false" customHeight="false" outlineLevel="0" collapsed="false">
      <c r="C800" s="407" t="n">
        <v>1504</v>
      </c>
      <c r="D800" s="409" t="n">
        <v>151504</v>
      </c>
      <c r="E800" s="408" t="s">
        <v>5215</v>
      </c>
      <c r="F800" s="407" t="n">
        <v>15211</v>
      </c>
      <c r="G800" s="408" t="s">
        <v>2365</v>
      </c>
    </row>
    <row r="801" customFormat="false" ht="14.25" hidden="false" customHeight="false" outlineLevel="0" collapsed="false">
      <c r="C801" s="407" t="n">
        <v>1504</v>
      </c>
      <c r="D801" s="409" t="n">
        <v>151504</v>
      </c>
      <c r="E801" s="408" t="s">
        <v>5215</v>
      </c>
      <c r="F801" s="407" t="n">
        <v>15405</v>
      </c>
      <c r="G801" s="408" t="s">
        <v>2397</v>
      </c>
    </row>
    <row r="802" customFormat="false" ht="14.25" hidden="false" customHeight="false" outlineLevel="0" collapsed="false">
      <c r="C802" s="407" t="n">
        <v>1504</v>
      </c>
      <c r="D802" s="409" t="n">
        <v>151504</v>
      </c>
      <c r="E802" s="408" t="s">
        <v>5215</v>
      </c>
      <c r="F802" s="407" t="n">
        <v>15504</v>
      </c>
      <c r="G802" s="408" t="s">
        <v>2403</v>
      </c>
    </row>
    <row r="803" customFormat="false" ht="14.25" hidden="false" customHeight="false" outlineLevel="0" collapsed="false">
      <c r="C803" s="407" t="n">
        <v>1504</v>
      </c>
      <c r="D803" s="409" t="n">
        <v>151504</v>
      </c>
      <c r="E803" s="408" t="s">
        <v>5215</v>
      </c>
      <c r="F803" s="407" t="n">
        <v>15208</v>
      </c>
      <c r="G803" s="408" t="s">
        <v>2359</v>
      </c>
    </row>
    <row r="804" customFormat="false" ht="14.25" hidden="false" customHeight="false" outlineLevel="0" collapsed="false">
      <c r="C804" s="407" t="n">
        <v>1505</v>
      </c>
      <c r="D804" s="409" t="n">
        <v>151505</v>
      </c>
      <c r="E804" s="408" t="s">
        <v>5216</v>
      </c>
      <c r="F804" s="407" t="n">
        <v>15210</v>
      </c>
      <c r="G804" s="408" t="s">
        <v>2363</v>
      </c>
    </row>
    <row r="805" customFormat="false" ht="14.25" hidden="false" customHeight="false" outlineLevel="0" collapsed="false">
      <c r="C805" s="407" t="n">
        <v>1505</v>
      </c>
      <c r="D805" s="409" t="n">
        <v>151505</v>
      </c>
      <c r="E805" s="408" t="s">
        <v>5216</v>
      </c>
      <c r="F805" s="407" t="n">
        <v>15225</v>
      </c>
      <c r="G805" s="408" t="s">
        <v>2383</v>
      </c>
    </row>
    <row r="806" customFormat="false" ht="14.25" hidden="false" customHeight="false" outlineLevel="0" collapsed="false">
      <c r="C806" s="407" t="n">
        <v>1505</v>
      </c>
      <c r="D806" s="409" t="n">
        <v>151505</v>
      </c>
      <c r="E806" s="408" t="s">
        <v>5216</v>
      </c>
      <c r="F806" s="407" t="n">
        <v>15226</v>
      </c>
      <c r="G806" s="408" t="s">
        <v>2385</v>
      </c>
    </row>
    <row r="807" customFormat="false" ht="14.25" hidden="false" customHeight="false" outlineLevel="0" collapsed="false">
      <c r="C807" s="407" t="n">
        <v>1505</v>
      </c>
      <c r="D807" s="409" t="n">
        <v>151505</v>
      </c>
      <c r="E807" s="408" t="s">
        <v>5216</v>
      </c>
      <c r="F807" s="407" t="n">
        <v>15461</v>
      </c>
      <c r="G807" s="408" t="s">
        <v>2399</v>
      </c>
    </row>
    <row r="808" customFormat="false" ht="14.25" hidden="false" customHeight="false" outlineLevel="0" collapsed="false">
      <c r="C808" s="407" t="n">
        <v>1505</v>
      </c>
      <c r="D808" s="409" t="n">
        <v>151505</v>
      </c>
      <c r="E808" s="408" t="s">
        <v>5216</v>
      </c>
      <c r="F808" s="407" t="n">
        <v>15482</v>
      </c>
      <c r="G808" s="408" t="s">
        <v>2401</v>
      </c>
    </row>
    <row r="809" customFormat="false" ht="14.25" hidden="false" customHeight="false" outlineLevel="0" collapsed="false">
      <c r="C809" s="407" t="n">
        <v>1506</v>
      </c>
      <c r="D809" s="409" t="n">
        <v>151506</v>
      </c>
      <c r="E809" s="408" t="s">
        <v>5217</v>
      </c>
      <c r="F809" s="407" t="n">
        <v>15216</v>
      </c>
      <c r="G809" s="408" t="s">
        <v>2371</v>
      </c>
    </row>
    <row r="810" customFormat="false" ht="14.25" hidden="false" customHeight="false" outlineLevel="0" collapsed="false">
      <c r="C810" s="407" t="n">
        <v>1506</v>
      </c>
      <c r="D810" s="409" t="n">
        <v>151506</v>
      </c>
      <c r="E810" s="408" t="s">
        <v>5217</v>
      </c>
      <c r="F810" s="407" t="n">
        <v>15217</v>
      </c>
      <c r="G810" s="408" t="s">
        <v>2373</v>
      </c>
    </row>
    <row r="811" customFormat="false" ht="14.25" hidden="false" customHeight="false" outlineLevel="0" collapsed="false">
      <c r="C811" s="407" t="n">
        <v>1506</v>
      </c>
      <c r="D811" s="409" t="n">
        <v>151506</v>
      </c>
      <c r="E811" s="408" t="s">
        <v>5217</v>
      </c>
      <c r="F811" s="407" t="n">
        <v>15222</v>
      </c>
      <c r="G811" s="408" t="s">
        <v>2377</v>
      </c>
    </row>
    <row r="812" customFormat="false" ht="14.25" hidden="false" customHeight="false" outlineLevel="0" collapsed="false">
      <c r="C812" s="407" t="n">
        <v>1507</v>
      </c>
      <c r="D812" s="409" t="n">
        <v>151507</v>
      </c>
      <c r="E812" s="408" t="s">
        <v>5218</v>
      </c>
      <c r="F812" s="407" t="n">
        <v>15224</v>
      </c>
      <c r="G812" s="408" t="s">
        <v>2381</v>
      </c>
    </row>
    <row r="813" customFormat="false" ht="14.25" hidden="false" customHeight="false" outlineLevel="0" collapsed="false">
      <c r="C813" s="407" t="n">
        <v>1601</v>
      </c>
      <c r="D813" s="409" t="n">
        <v>161601</v>
      </c>
      <c r="E813" s="408" t="s">
        <v>5219</v>
      </c>
      <c r="F813" s="407" t="n">
        <v>16204</v>
      </c>
      <c r="G813" s="408" t="s">
        <v>2413</v>
      </c>
    </row>
    <row r="814" customFormat="false" ht="14.25" hidden="false" customHeight="false" outlineLevel="0" collapsed="false">
      <c r="C814" s="407" t="n">
        <v>1601</v>
      </c>
      <c r="D814" s="409" t="n">
        <v>161601</v>
      </c>
      <c r="E814" s="408" t="s">
        <v>5219</v>
      </c>
      <c r="F814" s="407" t="n">
        <v>16207</v>
      </c>
      <c r="G814" s="408" t="s">
        <v>2419</v>
      </c>
    </row>
    <row r="815" customFormat="false" ht="14.25" hidden="false" customHeight="false" outlineLevel="0" collapsed="false">
      <c r="C815" s="407" t="n">
        <v>1601</v>
      </c>
      <c r="D815" s="409" t="n">
        <v>161601</v>
      </c>
      <c r="E815" s="408" t="s">
        <v>5219</v>
      </c>
      <c r="F815" s="407" t="n">
        <v>16342</v>
      </c>
      <c r="G815" s="408" t="s">
        <v>2435</v>
      </c>
    </row>
    <row r="816" customFormat="false" ht="14.25" hidden="false" customHeight="false" outlineLevel="0" collapsed="false">
      <c r="C816" s="407" t="n">
        <v>1601</v>
      </c>
      <c r="D816" s="409" t="n">
        <v>161601</v>
      </c>
      <c r="E816" s="408" t="s">
        <v>5219</v>
      </c>
      <c r="F816" s="407" t="n">
        <v>16343</v>
      </c>
      <c r="G816" s="408" t="s">
        <v>1475</v>
      </c>
    </row>
    <row r="817" customFormat="false" ht="14.25" hidden="false" customHeight="false" outlineLevel="0" collapsed="false">
      <c r="C817" s="407" t="n">
        <v>1602</v>
      </c>
      <c r="D817" s="409" t="n">
        <v>161602</v>
      </c>
      <c r="E817" s="408" t="s">
        <v>5220</v>
      </c>
      <c r="F817" s="407" t="n">
        <v>16201</v>
      </c>
      <c r="G817" s="408" t="s">
        <v>2409</v>
      </c>
    </row>
    <row r="818" customFormat="false" ht="14.25" hidden="false" customHeight="false" outlineLevel="0" collapsed="false">
      <c r="C818" s="407" t="n">
        <v>1602</v>
      </c>
      <c r="D818" s="409" t="n">
        <v>161602</v>
      </c>
      <c r="E818" s="408" t="s">
        <v>5220</v>
      </c>
      <c r="F818" s="407" t="n">
        <v>16206</v>
      </c>
      <c r="G818" s="408" t="s">
        <v>2417</v>
      </c>
    </row>
    <row r="819" customFormat="false" ht="14.25" hidden="false" customHeight="false" outlineLevel="0" collapsed="false">
      <c r="C819" s="407" t="n">
        <v>1602</v>
      </c>
      <c r="D819" s="409" t="n">
        <v>161602</v>
      </c>
      <c r="E819" s="408" t="s">
        <v>5220</v>
      </c>
      <c r="F819" s="407" t="n">
        <v>16321</v>
      </c>
      <c r="G819" s="408" t="s">
        <v>2429</v>
      </c>
    </row>
    <row r="820" customFormat="false" ht="14.25" hidden="false" customHeight="false" outlineLevel="0" collapsed="false">
      <c r="C820" s="407" t="n">
        <v>1602</v>
      </c>
      <c r="D820" s="409" t="n">
        <v>161602</v>
      </c>
      <c r="E820" s="408" t="s">
        <v>5220</v>
      </c>
      <c r="F820" s="407" t="n">
        <v>16322</v>
      </c>
      <c r="G820" s="408" t="s">
        <v>2431</v>
      </c>
    </row>
    <row r="821" customFormat="false" ht="14.25" hidden="false" customHeight="false" outlineLevel="0" collapsed="false">
      <c r="C821" s="407" t="n">
        <v>1602</v>
      </c>
      <c r="D821" s="409" t="n">
        <v>161602</v>
      </c>
      <c r="E821" s="408" t="s">
        <v>5220</v>
      </c>
      <c r="F821" s="407" t="n">
        <v>16323</v>
      </c>
      <c r="G821" s="408" t="s">
        <v>2433</v>
      </c>
    </row>
    <row r="822" customFormat="false" ht="14.25" hidden="false" customHeight="false" outlineLevel="0" collapsed="false">
      <c r="C822" s="407" t="n">
        <v>1603</v>
      </c>
      <c r="D822" s="409" t="n">
        <v>161603</v>
      </c>
      <c r="E822" s="408" t="s">
        <v>5221</v>
      </c>
      <c r="F822" s="407" t="n">
        <v>16202</v>
      </c>
      <c r="G822" s="408" t="s">
        <v>2411</v>
      </c>
    </row>
    <row r="823" customFormat="false" ht="14.25" hidden="false" customHeight="false" outlineLevel="0" collapsed="false">
      <c r="C823" s="407" t="n">
        <v>1603</v>
      </c>
      <c r="D823" s="409" t="n">
        <v>161603</v>
      </c>
      <c r="E823" s="408" t="s">
        <v>5221</v>
      </c>
      <c r="F823" s="407" t="n">
        <v>16205</v>
      </c>
      <c r="G823" s="408" t="s">
        <v>2415</v>
      </c>
    </row>
    <row r="824" customFormat="false" ht="14.25" hidden="false" customHeight="false" outlineLevel="0" collapsed="false">
      <c r="C824" s="407" t="n">
        <v>1603</v>
      </c>
      <c r="D824" s="409" t="n">
        <v>161603</v>
      </c>
      <c r="E824" s="408" t="s">
        <v>5221</v>
      </c>
      <c r="F824" s="407" t="n">
        <v>16211</v>
      </c>
      <c r="G824" s="408" t="s">
        <v>2427</v>
      </c>
    </row>
    <row r="825" customFormat="false" ht="14.25" hidden="false" customHeight="false" outlineLevel="0" collapsed="false">
      <c r="C825" s="407" t="n">
        <v>1604</v>
      </c>
      <c r="D825" s="409" t="n">
        <v>161604</v>
      </c>
      <c r="E825" s="408" t="s">
        <v>5222</v>
      </c>
      <c r="F825" s="407" t="n">
        <v>16208</v>
      </c>
      <c r="G825" s="408" t="s">
        <v>2421</v>
      </c>
    </row>
    <row r="826" customFormat="false" ht="14.25" hidden="false" customHeight="false" outlineLevel="0" collapsed="false">
      <c r="C826" s="407" t="n">
        <v>1604</v>
      </c>
      <c r="D826" s="409" t="n">
        <v>161604</v>
      </c>
      <c r="E826" s="408" t="s">
        <v>5222</v>
      </c>
      <c r="F826" s="407" t="n">
        <v>16209</v>
      </c>
      <c r="G826" s="408" t="s">
        <v>2423</v>
      </c>
    </row>
    <row r="827" customFormat="false" ht="14.25" hidden="false" customHeight="false" outlineLevel="0" collapsed="false">
      <c r="C827" s="407" t="n">
        <v>1604</v>
      </c>
      <c r="D827" s="409" t="n">
        <v>161604</v>
      </c>
      <c r="E827" s="408" t="s">
        <v>5222</v>
      </c>
      <c r="F827" s="407" t="n">
        <v>16210</v>
      </c>
      <c r="G827" s="408" t="s">
        <v>2425</v>
      </c>
    </row>
    <row r="828" customFormat="false" ht="14.25" hidden="false" customHeight="false" outlineLevel="0" collapsed="false">
      <c r="C828" s="407" t="n">
        <v>1701</v>
      </c>
      <c r="D828" s="409" t="n">
        <v>171701</v>
      </c>
      <c r="E828" s="408" t="s">
        <v>5223</v>
      </c>
      <c r="F828" s="407" t="n">
        <v>17203</v>
      </c>
      <c r="G828" s="408" t="s">
        <v>2442</v>
      </c>
    </row>
    <row r="829" customFormat="false" ht="14.25" hidden="false" customHeight="false" outlineLevel="0" collapsed="false">
      <c r="C829" s="407" t="n">
        <v>1701</v>
      </c>
      <c r="D829" s="409" t="n">
        <v>171701</v>
      </c>
      <c r="E829" s="408" t="s">
        <v>5223</v>
      </c>
      <c r="F829" s="407" t="n">
        <v>17206</v>
      </c>
      <c r="G829" s="408" t="s">
        <v>2448</v>
      </c>
    </row>
    <row r="830" customFormat="false" ht="14.25" hidden="false" customHeight="false" outlineLevel="0" collapsed="false">
      <c r="C830" s="407" t="n">
        <v>1701</v>
      </c>
      <c r="D830" s="409" t="n">
        <v>171701</v>
      </c>
      <c r="E830" s="408" t="s">
        <v>5223</v>
      </c>
      <c r="F830" s="407" t="n">
        <v>17211</v>
      </c>
      <c r="G830" s="408" t="s">
        <v>2456</v>
      </c>
    </row>
    <row r="831" customFormat="false" ht="14.25" hidden="false" customHeight="false" outlineLevel="0" collapsed="false">
      <c r="C831" s="407" t="n">
        <v>1701</v>
      </c>
      <c r="D831" s="409" t="n">
        <v>171701</v>
      </c>
      <c r="E831" s="408" t="s">
        <v>5223</v>
      </c>
      <c r="F831" s="407" t="n">
        <v>17324</v>
      </c>
      <c r="G831" s="408" t="s">
        <v>2460</v>
      </c>
    </row>
    <row r="832" customFormat="false" ht="14.25" hidden="false" customHeight="false" outlineLevel="0" collapsed="false">
      <c r="C832" s="407" t="n">
        <v>1702</v>
      </c>
      <c r="D832" s="409" t="n">
        <v>171702</v>
      </c>
      <c r="E832" s="408" t="s">
        <v>5224</v>
      </c>
      <c r="F832" s="407" t="n">
        <v>17201</v>
      </c>
      <c r="G832" s="408" t="s">
        <v>2438</v>
      </c>
    </row>
    <row r="833" customFormat="false" ht="14.25" hidden="false" customHeight="false" outlineLevel="0" collapsed="false">
      <c r="C833" s="407" t="n">
        <v>1702</v>
      </c>
      <c r="D833" s="409" t="n">
        <v>171702</v>
      </c>
      <c r="E833" s="408" t="s">
        <v>5224</v>
      </c>
      <c r="F833" s="407" t="n">
        <v>17209</v>
      </c>
      <c r="G833" s="408" t="s">
        <v>2452</v>
      </c>
    </row>
    <row r="834" customFormat="false" ht="14.25" hidden="false" customHeight="false" outlineLevel="0" collapsed="false">
      <c r="C834" s="407" t="n">
        <v>1702</v>
      </c>
      <c r="D834" s="409" t="n">
        <v>171702</v>
      </c>
      <c r="E834" s="408" t="s">
        <v>5224</v>
      </c>
      <c r="F834" s="407" t="n">
        <v>17210</v>
      </c>
      <c r="G834" s="408" t="s">
        <v>2454</v>
      </c>
    </row>
    <row r="835" customFormat="false" ht="14.25" hidden="false" customHeight="false" outlineLevel="0" collapsed="false">
      <c r="C835" s="407" t="n">
        <v>1702</v>
      </c>
      <c r="D835" s="409" t="n">
        <v>171702</v>
      </c>
      <c r="E835" s="408" t="s">
        <v>5224</v>
      </c>
      <c r="F835" s="407" t="n">
        <v>17212</v>
      </c>
      <c r="G835" s="408" t="s">
        <v>2458</v>
      </c>
    </row>
    <row r="836" customFormat="false" ht="14.25" hidden="false" customHeight="false" outlineLevel="0" collapsed="false">
      <c r="C836" s="407" t="n">
        <v>1702</v>
      </c>
      <c r="D836" s="409" t="n">
        <v>171702</v>
      </c>
      <c r="E836" s="408" t="s">
        <v>5224</v>
      </c>
      <c r="F836" s="407" t="n">
        <v>17361</v>
      </c>
      <c r="G836" s="408" t="s">
        <v>2462</v>
      </c>
    </row>
    <row r="837" customFormat="false" ht="14.25" hidden="false" customHeight="false" outlineLevel="0" collapsed="false">
      <c r="C837" s="407" t="n">
        <v>1702</v>
      </c>
      <c r="D837" s="409" t="n">
        <v>171702</v>
      </c>
      <c r="E837" s="408" t="s">
        <v>5224</v>
      </c>
      <c r="F837" s="407" t="n">
        <v>17365</v>
      </c>
      <c r="G837" s="408" t="s">
        <v>2464</v>
      </c>
    </row>
    <row r="838" customFormat="false" ht="14.25" hidden="false" customHeight="false" outlineLevel="0" collapsed="false">
      <c r="C838" s="407" t="n">
        <v>1703</v>
      </c>
      <c r="D838" s="409" t="n">
        <v>171703</v>
      </c>
      <c r="E838" s="408" t="s">
        <v>5225</v>
      </c>
      <c r="F838" s="407" t="n">
        <v>17202</v>
      </c>
      <c r="G838" s="408" t="s">
        <v>2440</v>
      </c>
    </row>
    <row r="839" customFormat="false" ht="14.25" hidden="false" customHeight="false" outlineLevel="0" collapsed="false">
      <c r="C839" s="407" t="n">
        <v>1703</v>
      </c>
      <c r="D839" s="409" t="n">
        <v>171703</v>
      </c>
      <c r="E839" s="408" t="s">
        <v>5225</v>
      </c>
      <c r="F839" s="407" t="n">
        <v>17207</v>
      </c>
      <c r="G839" s="408" t="s">
        <v>2450</v>
      </c>
    </row>
    <row r="840" customFormat="false" ht="14.25" hidden="false" customHeight="false" outlineLevel="0" collapsed="false">
      <c r="C840" s="407" t="n">
        <v>1703</v>
      </c>
      <c r="D840" s="409" t="n">
        <v>171703</v>
      </c>
      <c r="E840" s="408" t="s">
        <v>5225</v>
      </c>
      <c r="F840" s="407" t="n">
        <v>17384</v>
      </c>
      <c r="G840" s="408" t="s">
        <v>2466</v>
      </c>
    </row>
    <row r="841" customFormat="false" ht="14.25" hidden="false" customHeight="false" outlineLevel="0" collapsed="false">
      <c r="C841" s="407" t="n">
        <v>1703</v>
      </c>
      <c r="D841" s="409" t="n">
        <v>171703</v>
      </c>
      <c r="E841" s="408" t="s">
        <v>5225</v>
      </c>
      <c r="F841" s="407" t="n">
        <v>17386</v>
      </c>
      <c r="G841" s="408" t="s">
        <v>2468</v>
      </c>
    </row>
    <row r="842" customFormat="false" ht="14.25" hidden="false" customHeight="false" outlineLevel="0" collapsed="false">
      <c r="C842" s="407" t="n">
        <v>1703</v>
      </c>
      <c r="D842" s="409" t="n">
        <v>171703</v>
      </c>
      <c r="E842" s="408" t="s">
        <v>5225</v>
      </c>
      <c r="F842" s="407" t="n">
        <v>17407</v>
      </c>
      <c r="G842" s="408" t="s">
        <v>2470</v>
      </c>
    </row>
    <row r="843" customFormat="false" ht="14.25" hidden="false" customHeight="false" outlineLevel="0" collapsed="false">
      <c r="C843" s="407" t="n">
        <v>1704</v>
      </c>
      <c r="D843" s="409" t="n">
        <v>171704</v>
      </c>
      <c r="E843" s="408" t="s">
        <v>5226</v>
      </c>
      <c r="F843" s="407" t="n">
        <v>17204</v>
      </c>
      <c r="G843" s="408" t="s">
        <v>2444</v>
      </c>
    </row>
    <row r="844" customFormat="false" ht="14.25" hidden="false" customHeight="false" outlineLevel="0" collapsed="false">
      <c r="C844" s="407" t="n">
        <v>1704</v>
      </c>
      <c r="D844" s="409" t="n">
        <v>171704</v>
      </c>
      <c r="E844" s="408" t="s">
        <v>5226</v>
      </c>
      <c r="F844" s="407" t="n">
        <v>17205</v>
      </c>
      <c r="G844" s="408" t="s">
        <v>2446</v>
      </c>
    </row>
    <row r="845" customFormat="false" ht="14.25" hidden="false" customHeight="false" outlineLevel="0" collapsed="false">
      <c r="C845" s="407" t="n">
        <v>1704</v>
      </c>
      <c r="D845" s="409" t="n">
        <v>171704</v>
      </c>
      <c r="E845" s="408" t="s">
        <v>5226</v>
      </c>
      <c r="F845" s="407" t="n">
        <v>17461</v>
      </c>
      <c r="G845" s="408" t="s">
        <v>2472</v>
      </c>
    </row>
    <row r="846" customFormat="false" ht="14.25" hidden="false" customHeight="false" outlineLevel="0" collapsed="false">
      <c r="C846" s="407" t="n">
        <v>1704</v>
      </c>
      <c r="D846" s="409" t="n">
        <v>171704</v>
      </c>
      <c r="E846" s="408" t="s">
        <v>5226</v>
      </c>
      <c r="F846" s="407" t="n">
        <v>17463</v>
      </c>
      <c r="G846" s="408" t="s">
        <v>2474</v>
      </c>
    </row>
    <row r="847" customFormat="false" ht="14.25" hidden="false" customHeight="false" outlineLevel="0" collapsed="false">
      <c r="C847" s="407" t="n">
        <v>1801</v>
      </c>
      <c r="D847" s="409" t="n">
        <v>181801</v>
      </c>
      <c r="E847" s="408" t="s">
        <v>5227</v>
      </c>
      <c r="F847" s="407" t="n">
        <v>18201</v>
      </c>
      <c r="G847" s="408" t="s">
        <v>2476</v>
      </c>
    </row>
    <row r="848" customFormat="false" ht="14.25" hidden="false" customHeight="false" outlineLevel="0" collapsed="false">
      <c r="C848" s="407" t="n">
        <v>1801</v>
      </c>
      <c r="D848" s="409" t="n">
        <v>181801</v>
      </c>
      <c r="E848" s="408" t="s">
        <v>5227</v>
      </c>
      <c r="F848" s="407" t="n">
        <v>18208</v>
      </c>
      <c r="G848" s="408" t="s">
        <v>2488</v>
      </c>
    </row>
    <row r="849" customFormat="false" ht="14.25" hidden="false" customHeight="false" outlineLevel="0" collapsed="false">
      <c r="C849" s="407" t="n">
        <v>1801</v>
      </c>
      <c r="D849" s="409" t="n">
        <v>181801</v>
      </c>
      <c r="E849" s="408" t="s">
        <v>5227</v>
      </c>
      <c r="F849" s="407" t="n">
        <v>18210</v>
      </c>
      <c r="G849" s="408" t="s">
        <v>2492</v>
      </c>
    </row>
    <row r="850" customFormat="false" ht="14.25" hidden="false" customHeight="false" outlineLevel="0" collapsed="false">
      <c r="C850" s="407" t="n">
        <v>1801</v>
      </c>
      <c r="D850" s="409" t="n">
        <v>181801</v>
      </c>
      <c r="E850" s="408" t="s">
        <v>5227</v>
      </c>
      <c r="F850" s="407" t="n">
        <v>18322</v>
      </c>
      <c r="G850" s="408" t="s">
        <v>2494</v>
      </c>
    </row>
    <row r="851" customFormat="false" ht="14.25" hidden="false" customHeight="false" outlineLevel="0" collapsed="false">
      <c r="C851" s="407" t="n">
        <v>1802</v>
      </c>
      <c r="D851" s="409" t="n">
        <v>181802</v>
      </c>
      <c r="E851" s="408" t="s">
        <v>5228</v>
      </c>
      <c r="F851" s="407" t="n">
        <v>18205</v>
      </c>
      <c r="G851" s="408" t="s">
        <v>2482</v>
      </c>
    </row>
    <row r="852" customFormat="false" ht="14.25" hidden="false" customHeight="false" outlineLevel="0" collapsed="false">
      <c r="C852" s="407" t="n">
        <v>1802</v>
      </c>
      <c r="D852" s="409" t="n">
        <v>181802</v>
      </c>
      <c r="E852" s="408" t="s">
        <v>5228</v>
      </c>
      <c r="F852" s="407" t="n">
        <v>18206</v>
      </c>
      <c r="G852" s="408" t="s">
        <v>2484</v>
      </c>
    </row>
    <row r="853" customFormat="false" ht="14.25" hidden="false" customHeight="false" outlineLevel="0" collapsed="false">
      <c r="C853" s="407" t="n">
        <v>1803</v>
      </c>
      <c r="D853" s="409" t="n">
        <v>181803</v>
      </c>
      <c r="E853" s="408" t="s">
        <v>5229</v>
      </c>
      <c r="F853" s="407" t="n">
        <v>18207</v>
      </c>
      <c r="G853" s="408" t="s">
        <v>2486</v>
      </c>
    </row>
    <row r="854" customFormat="false" ht="14.25" hidden="false" customHeight="false" outlineLevel="0" collapsed="false">
      <c r="C854" s="407" t="n">
        <v>1803</v>
      </c>
      <c r="D854" s="409" t="n">
        <v>181803</v>
      </c>
      <c r="E854" s="408" t="s">
        <v>5229</v>
      </c>
      <c r="F854" s="407" t="n">
        <v>18209</v>
      </c>
      <c r="G854" s="408" t="s">
        <v>2490</v>
      </c>
    </row>
    <row r="855" customFormat="false" ht="14.25" hidden="false" customHeight="false" outlineLevel="0" collapsed="false">
      <c r="C855" s="407" t="n">
        <v>1803</v>
      </c>
      <c r="D855" s="409" t="n">
        <v>181803</v>
      </c>
      <c r="E855" s="408" t="s">
        <v>5229</v>
      </c>
      <c r="F855" s="407" t="n">
        <v>18382</v>
      </c>
      <c r="G855" s="408" t="s">
        <v>1133</v>
      </c>
    </row>
    <row r="856" customFormat="false" ht="14.25" hidden="false" customHeight="false" outlineLevel="0" collapsed="false">
      <c r="C856" s="407" t="n">
        <v>1803</v>
      </c>
      <c r="D856" s="409" t="n">
        <v>181803</v>
      </c>
      <c r="E856" s="408" t="s">
        <v>5229</v>
      </c>
      <c r="F856" s="407" t="n">
        <v>18404</v>
      </c>
      <c r="G856" s="408" t="s">
        <v>2497</v>
      </c>
    </row>
    <row r="857" customFormat="false" ht="14.25" hidden="false" customHeight="false" outlineLevel="0" collapsed="false">
      <c r="C857" s="407" t="n">
        <v>1803</v>
      </c>
      <c r="D857" s="409" t="n">
        <v>181803</v>
      </c>
      <c r="E857" s="408" t="s">
        <v>5229</v>
      </c>
      <c r="F857" s="407" t="n">
        <v>18423</v>
      </c>
      <c r="G857" s="408" t="s">
        <v>2499</v>
      </c>
    </row>
    <row r="858" customFormat="false" ht="14.25" hidden="false" customHeight="false" outlineLevel="0" collapsed="false">
      <c r="C858" s="407" t="n">
        <v>1804</v>
      </c>
      <c r="D858" s="409" t="n">
        <v>181804</v>
      </c>
      <c r="E858" s="408" t="s">
        <v>5230</v>
      </c>
      <c r="F858" s="407" t="n">
        <v>18202</v>
      </c>
      <c r="G858" s="408" t="s">
        <v>2478</v>
      </c>
    </row>
    <row r="859" customFormat="false" ht="14.25" hidden="false" customHeight="false" outlineLevel="0" collapsed="false">
      <c r="C859" s="407" t="n">
        <v>1804</v>
      </c>
      <c r="D859" s="409" t="n">
        <v>181804</v>
      </c>
      <c r="E859" s="408" t="s">
        <v>5230</v>
      </c>
      <c r="F859" s="407" t="n">
        <v>18204</v>
      </c>
      <c r="G859" s="408" t="s">
        <v>2480</v>
      </c>
    </row>
    <row r="860" customFormat="false" ht="14.25" hidden="false" customHeight="false" outlineLevel="0" collapsed="false">
      <c r="C860" s="407" t="n">
        <v>1804</v>
      </c>
      <c r="D860" s="409" t="n">
        <v>181804</v>
      </c>
      <c r="E860" s="408" t="s">
        <v>5230</v>
      </c>
      <c r="F860" s="407" t="n">
        <v>18442</v>
      </c>
      <c r="G860" s="408" t="s">
        <v>2501</v>
      </c>
    </row>
    <row r="861" customFormat="false" ht="14.25" hidden="false" customHeight="false" outlineLevel="0" collapsed="false">
      <c r="C861" s="407" t="n">
        <v>1804</v>
      </c>
      <c r="D861" s="409" t="n">
        <v>181804</v>
      </c>
      <c r="E861" s="408" t="s">
        <v>5230</v>
      </c>
      <c r="F861" s="407" t="n">
        <v>18481</v>
      </c>
      <c r="G861" s="408" t="s">
        <v>2503</v>
      </c>
    </row>
    <row r="862" customFormat="false" ht="14.25" hidden="false" customHeight="false" outlineLevel="0" collapsed="false">
      <c r="C862" s="407" t="n">
        <v>1804</v>
      </c>
      <c r="D862" s="409" t="n">
        <v>181804</v>
      </c>
      <c r="E862" s="408" t="s">
        <v>5230</v>
      </c>
      <c r="F862" s="407" t="n">
        <v>18483</v>
      </c>
      <c r="G862" s="408" t="s">
        <v>2505</v>
      </c>
    </row>
    <row r="863" customFormat="false" ht="14.25" hidden="false" customHeight="false" outlineLevel="0" collapsed="false">
      <c r="C863" s="407" t="n">
        <v>1804</v>
      </c>
      <c r="D863" s="409" t="n">
        <v>181804</v>
      </c>
      <c r="E863" s="408" t="s">
        <v>5230</v>
      </c>
      <c r="F863" s="407" t="n">
        <v>18501</v>
      </c>
      <c r="G863" s="408" t="s">
        <v>2507</v>
      </c>
    </row>
    <row r="864" customFormat="false" ht="14.25" hidden="false" customHeight="false" outlineLevel="0" collapsed="false">
      <c r="C864" s="407" t="n">
        <v>1901</v>
      </c>
      <c r="D864" s="409" t="n">
        <v>191901</v>
      </c>
      <c r="E864" s="408" t="s">
        <v>5231</v>
      </c>
      <c r="F864" s="407" t="n">
        <v>19201</v>
      </c>
      <c r="G864" s="408" t="s">
        <v>2509</v>
      </c>
    </row>
    <row r="865" customFormat="false" ht="14.25" hidden="false" customHeight="false" outlineLevel="0" collapsed="false">
      <c r="C865" s="407" t="n">
        <v>1901</v>
      </c>
      <c r="D865" s="409" t="n">
        <v>191901</v>
      </c>
      <c r="E865" s="408" t="s">
        <v>5231</v>
      </c>
      <c r="F865" s="407" t="n">
        <v>19207</v>
      </c>
      <c r="G865" s="408" t="s">
        <v>2519</v>
      </c>
    </row>
    <row r="866" customFormat="false" ht="14.25" hidden="false" customHeight="false" outlineLevel="0" collapsed="false">
      <c r="C866" s="407" t="n">
        <v>1901</v>
      </c>
      <c r="D866" s="409" t="n">
        <v>191901</v>
      </c>
      <c r="E866" s="408" t="s">
        <v>5231</v>
      </c>
      <c r="F866" s="407" t="n">
        <v>19208</v>
      </c>
      <c r="G866" s="408" t="s">
        <v>2521</v>
      </c>
    </row>
    <row r="867" customFormat="false" ht="14.25" hidden="false" customHeight="false" outlineLevel="0" collapsed="false">
      <c r="C867" s="407" t="n">
        <v>1901</v>
      </c>
      <c r="D867" s="409" t="n">
        <v>191901</v>
      </c>
      <c r="E867" s="408" t="s">
        <v>5231</v>
      </c>
      <c r="F867" s="407" t="n">
        <v>19209</v>
      </c>
      <c r="G867" s="408" t="s">
        <v>2523</v>
      </c>
    </row>
    <row r="868" customFormat="false" ht="14.25" hidden="false" customHeight="false" outlineLevel="0" collapsed="false">
      <c r="C868" s="407" t="n">
        <v>1901</v>
      </c>
      <c r="D868" s="409" t="n">
        <v>191901</v>
      </c>
      <c r="E868" s="408" t="s">
        <v>5231</v>
      </c>
      <c r="F868" s="407" t="n">
        <v>19210</v>
      </c>
      <c r="G868" s="408" t="s">
        <v>2525</v>
      </c>
    </row>
    <row r="869" customFormat="false" ht="14.25" hidden="false" customHeight="false" outlineLevel="0" collapsed="false">
      <c r="C869" s="407" t="n">
        <v>1901</v>
      </c>
      <c r="D869" s="409" t="n">
        <v>191901</v>
      </c>
      <c r="E869" s="408" t="s">
        <v>5231</v>
      </c>
      <c r="F869" s="407" t="n">
        <v>19214</v>
      </c>
      <c r="G869" s="408" t="s">
        <v>2533</v>
      </c>
    </row>
    <row r="870" customFormat="false" ht="14.25" hidden="false" customHeight="false" outlineLevel="0" collapsed="false">
      <c r="C870" s="407" t="n">
        <v>1901</v>
      </c>
      <c r="D870" s="409" t="n">
        <v>191901</v>
      </c>
      <c r="E870" s="408" t="s">
        <v>5231</v>
      </c>
      <c r="F870" s="407" t="n">
        <v>19384</v>
      </c>
      <c r="G870" s="408" t="s">
        <v>2544</v>
      </c>
    </row>
    <row r="871" customFormat="false" ht="14.25" hidden="false" customHeight="false" outlineLevel="0" collapsed="false">
      <c r="C871" s="407" t="n">
        <v>1902</v>
      </c>
      <c r="D871" s="409" t="n">
        <v>191902</v>
      </c>
      <c r="E871" s="408" t="s">
        <v>5232</v>
      </c>
      <c r="F871" s="407" t="n">
        <v>19205</v>
      </c>
      <c r="G871" s="408" t="s">
        <v>2515</v>
      </c>
    </row>
    <row r="872" customFormat="false" ht="14.25" hidden="false" customHeight="false" outlineLevel="0" collapsed="false">
      <c r="C872" s="407" t="n">
        <v>1902</v>
      </c>
      <c r="D872" s="409" t="n">
        <v>191902</v>
      </c>
      <c r="E872" s="408" t="s">
        <v>5232</v>
      </c>
      <c r="F872" s="407" t="n">
        <v>19211</v>
      </c>
      <c r="G872" s="408" t="s">
        <v>2527</v>
      </c>
    </row>
    <row r="873" customFormat="false" ht="14.25" hidden="false" customHeight="false" outlineLevel="0" collapsed="false">
      <c r="C873" s="407" t="n">
        <v>1902</v>
      </c>
      <c r="D873" s="409" t="n">
        <v>191902</v>
      </c>
      <c r="E873" s="408" t="s">
        <v>5232</v>
      </c>
      <c r="F873" s="407" t="n">
        <v>19213</v>
      </c>
      <c r="G873" s="408" t="s">
        <v>2531</v>
      </c>
    </row>
    <row r="874" customFormat="false" ht="14.25" hidden="false" customHeight="false" outlineLevel="0" collapsed="false">
      <c r="C874" s="407" t="n">
        <v>1903</v>
      </c>
      <c r="D874" s="409" t="n">
        <v>191903</v>
      </c>
      <c r="E874" s="408" t="s">
        <v>5233</v>
      </c>
      <c r="F874" s="407" t="n">
        <v>19346</v>
      </c>
      <c r="G874" s="408" t="s">
        <v>2535</v>
      </c>
    </row>
    <row r="875" customFormat="false" ht="14.25" hidden="false" customHeight="false" outlineLevel="0" collapsed="false">
      <c r="C875" s="407" t="n">
        <v>1903</v>
      </c>
      <c r="D875" s="409" t="n">
        <v>191903</v>
      </c>
      <c r="E875" s="408" t="s">
        <v>5233</v>
      </c>
      <c r="F875" s="407" t="n">
        <v>19364</v>
      </c>
      <c r="G875" s="408" t="s">
        <v>2537</v>
      </c>
    </row>
    <row r="876" customFormat="false" ht="14.25" hidden="false" customHeight="false" outlineLevel="0" collapsed="false">
      <c r="C876" s="407" t="n">
        <v>1903</v>
      </c>
      <c r="D876" s="409" t="n">
        <v>191903</v>
      </c>
      <c r="E876" s="408" t="s">
        <v>5233</v>
      </c>
      <c r="F876" s="407" t="n">
        <v>19365</v>
      </c>
      <c r="G876" s="408" t="s">
        <v>2539</v>
      </c>
    </row>
    <row r="877" customFormat="false" ht="14.25" hidden="false" customHeight="false" outlineLevel="0" collapsed="false">
      <c r="C877" s="407" t="n">
        <v>1903</v>
      </c>
      <c r="D877" s="409" t="n">
        <v>191903</v>
      </c>
      <c r="E877" s="408" t="s">
        <v>5233</v>
      </c>
      <c r="F877" s="407" t="n">
        <v>19366</v>
      </c>
      <c r="G877" s="408" t="s">
        <v>1241</v>
      </c>
    </row>
    <row r="878" customFormat="false" ht="14.25" hidden="false" customHeight="false" outlineLevel="0" collapsed="false">
      <c r="C878" s="407" t="n">
        <v>1903</v>
      </c>
      <c r="D878" s="409" t="n">
        <v>191903</v>
      </c>
      <c r="E878" s="408" t="s">
        <v>5233</v>
      </c>
      <c r="F878" s="407" t="n">
        <v>19368</v>
      </c>
      <c r="G878" s="408" t="s">
        <v>2542</v>
      </c>
    </row>
    <row r="879" customFormat="false" ht="14.25" hidden="false" customHeight="false" outlineLevel="0" collapsed="false">
      <c r="C879" s="407" t="n">
        <v>1904</v>
      </c>
      <c r="D879" s="409" t="n">
        <v>191904</v>
      </c>
      <c r="E879" s="408" t="s">
        <v>5234</v>
      </c>
      <c r="F879" s="407" t="n">
        <v>19202</v>
      </c>
      <c r="G879" s="408" t="s">
        <v>2511</v>
      </c>
    </row>
    <row r="880" customFormat="false" ht="14.25" hidden="false" customHeight="false" outlineLevel="0" collapsed="false">
      <c r="C880" s="407" t="n">
        <v>1904</v>
      </c>
      <c r="D880" s="409" t="n">
        <v>191904</v>
      </c>
      <c r="E880" s="408" t="s">
        <v>5234</v>
      </c>
      <c r="F880" s="407" t="n">
        <v>19204</v>
      </c>
      <c r="G880" s="408" t="s">
        <v>2513</v>
      </c>
    </row>
    <row r="881" customFormat="false" ht="14.25" hidden="false" customHeight="false" outlineLevel="0" collapsed="false">
      <c r="C881" s="407" t="n">
        <v>1904</v>
      </c>
      <c r="D881" s="409" t="n">
        <v>191904</v>
      </c>
      <c r="E881" s="408" t="s">
        <v>5234</v>
      </c>
      <c r="F881" s="407" t="n">
        <v>19206</v>
      </c>
      <c r="G881" s="408" t="s">
        <v>2517</v>
      </c>
    </row>
    <row r="882" customFormat="false" ht="14.25" hidden="false" customHeight="false" outlineLevel="0" collapsed="false">
      <c r="C882" s="407" t="n">
        <v>1904</v>
      </c>
      <c r="D882" s="409" t="n">
        <v>191904</v>
      </c>
      <c r="E882" s="408" t="s">
        <v>5234</v>
      </c>
      <c r="F882" s="407" t="n">
        <v>19212</v>
      </c>
      <c r="G882" s="408" t="s">
        <v>2529</v>
      </c>
    </row>
    <row r="883" customFormat="false" ht="14.25" hidden="false" customHeight="false" outlineLevel="0" collapsed="false">
      <c r="C883" s="407" t="n">
        <v>1904</v>
      </c>
      <c r="D883" s="409" t="n">
        <v>191904</v>
      </c>
      <c r="E883" s="408" t="s">
        <v>5235</v>
      </c>
      <c r="F883" s="407" t="n">
        <v>19422</v>
      </c>
      <c r="G883" s="408" t="s">
        <v>2546</v>
      </c>
    </row>
    <row r="884" customFormat="false" ht="14.25" hidden="false" customHeight="false" outlineLevel="0" collapsed="false">
      <c r="C884" s="407" t="n">
        <v>1904</v>
      </c>
      <c r="D884" s="409" t="n">
        <v>191904</v>
      </c>
      <c r="E884" s="408" t="s">
        <v>5235</v>
      </c>
      <c r="F884" s="407" t="n">
        <v>19423</v>
      </c>
      <c r="G884" s="408" t="s">
        <v>2548</v>
      </c>
    </row>
    <row r="885" customFormat="false" ht="14.25" hidden="false" customHeight="false" outlineLevel="0" collapsed="false">
      <c r="C885" s="407" t="n">
        <v>1904</v>
      </c>
      <c r="D885" s="409" t="n">
        <v>191904</v>
      </c>
      <c r="E885" s="408" t="s">
        <v>5235</v>
      </c>
      <c r="F885" s="407" t="n">
        <v>19424</v>
      </c>
      <c r="G885" s="408" t="s">
        <v>2550</v>
      </c>
    </row>
    <row r="886" customFormat="false" ht="14.25" hidden="false" customHeight="false" outlineLevel="0" collapsed="false">
      <c r="C886" s="407" t="n">
        <v>1904</v>
      </c>
      <c r="D886" s="409" t="n">
        <v>191904</v>
      </c>
      <c r="E886" s="408" t="s">
        <v>5235</v>
      </c>
      <c r="F886" s="407" t="n">
        <v>19425</v>
      </c>
      <c r="G886" s="408" t="s">
        <v>2552</v>
      </c>
    </row>
    <row r="887" customFormat="false" ht="14.25" hidden="false" customHeight="false" outlineLevel="0" collapsed="false">
      <c r="C887" s="407" t="n">
        <v>1904</v>
      </c>
      <c r="D887" s="409" t="n">
        <v>191904</v>
      </c>
      <c r="E887" s="408" t="s">
        <v>5235</v>
      </c>
      <c r="F887" s="407" t="n">
        <v>19429</v>
      </c>
      <c r="G887" s="408" t="s">
        <v>2554</v>
      </c>
    </row>
    <row r="888" customFormat="false" ht="14.25" hidden="false" customHeight="false" outlineLevel="0" collapsed="false">
      <c r="C888" s="407" t="n">
        <v>1904</v>
      </c>
      <c r="D888" s="409" t="n">
        <v>191904</v>
      </c>
      <c r="E888" s="408" t="s">
        <v>5235</v>
      </c>
      <c r="F888" s="407" t="n">
        <v>19430</v>
      </c>
      <c r="G888" s="408" t="s">
        <v>2556</v>
      </c>
    </row>
    <row r="889" customFormat="false" ht="14.25" hidden="false" customHeight="false" outlineLevel="0" collapsed="false">
      <c r="C889" s="407" t="n">
        <v>1904</v>
      </c>
      <c r="D889" s="409" t="n">
        <v>191904</v>
      </c>
      <c r="E889" s="408" t="s">
        <v>5235</v>
      </c>
      <c r="F889" s="407" t="n">
        <v>19442</v>
      </c>
      <c r="G889" s="408" t="s">
        <v>2558</v>
      </c>
    </row>
    <row r="890" customFormat="false" ht="14.25" hidden="false" customHeight="false" outlineLevel="0" collapsed="false">
      <c r="C890" s="407" t="n">
        <v>1904</v>
      </c>
      <c r="D890" s="409" t="n">
        <v>191904</v>
      </c>
      <c r="E890" s="408" t="s">
        <v>5235</v>
      </c>
      <c r="F890" s="407" t="n">
        <v>19443</v>
      </c>
      <c r="G890" s="408" t="s">
        <v>2560</v>
      </c>
    </row>
    <row r="891" customFormat="false" ht="14.25" hidden="false" customHeight="false" outlineLevel="0" collapsed="false">
      <c r="C891" s="407" t="n">
        <v>2001</v>
      </c>
      <c r="D891" s="409" t="n">
        <v>202001</v>
      </c>
      <c r="E891" s="408" t="s">
        <v>5236</v>
      </c>
      <c r="F891" s="407" t="n">
        <v>20208</v>
      </c>
      <c r="G891" s="408" t="s">
        <v>2576</v>
      </c>
    </row>
    <row r="892" customFormat="false" ht="14.25" hidden="false" customHeight="false" outlineLevel="0" collapsed="false">
      <c r="C892" s="407" t="n">
        <v>2001</v>
      </c>
      <c r="D892" s="409" t="n">
        <v>202001</v>
      </c>
      <c r="E892" s="408" t="s">
        <v>5236</v>
      </c>
      <c r="F892" s="407" t="n">
        <v>20217</v>
      </c>
      <c r="G892" s="408" t="s">
        <v>2592</v>
      </c>
    </row>
    <row r="893" customFormat="false" ht="14.25" hidden="false" customHeight="false" outlineLevel="0" collapsed="false">
      <c r="C893" s="407" t="n">
        <v>2001</v>
      </c>
      <c r="D893" s="409" t="n">
        <v>202001</v>
      </c>
      <c r="E893" s="408" t="s">
        <v>5236</v>
      </c>
      <c r="F893" s="407" t="n">
        <v>20303</v>
      </c>
      <c r="G893" s="408" t="s">
        <v>2600</v>
      </c>
    </row>
    <row r="894" customFormat="false" ht="14.25" hidden="false" customHeight="false" outlineLevel="0" collapsed="false">
      <c r="C894" s="407" t="n">
        <v>2001</v>
      </c>
      <c r="D894" s="409" t="n">
        <v>202001</v>
      </c>
      <c r="E894" s="408" t="s">
        <v>5236</v>
      </c>
      <c r="F894" s="407" t="n">
        <v>20304</v>
      </c>
      <c r="G894" s="408" t="s">
        <v>2602</v>
      </c>
    </row>
    <row r="895" customFormat="false" ht="14.25" hidden="false" customHeight="false" outlineLevel="0" collapsed="false">
      <c r="C895" s="407" t="n">
        <v>2001</v>
      </c>
      <c r="D895" s="409" t="n">
        <v>202001</v>
      </c>
      <c r="E895" s="408" t="s">
        <v>5236</v>
      </c>
      <c r="F895" s="407" t="n">
        <v>20305</v>
      </c>
      <c r="G895" s="408" t="s">
        <v>1799</v>
      </c>
    </row>
    <row r="896" customFormat="false" ht="14.25" hidden="false" customHeight="false" outlineLevel="0" collapsed="false">
      <c r="C896" s="407" t="n">
        <v>2001</v>
      </c>
      <c r="D896" s="409" t="n">
        <v>202001</v>
      </c>
      <c r="E896" s="408" t="s">
        <v>5236</v>
      </c>
      <c r="F896" s="407" t="n">
        <v>20306</v>
      </c>
      <c r="G896" s="408" t="s">
        <v>2605</v>
      </c>
    </row>
    <row r="897" customFormat="false" ht="14.25" hidden="false" customHeight="false" outlineLevel="0" collapsed="false">
      <c r="C897" s="407" t="n">
        <v>2001</v>
      </c>
      <c r="D897" s="409" t="n">
        <v>202001</v>
      </c>
      <c r="E897" s="408" t="s">
        <v>5236</v>
      </c>
      <c r="F897" s="407" t="n">
        <v>20307</v>
      </c>
      <c r="G897" s="408" t="s">
        <v>2607</v>
      </c>
    </row>
    <row r="898" customFormat="false" ht="14.25" hidden="false" customHeight="false" outlineLevel="0" collapsed="false">
      <c r="C898" s="407" t="n">
        <v>2001</v>
      </c>
      <c r="D898" s="409" t="n">
        <v>202001</v>
      </c>
      <c r="E898" s="408" t="s">
        <v>5236</v>
      </c>
      <c r="F898" s="407" t="n">
        <v>20309</v>
      </c>
      <c r="G898" s="408" t="s">
        <v>2609</v>
      </c>
    </row>
    <row r="899" customFormat="false" ht="14.25" hidden="false" customHeight="false" outlineLevel="0" collapsed="false">
      <c r="C899" s="407" t="n">
        <v>2001</v>
      </c>
      <c r="D899" s="409" t="n">
        <v>202001</v>
      </c>
      <c r="E899" s="408" t="s">
        <v>5236</v>
      </c>
      <c r="F899" s="407" t="n">
        <v>20321</v>
      </c>
      <c r="G899" s="408" t="s">
        <v>2611</v>
      </c>
    </row>
    <row r="900" customFormat="false" ht="14.25" hidden="false" customHeight="false" outlineLevel="0" collapsed="false">
      <c r="C900" s="407" t="n">
        <v>2001</v>
      </c>
      <c r="D900" s="409" t="n">
        <v>202001</v>
      </c>
      <c r="E900" s="408" t="s">
        <v>5236</v>
      </c>
      <c r="F900" s="407" t="n">
        <v>20323</v>
      </c>
      <c r="G900" s="408" t="s">
        <v>2613</v>
      </c>
    </row>
    <row r="901" customFormat="false" ht="14.25" hidden="false" customHeight="false" outlineLevel="0" collapsed="false">
      <c r="C901" s="407" t="n">
        <v>2001</v>
      </c>
      <c r="D901" s="409" t="n">
        <v>202001</v>
      </c>
      <c r="E901" s="408" t="s">
        <v>5236</v>
      </c>
      <c r="F901" s="407" t="n">
        <v>20324</v>
      </c>
      <c r="G901" s="408" t="s">
        <v>2615</v>
      </c>
    </row>
    <row r="902" customFormat="false" ht="14.25" hidden="false" customHeight="false" outlineLevel="0" collapsed="false">
      <c r="C902" s="407" t="n">
        <v>2002</v>
      </c>
      <c r="D902" s="409" t="n">
        <v>202002</v>
      </c>
      <c r="E902" s="408" t="s">
        <v>5237</v>
      </c>
      <c r="F902" s="407" t="n">
        <v>20203</v>
      </c>
      <c r="G902" s="408" t="s">
        <v>2566</v>
      </c>
    </row>
    <row r="903" customFormat="false" ht="14.25" hidden="false" customHeight="false" outlineLevel="0" collapsed="false">
      <c r="C903" s="407" t="n">
        <v>2002</v>
      </c>
      <c r="D903" s="409" t="n">
        <v>202002</v>
      </c>
      <c r="E903" s="408" t="s">
        <v>5237</v>
      </c>
      <c r="F903" s="407" t="n">
        <v>20219</v>
      </c>
      <c r="G903" s="408" t="s">
        <v>2596</v>
      </c>
    </row>
    <row r="904" customFormat="false" ht="14.25" hidden="false" customHeight="false" outlineLevel="0" collapsed="false">
      <c r="C904" s="407" t="n">
        <v>2002</v>
      </c>
      <c r="D904" s="409" t="n">
        <v>202002</v>
      </c>
      <c r="E904" s="408" t="s">
        <v>5237</v>
      </c>
      <c r="F904" s="407" t="n">
        <v>20349</v>
      </c>
      <c r="G904" s="408" t="s">
        <v>2617</v>
      </c>
    </row>
    <row r="905" customFormat="false" ht="14.25" hidden="false" customHeight="false" outlineLevel="0" collapsed="false">
      <c r="C905" s="407" t="n">
        <v>2002</v>
      </c>
      <c r="D905" s="409" t="n">
        <v>202002</v>
      </c>
      <c r="E905" s="408" t="s">
        <v>5237</v>
      </c>
      <c r="F905" s="407" t="n">
        <v>20350</v>
      </c>
      <c r="G905" s="408" t="s">
        <v>2619</v>
      </c>
    </row>
    <row r="906" customFormat="false" ht="14.25" hidden="false" customHeight="false" outlineLevel="0" collapsed="false">
      <c r="C906" s="407" t="n">
        <v>2003</v>
      </c>
      <c r="D906" s="409" t="n">
        <v>202003</v>
      </c>
      <c r="E906" s="408" t="s">
        <v>5238</v>
      </c>
      <c r="F906" s="407" t="n">
        <v>20204</v>
      </c>
      <c r="G906" s="408" t="s">
        <v>2568</v>
      </c>
    </row>
    <row r="907" customFormat="false" ht="14.25" hidden="false" customHeight="false" outlineLevel="0" collapsed="false">
      <c r="C907" s="407" t="n">
        <v>2003</v>
      </c>
      <c r="D907" s="409" t="n">
        <v>202003</v>
      </c>
      <c r="E907" s="408" t="s">
        <v>5238</v>
      </c>
      <c r="F907" s="407" t="n">
        <v>20206</v>
      </c>
      <c r="G907" s="408" t="s">
        <v>2572</v>
      </c>
    </row>
    <row r="908" customFormat="false" ht="14.25" hidden="false" customHeight="false" outlineLevel="0" collapsed="false">
      <c r="C908" s="407" t="n">
        <v>2003</v>
      </c>
      <c r="D908" s="409" t="n">
        <v>202003</v>
      </c>
      <c r="E908" s="408" t="s">
        <v>5238</v>
      </c>
      <c r="F908" s="407" t="n">
        <v>20214</v>
      </c>
      <c r="G908" s="408" t="s">
        <v>2588</v>
      </c>
    </row>
    <row r="909" customFormat="false" ht="14.25" hidden="false" customHeight="false" outlineLevel="0" collapsed="false">
      <c r="C909" s="407" t="n">
        <v>2003</v>
      </c>
      <c r="D909" s="409" t="n">
        <v>202003</v>
      </c>
      <c r="E909" s="408" t="s">
        <v>5238</v>
      </c>
      <c r="F909" s="407" t="n">
        <v>20361</v>
      </c>
      <c r="G909" s="408" t="s">
        <v>2621</v>
      </c>
    </row>
    <row r="910" customFormat="false" ht="14.25" hidden="false" customHeight="false" outlineLevel="0" collapsed="false">
      <c r="C910" s="407" t="n">
        <v>2003</v>
      </c>
      <c r="D910" s="409" t="n">
        <v>202003</v>
      </c>
      <c r="E910" s="408" t="s">
        <v>5238</v>
      </c>
      <c r="F910" s="407" t="n">
        <v>20362</v>
      </c>
      <c r="G910" s="408" t="s">
        <v>2623</v>
      </c>
    </row>
    <row r="911" customFormat="false" ht="14.25" hidden="false" customHeight="false" outlineLevel="0" collapsed="false">
      <c r="C911" s="407" t="n">
        <v>2003</v>
      </c>
      <c r="D911" s="409" t="n">
        <v>202003</v>
      </c>
      <c r="E911" s="408" t="s">
        <v>5238</v>
      </c>
      <c r="F911" s="407" t="n">
        <v>20363</v>
      </c>
      <c r="G911" s="408" t="s">
        <v>2625</v>
      </c>
    </row>
    <row r="912" customFormat="false" ht="14.25" hidden="false" customHeight="false" outlineLevel="0" collapsed="false">
      <c r="C912" s="407" t="n">
        <v>2004</v>
      </c>
      <c r="D912" s="409" t="n">
        <v>202004</v>
      </c>
      <c r="E912" s="408" t="s">
        <v>5239</v>
      </c>
      <c r="F912" s="407" t="n">
        <v>20209</v>
      </c>
      <c r="G912" s="408" t="s">
        <v>2578</v>
      </c>
    </row>
    <row r="913" customFormat="false" ht="14.25" hidden="false" customHeight="false" outlineLevel="0" collapsed="false">
      <c r="C913" s="407" t="n">
        <v>2004</v>
      </c>
      <c r="D913" s="409" t="n">
        <v>202004</v>
      </c>
      <c r="E913" s="408" t="s">
        <v>5239</v>
      </c>
      <c r="F913" s="407" t="n">
        <v>20210</v>
      </c>
      <c r="G913" s="408" t="s">
        <v>5240</v>
      </c>
    </row>
    <row r="914" customFormat="false" ht="14.25" hidden="false" customHeight="false" outlineLevel="0" collapsed="false">
      <c r="C914" s="407" t="n">
        <v>2004</v>
      </c>
      <c r="D914" s="409" t="n">
        <v>202004</v>
      </c>
      <c r="E914" s="408" t="s">
        <v>5239</v>
      </c>
      <c r="F914" s="407" t="n">
        <v>20382</v>
      </c>
      <c r="G914" s="408" t="s">
        <v>2627</v>
      </c>
    </row>
    <row r="915" customFormat="false" ht="14.25" hidden="false" customHeight="false" outlineLevel="0" collapsed="false">
      <c r="C915" s="407" t="n">
        <v>2004</v>
      </c>
      <c r="D915" s="409" t="n">
        <v>202004</v>
      </c>
      <c r="E915" s="408" t="s">
        <v>5239</v>
      </c>
      <c r="F915" s="407" t="n">
        <v>20383</v>
      </c>
      <c r="G915" s="408" t="s">
        <v>2629</v>
      </c>
    </row>
    <row r="916" customFormat="false" ht="14.25" hidden="false" customHeight="false" outlineLevel="0" collapsed="false">
      <c r="C916" s="407" t="n">
        <v>2004</v>
      </c>
      <c r="D916" s="409" t="n">
        <v>202004</v>
      </c>
      <c r="E916" s="408" t="s">
        <v>5239</v>
      </c>
      <c r="F916" s="407" t="n">
        <v>20384</v>
      </c>
      <c r="G916" s="408" t="s">
        <v>2631</v>
      </c>
    </row>
    <row r="917" customFormat="false" ht="14.25" hidden="false" customHeight="false" outlineLevel="0" collapsed="false">
      <c r="C917" s="407" t="n">
        <v>2004</v>
      </c>
      <c r="D917" s="409" t="n">
        <v>202004</v>
      </c>
      <c r="E917" s="408" t="s">
        <v>5239</v>
      </c>
      <c r="F917" s="407" t="n">
        <v>20385</v>
      </c>
      <c r="G917" s="408" t="s">
        <v>2633</v>
      </c>
    </row>
    <row r="918" customFormat="false" ht="14.25" hidden="false" customHeight="false" outlineLevel="0" collapsed="false">
      <c r="C918" s="407" t="n">
        <v>2004</v>
      </c>
      <c r="D918" s="409" t="n">
        <v>202004</v>
      </c>
      <c r="E918" s="408" t="s">
        <v>5239</v>
      </c>
      <c r="F918" s="407" t="n">
        <v>20386</v>
      </c>
      <c r="G918" s="408" t="s">
        <v>2635</v>
      </c>
    </row>
    <row r="919" customFormat="false" ht="14.25" hidden="false" customHeight="false" outlineLevel="0" collapsed="false">
      <c r="C919" s="407" t="n">
        <v>2004</v>
      </c>
      <c r="D919" s="409" t="n">
        <v>202004</v>
      </c>
      <c r="E919" s="408" t="s">
        <v>5239</v>
      </c>
      <c r="F919" s="407" t="n">
        <v>20388</v>
      </c>
      <c r="G919" s="408" t="s">
        <v>2637</v>
      </c>
    </row>
    <row r="920" customFormat="false" ht="14.25" hidden="false" customHeight="false" outlineLevel="0" collapsed="false">
      <c r="C920" s="407" t="n">
        <v>2005</v>
      </c>
      <c r="D920" s="409" t="n">
        <v>202005</v>
      </c>
      <c r="E920" s="408" t="s">
        <v>5241</v>
      </c>
      <c r="F920" s="407" t="n">
        <v>20205</v>
      </c>
      <c r="G920" s="408" t="s">
        <v>2570</v>
      </c>
    </row>
    <row r="921" customFormat="false" ht="14.25" hidden="false" customHeight="false" outlineLevel="0" collapsed="false">
      <c r="C921" s="407" t="n">
        <v>2005</v>
      </c>
      <c r="D921" s="409" t="n">
        <v>202005</v>
      </c>
      <c r="E921" s="408" t="s">
        <v>5241</v>
      </c>
      <c r="F921" s="407" t="n">
        <v>20402</v>
      </c>
      <c r="G921" s="408" t="s">
        <v>2639</v>
      </c>
    </row>
    <row r="922" customFormat="false" ht="14.25" hidden="false" customHeight="false" outlineLevel="0" collapsed="false">
      <c r="C922" s="407" t="n">
        <v>2005</v>
      </c>
      <c r="D922" s="409" t="n">
        <v>202005</v>
      </c>
      <c r="E922" s="408" t="s">
        <v>5241</v>
      </c>
      <c r="F922" s="407" t="n">
        <v>20403</v>
      </c>
      <c r="G922" s="408" t="s">
        <v>2641</v>
      </c>
    </row>
    <row r="923" customFormat="false" ht="14.25" hidden="false" customHeight="false" outlineLevel="0" collapsed="false">
      <c r="C923" s="407" t="n">
        <v>2005</v>
      </c>
      <c r="D923" s="409" t="n">
        <v>202005</v>
      </c>
      <c r="E923" s="408" t="s">
        <v>5241</v>
      </c>
      <c r="F923" s="407" t="n">
        <v>20404</v>
      </c>
      <c r="G923" s="408" t="s">
        <v>2643</v>
      </c>
    </row>
    <row r="924" customFormat="false" ht="14.25" hidden="false" customHeight="false" outlineLevel="0" collapsed="false">
      <c r="C924" s="407" t="n">
        <v>2005</v>
      </c>
      <c r="D924" s="409" t="n">
        <v>202005</v>
      </c>
      <c r="E924" s="408" t="s">
        <v>5241</v>
      </c>
      <c r="F924" s="407" t="n">
        <v>20407</v>
      </c>
      <c r="G924" s="408" t="s">
        <v>2645</v>
      </c>
    </row>
    <row r="925" customFormat="false" ht="14.25" hidden="false" customHeight="false" outlineLevel="0" collapsed="false">
      <c r="C925" s="407" t="n">
        <v>2005</v>
      </c>
      <c r="D925" s="409" t="n">
        <v>202005</v>
      </c>
      <c r="E925" s="408" t="s">
        <v>5241</v>
      </c>
      <c r="F925" s="407" t="n">
        <v>20409</v>
      </c>
      <c r="G925" s="408" t="s">
        <v>2647</v>
      </c>
    </row>
    <row r="926" customFormat="false" ht="14.25" hidden="false" customHeight="false" outlineLevel="0" collapsed="false">
      <c r="C926" s="407" t="n">
        <v>2005</v>
      </c>
      <c r="D926" s="409" t="n">
        <v>202005</v>
      </c>
      <c r="E926" s="408" t="s">
        <v>5241</v>
      </c>
      <c r="F926" s="407" t="n">
        <v>20410</v>
      </c>
      <c r="G926" s="408" t="s">
        <v>2649</v>
      </c>
    </row>
    <row r="927" customFormat="false" ht="14.25" hidden="false" customHeight="false" outlineLevel="0" collapsed="false">
      <c r="C927" s="407" t="n">
        <v>2005</v>
      </c>
      <c r="D927" s="409" t="n">
        <v>202005</v>
      </c>
      <c r="E927" s="408" t="s">
        <v>5241</v>
      </c>
      <c r="F927" s="407" t="n">
        <v>20411</v>
      </c>
      <c r="G927" s="408" t="s">
        <v>2651</v>
      </c>
    </row>
    <row r="928" customFormat="false" ht="14.25" hidden="false" customHeight="false" outlineLevel="0" collapsed="false">
      <c r="C928" s="407" t="n">
        <v>2005</v>
      </c>
      <c r="D928" s="409" t="n">
        <v>202005</v>
      </c>
      <c r="E928" s="408" t="s">
        <v>5241</v>
      </c>
      <c r="F928" s="407" t="n">
        <v>20412</v>
      </c>
      <c r="G928" s="408" t="s">
        <v>2653</v>
      </c>
    </row>
    <row r="929" customFormat="false" ht="14.25" hidden="false" customHeight="false" outlineLevel="0" collapsed="false">
      <c r="C929" s="407" t="n">
        <v>2005</v>
      </c>
      <c r="D929" s="409" t="n">
        <v>202005</v>
      </c>
      <c r="E929" s="408" t="s">
        <v>5241</v>
      </c>
      <c r="F929" s="407" t="n">
        <v>20413</v>
      </c>
      <c r="G929" s="408" t="s">
        <v>2655</v>
      </c>
    </row>
    <row r="930" customFormat="false" ht="14.25" hidden="false" customHeight="false" outlineLevel="0" collapsed="false">
      <c r="C930" s="407" t="n">
        <v>2005</v>
      </c>
      <c r="D930" s="409" t="n">
        <v>202005</v>
      </c>
      <c r="E930" s="408" t="s">
        <v>5241</v>
      </c>
      <c r="F930" s="407" t="n">
        <v>20414</v>
      </c>
      <c r="G930" s="408" t="s">
        <v>2657</v>
      </c>
    </row>
    <row r="931" customFormat="false" ht="14.25" hidden="false" customHeight="false" outlineLevel="0" collapsed="false">
      <c r="C931" s="407" t="n">
        <v>2005</v>
      </c>
      <c r="D931" s="409" t="n">
        <v>202005</v>
      </c>
      <c r="E931" s="408" t="s">
        <v>5241</v>
      </c>
      <c r="F931" s="407" t="n">
        <v>20415</v>
      </c>
      <c r="G931" s="408" t="s">
        <v>2659</v>
      </c>
    </row>
    <row r="932" customFormat="false" ht="14.25" hidden="false" customHeight="false" outlineLevel="0" collapsed="false">
      <c r="C932" s="407" t="n">
        <v>2005</v>
      </c>
      <c r="D932" s="409" t="n">
        <v>202005</v>
      </c>
      <c r="E932" s="408" t="s">
        <v>5241</v>
      </c>
      <c r="F932" s="407" t="n">
        <v>20416</v>
      </c>
      <c r="G932" s="408" t="s">
        <v>2661</v>
      </c>
    </row>
    <row r="933" customFormat="false" ht="14.25" hidden="false" customHeight="false" outlineLevel="0" collapsed="false">
      <c r="C933" s="407" t="n">
        <v>2005</v>
      </c>
      <c r="D933" s="409" t="n">
        <v>202005</v>
      </c>
      <c r="E933" s="408" t="s">
        <v>5241</v>
      </c>
      <c r="F933" s="407" t="n">
        <v>20417</v>
      </c>
      <c r="G933" s="408" t="s">
        <v>2663</v>
      </c>
    </row>
    <row r="934" customFormat="false" ht="14.25" hidden="false" customHeight="false" outlineLevel="0" collapsed="false">
      <c r="C934" s="407" t="n">
        <v>2006</v>
      </c>
      <c r="D934" s="409" t="n">
        <v>202006</v>
      </c>
      <c r="E934" s="408" t="s">
        <v>5242</v>
      </c>
      <c r="F934" s="407" t="n">
        <v>20422</v>
      </c>
      <c r="G934" s="408" t="s">
        <v>2665</v>
      </c>
    </row>
    <row r="935" customFormat="false" ht="14.25" hidden="false" customHeight="false" outlineLevel="0" collapsed="false">
      <c r="C935" s="407" t="n">
        <v>2006</v>
      </c>
      <c r="D935" s="409" t="n">
        <v>202006</v>
      </c>
      <c r="E935" s="408" t="s">
        <v>5242</v>
      </c>
      <c r="F935" s="407" t="n">
        <v>20423</v>
      </c>
      <c r="G935" s="408" t="s">
        <v>2667</v>
      </c>
    </row>
    <row r="936" customFormat="false" ht="14.25" hidden="false" customHeight="false" outlineLevel="0" collapsed="false">
      <c r="C936" s="407" t="n">
        <v>2006</v>
      </c>
      <c r="D936" s="409" t="n">
        <v>202006</v>
      </c>
      <c r="E936" s="408" t="s">
        <v>5242</v>
      </c>
      <c r="F936" s="407" t="n">
        <v>20425</v>
      </c>
      <c r="G936" s="408" t="s">
        <v>2669</v>
      </c>
    </row>
    <row r="937" customFormat="false" ht="14.25" hidden="false" customHeight="false" outlineLevel="0" collapsed="false">
      <c r="C937" s="407" t="n">
        <v>2006</v>
      </c>
      <c r="D937" s="409" t="n">
        <v>202006</v>
      </c>
      <c r="E937" s="408" t="s">
        <v>5242</v>
      </c>
      <c r="F937" s="407" t="n">
        <v>20429</v>
      </c>
      <c r="G937" s="408" t="s">
        <v>2671</v>
      </c>
    </row>
    <row r="938" customFormat="false" ht="14.25" hidden="false" customHeight="false" outlineLevel="0" collapsed="false">
      <c r="C938" s="407" t="n">
        <v>2006</v>
      </c>
      <c r="D938" s="409" t="n">
        <v>202006</v>
      </c>
      <c r="E938" s="408" t="s">
        <v>5242</v>
      </c>
      <c r="F938" s="407" t="n">
        <v>20430</v>
      </c>
      <c r="G938" s="408" t="s">
        <v>2673</v>
      </c>
    </row>
    <row r="939" customFormat="false" ht="14.25" hidden="false" customHeight="false" outlineLevel="0" collapsed="false">
      <c r="C939" s="407" t="n">
        <v>2006</v>
      </c>
      <c r="D939" s="409" t="n">
        <v>202006</v>
      </c>
      <c r="E939" s="408" t="s">
        <v>5242</v>
      </c>
      <c r="F939" s="407" t="n">
        <v>20432</v>
      </c>
      <c r="G939" s="408" t="s">
        <v>2675</v>
      </c>
    </row>
    <row r="940" customFormat="false" ht="14.25" hidden="false" customHeight="false" outlineLevel="0" collapsed="false">
      <c r="C940" s="407" t="n">
        <v>2007</v>
      </c>
      <c r="D940" s="409" t="n">
        <v>202007</v>
      </c>
      <c r="E940" s="408" t="s">
        <v>5243</v>
      </c>
      <c r="F940" s="407" t="n">
        <v>20202</v>
      </c>
      <c r="G940" s="408" t="s">
        <v>2564</v>
      </c>
    </row>
    <row r="941" customFormat="false" ht="14.25" hidden="false" customHeight="false" outlineLevel="0" collapsed="false">
      <c r="C941" s="407" t="n">
        <v>2007</v>
      </c>
      <c r="D941" s="409" t="n">
        <v>202007</v>
      </c>
      <c r="E941" s="408" t="s">
        <v>5243</v>
      </c>
      <c r="F941" s="407" t="n">
        <v>20215</v>
      </c>
      <c r="G941" s="408" t="s">
        <v>2590</v>
      </c>
    </row>
    <row r="942" customFormat="false" ht="14.25" hidden="false" customHeight="false" outlineLevel="0" collapsed="false">
      <c r="C942" s="407" t="n">
        <v>2007</v>
      </c>
      <c r="D942" s="409" t="n">
        <v>202007</v>
      </c>
      <c r="E942" s="408" t="s">
        <v>5243</v>
      </c>
      <c r="F942" s="407" t="n">
        <v>20220</v>
      </c>
      <c r="G942" s="408" t="s">
        <v>2598</v>
      </c>
    </row>
    <row r="943" customFormat="false" ht="14.25" hidden="false" customHeight="false" outlineLevel="0" collapsed="false">
      <c r="C943" s="407" t="n">
        <v>2007</v>
      </c>
      <c r="D943" s="409" t="n">
        <v>202007</v>
      </c>
      <c r="E943" s="408" t="s">
        <v>5243</v>
      </c>
      <c r="F943" s="407" t="n">
        <v>20446</v>
      </c>
      <c r="G943" s="408" t="s">
        <v>2677</v>
      </c>
    </row>
    <row r="944" customFormat="false" ht="14.25" hidden="false" customHeight="false" outlineLevel="0" collapsed="false">
      <c r="C944" s="407" t="n">
        <v>2007</v>
      </c>
      <c r="D944" s="409" t="n">
        <v>202007</v>
      </c>
      <c r="E944" s="408" t="s">
        <v>5243</v>
      </c>
      <c r="F944" s="407" t="n">
        <v>20448</v>
      </c>
      <c r="G944" s="408" t="s">
        <v>2679</v>
      </c>
    </row>
    <row r="945" customFormat="false" ht="14.25" hidden="false" customHeight="false" outlineLevel="0" collapsed="false">
      <c r="C945" s="407" t="n">
        <v>2007</v>
      </c>
      <c r="D945" s="409" t="n">
        <v>202007</v>
      </c>
      <c r="E945" s="408" t="s">
        <v>5243</v>
      </c>
      <c r="F945" s="407" t="n">
        <v>20450</v>
      </c>
      <c r="G945" s="408" t="s">
        <v>2681</v>
      </c>
    </row>
    <row r="946" customFormat="false" ht="14.25" hidden="false" customHeight="false" outlineLevel="0" collapsed="false">
      <c r="C946" s="407" t="n">
        <v>2007</v>
      </c>
      <c r="D946" s="409" t="n">
        <v>202007</v>
      </c>
      <c r="E946" s="408" t="s">
        <v>5243</v>
      </c>
      <c r="F946" s="407" t="n">
        <v>20451</v>
      </c>
      <c r="G946" s="408" t="s">
        <v>2683</v>
      </c>
    </row>
    <row r="947" customFormat="false" ht="14.25" hidden="false" customHeight="false" outlineLevel="0" collapsed="false">
      <c r="C947" s="407" t="n">
        <v>2007</v>
      </c>
      <c r="D947" s="409" t="n">
        <v>202007</v>
      </c>
      <c r="E947" s="408" t="s">
        <v>5243</v>
      </c>
      <c r="F947" s="407" t="n">
        <v>20452</v>
      </c>
      <c r="G947" s="408" t="s">
        <v>2685</v>
      </c>
    </row>
    <row r="948" customFormat="false" ht="14.25" hidden="false" customHeight="false" outlineLevel="0" collapsed="false">
      <c r="C948" s="407" t="n">
        <v>2008</v>
      </c>
      <c r="D948" s="409" t="n">
        <v>202008</v>
      </c>
      <c r="E948" s="408" t="s">
        <v>5244</v>
      </c>
      <c r="F948" s="407" t="n">
        <v>20212</v>
      </c>
      <c r="G948" s="408" t="s">
        <v>2584</v>
      </c>
    </row>
    <row r="949" customFormat="false" ht="14.25" hidden="false" customHeight="false" outlineLevel="0" collapsed="false">
      <c r="C949" s="407" t="n">
        <v>2008</v>
      </c>
      <c r="D949" s="409" t="n">
        <v>202008</v>
      </c>
      <c r="E949" s="408" t="s">
        <v>5244</v>
      </c>
      <c r="F949" s="407" t="n">
        <v>20481</v>
      </c>
      <c r="G949" s="408" t="s">
        <v>1133</v>
      </c>
    </row>
    <row r="950" customFormat="false" ht="14.25" hidden="false" customHeight="false" outlineLevel="0" collapsed="false">
      <c r="C950" s="407" t="n">
        <v>2008</v>
      </c>
      <c r="D950" s="409" t="n">
        <v>202008</v>
      </c>
      <c r="E950" s="408" t="s">
        <v>5244</v>
      </c>
      <c r="F950" s="407" t="n">
        <v>20482</v>
      </c>
      <c r="G950" s="408" t="s">
        <v>2688</v>
      </c>
    </row>
    <row r="951" customFormat="false" ht="14.25" hidden="false" customHeight="false" outlineLevel="0" collapsed="false">
      <c r="C951" s="407" t="n">
        <v>2008</v>
      </c>
      <c r="D951" s="409" t="n">
        <v>202008</v>
      </c>
      <c r="E951" s="408" t="s">
        <v>5244</v>
      </c>
      <c r="F951" s="407" t="n">
        <v>20485</v>
      </c>
      <c r="G951" s="408" t="s">
        <v>2690</v>
      </c>
    </row>
    <row r="952" customFormat="false" ht="14.25" hidden="false" customHeight="false" outlineLevel="0" collapsed="false">
      <c r="C952" s="407" t="n">
        <v>2008</v>
      </c>
      <c r="D952" s="409" t="n">
        <v>202008</v>
      </c>
      <c r="E952" s="408" t="s">
        <v>5244</v>
      </c>
      <c r="F952" s="407" t="n">
        <v>20486</v>
      </c>
      <c r="G952" s="408" t="s">
        <v>2692</v>
      </c>
    </row>
    <row r="953" customFormat="false" ht="14.25" hidden="false" customHeight="false" outlineLevel="0" collapsed="false">
      <c r="C953" s="407" t="n">
        <v>2009</v>
      </c>
      <c r="D953" s="409" t="n">
        <v>202009</v>
      </c>
      <c r="E953" s="408" t="s">
        <v>5245</v>
      </c>
      <c r="F953" s="407" t="n">
        <v>20201</v>
      </c>
      <c r="G953" s="408" t="s">
        <v>2562</v>
      </c>
    </row>
    <row r="954" customFormat="false" ht="14.25" hidden="false" customHeight="false" outlineLevel="0" collapsed="false">
      <c r="C954" s="407" t="n">
        <v>2009</v>
      </c>
      <c r="D954" s="409" t="n">
        <v>202009</v>
      </c>
      <c r="E954" s="408" t="s">
        <v>5245</v>
      </c>
      <c r="F954" s="407" t="n">
        <v>20207</v>
      </c>
      <c r="G954" s="408" t="s">
        <v>2574</v>
      </c>
    </row>
    <row r="955" customFormat="false" ht="14.25" hidden="false" customHeight="false" outlineLevel="0" collapsed="false">
      <c r="C955" s="407" t="n">
        <v>2009</v>
      </c>
      <c r="D955" s="409" t="n">
        <v>202009</v>
      </c>
      <c r="E955" s="408" t="s">
        <v>5245</v>
      </c>
      <c r="F955" s="407" t="n">
        <v>20218</v>
      </c>
      <c r="G955" s="408" t="s">
        <v>2594</v>
      </c>
    </row>
    <row r="956" customFormat="false" ht="14.25" hidden="false" customHeight="false" outlineLevel="0" collapsed="false">
      <c r="C956" s="407" t="n">
        <v>2009</v>
      </c>
      <c r="D956" s="409" t="n">
        <v>202009</v>
      </c>
      <c r="E956" s="408" t="s">
        <v>5245</v>
      </c>
      <c r="F956" s="407" t="n">
        <v>20521</v>
      </c>
      <c r="G956" s="408" t="s">
        <v>2694</v>
      </c>
    </row>
    <row r="957" customFormat="false" ht="14.25" hidden="false" customHeight="false" outlineLevel="0" collapsed="false">
      <c r="C957" s="407" t="n">
        <v>2009</v>
      </c>
      <c r="D957" s="409" t="n">
        <v>202009</v>
      </c>
      <c r="E957" s="408" t="s">
        <v>5245</v>
      </c>
      <c r="F957" s="407" t="n">
        <v>20541</v>
      </c>
      <c r="G957" s="408" t="s">
        <v>2696</v>
      </c>
    </row>
    <row r="958" customFormat="false" ht="14.25" hidden="false" customHeight="false" outlineLevel="0" collapsed="false">
      <c r="C958" s="407" t="n">
        <v>2009</v>
      </c>
      <c r="D958" s="409" t="n">
        <v>202009</v>
      </c>
      <c r="E958" s="408" t="s">
        <v>5245</v>
      </c>
      <c r="F958" s="407" t="n">
        <v>20543</v>
      </c>
      <c r="G958" s="408" t="s">
        <v>1811</v>
      </c>
    </row>
    <row r="959" customFormat="false" ht="14.25" hidden="false" customHeight="false" outlineLevel="0" collapsed="false">
      <c r="C959" s="407" t="n">
        <v>2009</v>
      </c>
      <c r="D959" s="409" t="n">
        <v>202009</v>
      </c>
      <c r="E959" s="408" t="s">
        <v>5245</v>
      </c>
      <c r="F959" s="407" t="n">
        <v>20583</v>
      </c>
      <c r="G959" s="408" t="s">
        <v>2705</v>
      </c>
    </row>
    <row r="960" customFormat="false" ht="14.25" hidden="false" customHeight="false" outlineLevel="0" collapsed="false">
      <c r="C960" s="407" t="n">
        <v>2009</v>
      </c>
      <c r="D960" s="409" t="n">
        <v>202009</v>
      </c>
      <c r="E960" s="408" t="s">
        <v>5245</v>
      </c>
      <c r="F960" s="407" t="n">
        <v>20588</v>
      </c>
      <c r="G960" s="408" t="s">
        <v>2707</v>
      </c>
    </row>
    <row r="961" customFormat="false" ht="14.25" hidden="false" customHeight="false" outlineLevel="0" collapsed="false">
      <c r="C961" s="407" t="n">
        <v>2009</v>
      </c>
      <c r="D961" s="409" t="n">
        <v>202009</v>
      </c>
      <c r="E961" s="408" t="s">
        <v>5245</v>
      </c>
      <c r="F961" s="407" t="n">
        <v>20590</v>
      </c>
      <c r="G961" s="408" t="s">
        <v>2709</v>
      </c>
    </row>
    <row r="962" customFormat="false" ht="14.25" hidden="false" customHeight="false" outlineLevel="0" collapsed="false">
      <c r="C962" s="407" t="n">
        <v>2010</v>
      </c>
      <c r="D962" s="409" t="n">
        <v>202010</v>
      </c>
      <c r="E962" s="408" t="s">
        <v>5246</v>
      </c>
      <c r="F962" s="407" t="n">
        <v>20211</v>
      </c>
      <c r="G962" s="408" t="s">
        <v>2582</v>
      </c>
    </row>
    <row r="963" customFormat="false" ht="14.25" hidden="false" customHeight="false" outlineLevel="0" collapsed="false">
      <c r="C963" s="407" t="n">
        <v>2010</v>
      </c>
      <c r="D963" s="409" t="n">
        <v>202010</v>
      </c>
      <c r="E963" s="408" t="s">
        <v>5246</v>
      </c>
      <c r="F963" s="407" t="n">
        <v>20213</v>
      </c>
      <c r="G963" s="408" t="s">
        <v>2586</v>
      </c>
    </row>
    <row r="964" customFormat="false" ht="14.25" hidden="false" customHeight="false" outlineLevel="0" collapsed="false">
      <c r="C964" s="407" t="n">
        <v>2010</v>
      </c>
      <c r="D964" s="409" t="n">
        <v>202010</v>
      </c>
      <c r="E964" s="408" t="s">
        <v>5246</v>
      </c>
      <c r="F964" s="407" t="n">
        <v>20561</v>
      </c>
      <c r="G964" s="408" t="s">
        <v>2699</v>
      </c>
    </row>
    <row r="965" customFormat="false" ht="14.25" hidden="false" customHeight="false" outlineLevel="0" collapsed="false">
      <c r="C965" s="407" t="n">
        <v>2010</v>
      </c>
      <c r="D965" s="409" t="n">
        <v>202010</v>
      </c>
      <c r="E965" s="408" t="s">
        <v>5246</v>
      </c>
      <c r="F965" s="407" t="n">
        <v>20562</v>
      </c>
      <c r="G965" s="408" t="s">
        <v>2701</v>
      </c>
    </row>
    <row r="966" customFormat="false" ht="14.25" hidden="false" customHeight="false" outlineLevel="0" collapsed="false">
      <c r="C966" s="407" t="n">
        <v>2010</v>
      </c>
      <c r="D966" s="409" t="n">
        <v>202010</v>
      </c>
      <c r="E966" s="408" t="s">
        <v>5246</v>
      </c>
      <c r="F966" s="407" t="n">
        <v>20563</v>
      </c>
      <c r="G966" s="408" t="s">
        <v>2703</v>
      </c>
    </row>
    <row r="967" customFormat="false" ht="14.25" hidden="false" customHeight="false" outlineLevel="0" collapsed="false">
      <c r="C967" s="407" t="n">
        <v>2010</v>
      </c>
      <c r="D967" s="409" t="n">
        <v>202010</v>
      </c>
      <c r="E967" s="408" t="s">
        <v>5246</v>
      </c>
      <c r="F967" s="407" t="n">
        <v>20602</v>
      </c>
      <c r="G967" s="408" t="s">
        <v>2711</v>
      </c>
    </row>
    <row r="968" customFormat="false" ht="14.25" hidden="false" customHeight="false" outlineLevel="0" collapsed="false">
      <c r="C968" s="407" t="n">
        <v>2101</v>
      </c>
      <c r="D968" s="409" t="n">
        <v>212101</v>
      </c>
      <c r="E968" s="408" t="s">
        <v>5247</v>
      </c>
      <c r="F968" s="407" t="n">
        <v>21201</v>
      </c>
      <c r="G968" s="408" t="s">
        <v>2713</v>
      </c>
    </row>
    <row r="969" customFormat="false" ht="14.25" hidden="false" customHeight="false" outlineLevel="0" collapsed="false">
      <c r="C969" s="407" t="n">
        <v>2101</v>
      </c>
      <c r="D969" s="409" t="n">
        <v>212101</v>
      </c>
      <c r="E969" s="408" t="s">
        <v>5247</v>
      </c>
      <c r="F969" s="407" t="n">
        <v>21209</v>
      </c>
      <c r="G969" s="408" t="s">
        <v>2729</v>
      </c>
    </row>
    <row r="970" customFormat="false" ht="14.25" hidden="false" customHeight="false" outlineLevel="0" collapsed="false">
      <c r="C970" s="407" t="n">
        <v>2101</v>
      </c>
      <c r="D970" s="409" t="n">
        <v>212101</v>
      </c>
      <c r="E970" s="408" t="s">
        <v>5247</v>
      </c>
      <c r="F970" s="407" t="n">
        <v>21213</v>
      </c>
      <c r="G970" s="408" t="s">
        <v>2737</v>
      </c>
    </row>
    <row r="971" customFormat="false" ht="14.25" hidden="false" customHeight="false" outlineLevel="0" collapsed="false">
      <c r="C971" s="407" t="n">
        <v>2101</v>
      </c>
      <c r="D971" s="409" t="n">
        <v>212101</v>
      </c>
      <c r="E971" s="408" t="s">
        <v>5247</v>
      </c>
      <c r="F971" s="407" t="n">
        <v>21215</v>
      </c>
      <c r="G971" s="408" t="s">
        <v>2741</v>
      </c>
    </row>
    <row r="972" customFormat="false" ht="14.25" hidden="false" customHeight="false" outlineLevel="0" collapsed="false">
      <c r="C972" s="407" t="n">
        <v>2101</v>
      </c>
      <c r="D972" s="409" t="n">
        <v>212101</v>
      </c>
      <c r="E972" s="408" t="s">
        <v>5247</v>
      </c>
      <c r="F972" s="407" t="n">
        <v>21216</v>
      </c>
      <c r="G972" s="408" t="s">
        <v>2743</v>
      </c>
    </row>
    <row r="973" customFormat="false" ht="14.25" hidden="false" customHeight="false" outlineLevel="0" collapsed="false">
      <c r="C973" s="407" t="n">
        <v>2101</v>
      </c>
      <c r="D973" s="409" t="n">
        <v>212101</v>
      </c>
      <c r="E973" s="408" t="s">
        <v>5247</v>
      </c>
      <c r="F973" s="407" t="n">
        <v>21218</v>
      </c>
      <c r="G973" s="408" t="s">
        <v>2747</v>
      </c>
    </row>
    <row r="974" customFormat="false" ht="14.25" hidden="false" customHeight="false" outlineLevel="0" collapsed="false">
      <c r="C974" s="407" t="n">
        <v>2101</v>
      </c>
      <c r="D974" s="409" t="n">
        <v>212101</v>
      </c>
      <c r="E974" s="408" t="s">
        <v>5247</v>
      </c>
      <c r="F974" s="407" t="n">
        <v>21302</v>
      </c>
      <c r="G974" s="408" t="s">
        <v>2755</v>
      </c>
    </row>
    <row r="975" customFormat="false" ht="14.25" hidden="false" customHeight="false" outlineLevel="0" collapsed="false">
      <c r="C975" s="407" t="n">
        <v>2101</v>
      </c>
      <c r="D975" s="409" t="n">
        <v>212101</v>
      </c>
      <c r="E975" s="408" t="s">
        <v>5247</v>
      </c>
      <c r="F975" s="407" t="n">
        <v>21303</v>
      </c>
      <c r="G975" s="408" t="s">
        <v>2757</v>
      </c>
    </row>
    <row r="976" customFormat="false" ht="14.25" hidden="false" customHeight="false" outlineLevel="0" collapsed="false">
      <c r="C976" s="407" t="n">
        <v>2101</v>
      </c>
      <c r="D976" s="409" t="n">
        <v>212101</v>
      </c>
      <c r="E976" s="408" t="s">
        <v>5247</v>
      </c>
      <c r="F976" s="407" t="n">
        <v>21421</v>
      </c>
      <c r="G976" s="408" t="s">
        <v>2776</v>
      </c>
    </row>
    <row r="977" customFormat="false" ht="14.25" hidden="false" customHeight="false" outlineLevel="0" collapsed="false">
      <c r="C977" s="407" t="n">
        <v>2102</v>
      </c>
      <c r="D977" s="409" t="n">
        <v>212102</v>
      </c>
      <c r="E977" s="408" t="s">
        <v>5248</v>
      </c>
      <c r="F977" s="407" t="n">
        <v>21202</v>
      </c>
      <c r="G977" s="408" t="s">
        <v>2715</v>
      </c>
    </row>
    <row r="978" customFormat="false" ht="14.25" hidden="false" customHeight="false" outlineLevel="0" collapsed="false">
      <c r="C978" s="407" t="n">
        <v>2102</v>
      </c>
      <c r="D978" s="409" t="n">
        <v>212102</v>
      </c>
      <c r="E978" s="408" t="s">
        <v>5248</v>
      </c>
      <c r="F978" s="407" t="n">
        <v>21221</v>
      </c>
      <c r="G978" s="408" t="s">
        <v>2753</v>
      </c>
    </row>
    <row r="979" customFormat="false" ht="14.25" hidden="false" customHeight="false" outlineLevel="0" collapsed="false">
      <c r="C979" s="407" t="n">
        <v>2102</v>
      </c>
      <c r="D979" s="409" t="n">
        <v>212102</v>
      </c>
      <c r="E979" s="408" t="s">
        <v>5248</v>
      </c>
      <c r="F979" s="407" t="n">
        <v>21341</v>
      </c>
      <c r="G979" s="408" t="s">
        <v>2759</v>
      </c>
    </row>
    <row r="980" customFormat="false" ht="14.25" hidden="false" customHeight="false" outlineLevel="0" collapsed="false">
      <c r="C980" s="407" t="n">
        <v>2102</v>
      </c>
      <c r="D980" s="409" t="n">
        <v>212102</v>
      </c>
      <c r="E980" s="408" t="s">
        <v>5248</v>
      </c>
      <c r="F980" s="407" t="n">
        <v>21361</v>
      </c>
      <c r="G980" s="408" t="s">
        <v>2761</v>
      </c>
    </row>
    <row r="981" customFormat="false" ht="14.25" hidden="false" customHeight="false" outlineLevel="0" collapsed="false">
      <c r="C981" s="407" t="n">
        <v>2102</v>
      </c>
      <c r="D981" s="409" t="n">
        <v>212102</v>
      </c>
      <c r="E981" s="408" t="s">
        <v>5248</v>
      </c>
      <c r="F981" s="407" t="n">
        <v>21362</v>
      </c>
      <c r="G981" s="408" t="s">
        <v>2763</v>
      </c>
    </row>
    <row r="982" customFormat="false" ht="14.25" hidden="false" customHeight="false" outlineLevel="0" collapsed="false">
      <c r="C982" s="407" t="n">
        <v>2102</v>
      </c>
      <c r="D982" s="409" t="n">
        <v>212102</v>
      </c>
      <c r="E982" s="408" t="s">
        <v>5248</v>
      </c>
      <c r="F982" s="407" t="n">
        <v>21381</v>
      </c>
      <c r="G982" s="408" t="s">
        <v>2765</v>
      </c>
    </row>
    <row r="983" customFormat="false" ht="14.25" hidden="false" customHeight="false" outlineLevel="0" collapsed="false">
      <c r="C983" s="407" t="n">
        <v>2102</v>
      </c>
      <c r="D983" s="409" t="n">
        <v>212102</v>
      </c>
      <c r="E983" s="408" t="s">
        <v>5248</v>
      </c>
      <c r="F983" s="407" t="n">
        <v>21382</v>
      </c>
      <c r="G983" s="408" t="s">
        <v>2767</v>
      </c>
    </row>
    <row r="984" customFormat="false" ht="14.25" hidden="false" customHeight="false" outlineLevel="0" collapsed="false">
      <c r="C984" s="407" t="n">
        <v>2102</v>
      </c>
      <c r="D984" s="409" t="n">
        <v>212102</v>
      </c>
      <c r="E984" s="408" t="s">
        <v>5248</v>
      </c>
      <c r="F984" s="407" t="n">
        <v>21383</v>
      </c>
      <c r="G984" s="408" t="s">
        <v>2769</v>
      </c>
    </row>
    <row r="985" customFormat="false" ht="14.25" hidden="false" customHeight="false" outlineLevel="0" collapsed="false">
      <c r="C985" s="407" t="n">
        <v>2102</v>
      </c>
      <c r="D985" s="409" t="n">
        <v>212102</v>
      </c>
      <c r="E985" s="408" t="s">
        <v>5248</v>
      </c>
      <c r="F985" s="407" t="n">
        <v>21401</v>
      </c>
      <c r="G985" s="408" t="s">
        <v>2771</v>
      </c>
    </row>
    <row r="986" customFormat="false" ht="14.25" hidden="false" customHeight="false" outlineLevel="0" collapsed="false">
      <c r="C986" s="407" t="n">
        <v>2102</v>
      </c>
      <c r="D986" s="409" t="n">
        <v>212102</v>
      </c>
      <c r="E986" s="408" t="s">
        <v>5248</v>
      </c>
      <c r="F986" s="407" t="n">
        <v>21403</v>
      </c>
      <c r="G986" s="408" t="s">
        <v>2773</v>
      </c>
    </row>
    <row r="987" customFormat="false" ht="14.25" hidden="false" customHeight="false" outlineLevel="0" collapsed="false">
      <c r="C987" s="407" t="n">
        <v>2102</v>
      </c>
      <c r="D987" s="409" t="n">
        <v>212102</v>
      </c>
      <c r="E987" s="408" t="s">
        <v>5248</v>
      </c>
      <c r="F987" s="407" t="n">
        <v>21404</v>
      </c>
      <c r="G987" s="408" t="s">
        <v>1133</v>
      </c>
    </row>
    <row r="988" customFormat="false" ht="14.25" hidden="false" customHeight="false" outlineLevel="0" collapsed="false">
      <c r="C988" s="407" t="n">
        <v>2103</v>
      </c>
      <c r="D988" s="409" t="n">
        <v>212103</v>
      </c>
      <c r="E988" s="408" t="s">
        <v>5249</v>
      </c>
      <c r="F988" s="407" t="n">
        <v>21205</v>
      </c>
      <c r="G988" s="408" t="s">
        <v>2721</v>
      </c>
    </row>
    <row r="989" customFormat="false" ht="14.25" hidden="false" customHeight="false" outlineLevel="0" collapsed="false">
      <c r="C989" s="407" t="n">
        <v>2103</v>
      </c>
      <c r="D989" s="409" t="n">
        <v>212103</v>
      </c>
      <c r="E989" s="408" t="s">
        <v>5249</v>
      </c>
      <c r="F989" s="407" t="n">
        <v>21207</v>
      </c>
      <c r="G989" s="408" t="s">
        <v>2725</v>
      </c>
    </row>
    <row r="990" customFormat="false" ht="14.25" hidden="false" customHeight="false" outlineLevel="0" collapsed="false">
      <c r="C990" s="407" t="n">
        <v>2103</v>
      </c>
      <c r="D990" s="409" t="n">
        <v>212103</v>
      </c>
      <c r="E990" s="408" t="s">
        <v>5249</v>
      </c>
      <c r="F990" s="407" t="n">
        <v>21211</v>
      </c>
      <c r="G990" s="408" t="s">
        <v>2733</v>
      </c>
    </row>
    <row r="991" customFormat="false" ht="14.25" hidden="false" customHeight="false" outlineLevel="0" collapsed="false">
      <c r="C991" s="407" t="n">
        <v>2103</v>
      </c>
      <c r="D991" s="409" t="n">
        <v>212103</v>
      </c>
      <c r="E991" s="408" t="s">
        <v>5249</v>
      </c>
      <c r="F991" s="407" t="n">
        <v>21214</v>
      </c>
      <c r="G991" s="408" t="s">
        <v>2739</v>
      </c>
    </row>
    <row r="992" customFormat="false" ht="14.25" hidden="false" customHeight="false" outlineLevel="0" collapsed="false">
      <c r="C992" s="407" t="n">
        <v>2103</v>
      </c>
      <c r="D992" s="409" t="n">
        <v>212103</v>
      </c>
      <c r="E992" s="408" t="s">
        <v>5249</v>
      </c>
      <c r="F992" s="407" t="n">
        <v>21219</v>
      </c>
      <c r="G992" s="408" t="s">
        <v>2749</v>
      </c>
    </row>
    <row r="993" customFormat="false" ht="14.25" hidden="false" customHeight="false" outlineLevel="0" collapsed="false">
      <c r="C993" s="407" t="n">
        <v>2103</v>
      </c>
      <c r="D993" s="409" t="n">
        <v>212103</v>
      </c>
      <c r="E993" s="408" t="s">
        <v>5249</v>
      </c>
      <c r="F993" s="407" t="n">
        <v>21501</v>
      </c>
      <c r="G993" s="408" t="s">
        <v>2778</v>
      </c>
    </row>
    <row r="994" customFormat="false" ht="14.25" hidden="false" customHeight="false" outlineLevel="0" collapsed="false">
      <c r="C994" s="407" t="n">
        <v>2103</v>
      </c>
      <c r="D994" s="409" t="n">
        <v>212103</v>
      </c>
      <c r="E994" s="408" t="s">
        <v>5249</v>
      </c>
      <c r="F994" s="407" t="n">
        <v>21502</v>
      </c>
      <c r="G994" s="408" t="s">
        <v>2780</v>
      </c>
    </row>
    <row r="995" customFormat="false" ht="14.25" hidden="false" customHeight="false" outlineLevel="0" collapsed="false">
      <c r="C995" s="407" t="n">
        <v>2103</v>
      </c>
      <c r="D995" s="409" t="n">
        <v>212103</v>
      </c>
      <c r="E995" s="408" t="s">
        <v>5249</v>
      </c>
      <c r="F995" s="407" t="n">
        <v>21503</v>
      </c>
      <c r="G995" s="408" t="s">
        <v>2782</v>
      </c>
    </row>
    <row r="996" customFormat="false" ht="14.25" hidden="false" customHeight="false" outlineLevel="0" collapsed="false">
      <c r="C996" s="407" t="n">
        <v>2103</v>
      </c>
      <c r="D996" s="409" t="n">
        <v>212103</v>
      </c>
      <c r="E996" s="408" t="s">
        <v>5249</v>
      </c>
      <c r="F996" s="407" t="n">
        <v>21504</v>
      </c>
      <c r="G996" s="408" t="s">
        <v>2784</v>
      </c>
    </row>
    <row r="997" customFormat="false" ht="14.25" hidden="false" customHeight="false" outlineLevel="0" collapsed="false">
      <c r="C997" s="407" t="n">
        <v>2103</v>
      </c>
      <c r="D997" s="409" t="n">
        <v>212103</v>
      </c>
      <c r="E997" s="408" t="s">
        <v>5249</v>
      </c>
      <c r="F997" s="407" t="n">
        <v>21505</v>
      </c>
      <c r="G997" s="408" t="s">
        <v>2786</v>
      </c>
    </row>
    <row r="998" customFormat="false" ht="14.25" hidden="false" customHeight="false" outlineLevel="0" collapsed="false">
      <c r="C998" s="407" t="n">
        <v>2103</v>
      </c>
      <c r="D998" s="409" t="n">
        <v>212103</v>
      </c>
      <c r="E998" s="408" t="s">
        <v>5249</v>
      </c>
      <c r="F998" s="407" t="n">
        <v>21506</v>
      </c>
      <c r="G998" s="408" t="s">
        <v>2788</v>
      </c>
    </row>
    <row r="999" customFormat="false" ht="14.25" hidden="false" customHeight="false" outlineLevel="0" collapsed="false">
      <c r="C999" s="407" t="n">
        <v>2103</v>
      </c>
      <c r="D999" s="409" t="n">
        <v>212103</v>
      </c>
      <c r="E999" s="408" t="s">
        <v>5249</v>
      </c>
      <c r="F999" s="407" t="n">
        <v>21507</v>
      </c>
      <c r="G999" s="408" t="s">
        <v>2790</v>
      </c>
    </row>
    <row r="1000" customFormat="false" ht="14.25" hidden="false" customHeight="false" outlineLevel="0" collapsed="false">
      <c r="C1000" s="407" t="n">
        <v>2103</v>
      </c>
      <c r="D1000" s="409" t="n">
        <v>212103</v>
      </c>
      <c r="E1000" s="408" t="s">
        <v>5249</v>
      </c>
      <c r="F1000" s="407" t="n">
        <v>21521</v>
      </c>
      <c r="G1000" s="408" t="s">
        <v>2792</v>
      </c>
    </row>
    <row r="1001" customFormat="false" ht="14.25" hidden="false" customHeight="false" outlineLevel="0" collapsed="false">
      <c r="C1001" s="407" t="n">
        <v>2104</v>
      </c>
      <c r="D1001" s="409" t="n">
        <v>212104</v>
      </c>
      <c r="E1001" s="408" t="s">
        <v>5250</v>
      </c>
      <c r="F1001" s="407" t="n">
        <v>21204</v>
      </c>
      <c r="G1001" s="408" t="s">
        <v>2719</v>
      </c>
    </row>
    <row r="1002" customFormat="false" ht="14.25" hidden="false" customHeight="false" outlineLevel="0" collapsed="false">
      <c r="C1002" s="407" t="n">
        <v>2104</v>
      </c>
      <c r="D1002" s="409" t="n">
        <v>212104</v>
      </c>
      <c r="E1002" s="408" t="s">
        <v>5250</v>
      </c>
      <c r="F1002" s="407" t="n">
        <v>21206</v>
      </c>
      <c r="G1002" s="408" t="s">
        <v>2723</v>
      </c>
    </row>
    <row r="1003" customFormat="false" ht="14.25" hidden="false" customHeight="false" outlineLevel="0" collapsed="false">
      <c r="C1003" s="407" t="n">
        <v>2104</v>
      </c>
      <c r="D1003" s="409" t="n">
        <v>212104</v>
      </c>
      <c r="E1003" s="408" t="s">
        <v>5250</v>
      </c>
      <c r="F1003" s="407" t="n">
        <v>21208</v>
      </c>
      <c r="G1003" s="408" t="s">
        <v>2727</v>
      </c>
    </row>
    <row r="1004" customFormat="false" ht="14.25" hidden="false" customHeight="false" outlineLevel="0" collapsed="false">
      <c r="C1004" s="407" t="n">
        <v>2104</v>
      </c>
      <c r="D1004" s="409" t="n">
        <v>212104</v>
      </c>
      <c r="E1004" s="408" t="s">
        <v>5250</v>
      </c>
      <c r="F1004" s="407" t="n">
        <v>21210</v>
      </c>
      <c r="G1004" s="408" t="s">
        <v>2731</v>
      </c>
    </row>
    <row r="1005" customFormat="false" ht="14.25" hidden="false" customHeight="false" outlineLevel="0" collapsed="false">
      <c r="C1005" s="407" t="n">
        <v>2104</v>
      </c>
      <c r="D1005" s="409" t="n">
        <v>212104</v>
      </c>
      <c r="E1005" s="408" t="s">
        <v>5250</v>
      </c>
      <c r="F1005" s="407" t="n">
        <v>21212</v>
      </c>
      <c r="G1005" s="408" t="s">
        <v>2735</v>
      </c>
    </row>
    <row r="1006" customFormat="false" ht="14.25" hidden="false" customHeight="false" outlineLevel="0" collapsed="false">
      <c r="C1006" s="407" t="n">
        <v>2105</v>
      </c>
      <c r="D1006" s="409" t="n">
        <v>212105</v>
      </c>
      <c r="E1006" s="408" t="s">
        <v>5251</v>
      </c>
      <c r="F1006" s="407" t="n">
        <v>21203</v>
      </c>
      <c r="G1006" s="408" t="s">
        <v>2717</v>
      </c>
    </row>
    <row r="1007" customFormat="false" ht="14.25" hidden="false" customHeight="false" outlineLevel="0" collapsed="false">
      <c r="C1007" s="407" t="n">
        <v>2105</v>
      </c>
      <c r="D1007" s="409" t="n">
        <v>212105</v>
      </c>
      <c r="E1007" s="408" t="s">
        <v>5251</v>
      </c>
      <c r="F1007" s="407" t="n">
        <v>21217</v>
      </c>
      <c r="G1007" s="408" t="s">
        <v>2745</v>
      </c>
    </row>
    <row r="1008" customFormat="false" ht="14.25" hidden="false" customHeight="false" outlineLevel="0" collapsed="false">
      <c r="C1008" s="407" t="n">
        <v>2105</v>
      </c>
      <c r="D1008" s="409" t="n">
        <v>212105</v>
      </c>
      <c r="E1008" s="408" t="s">
        <v>5251</v>
      </c>
      <c r="F1008" s="407" t="n">
        <v>21220</v>
      </c>
      <c r="G1008" s="408" t="s">
        <v>2751</v>
      </c>
    </row>
    <row r="1009" customFormat="false" ht="14.25" hidden="false" customHeight="false" outlineLevel="0" collapsed="false">
      <c r="C1009" s="407" t="n">
        <v>2105</v>
      </c>
      <c r="D1009" s="409" t="n">
        <v>212105</v>
      </c>
      <c r="E1009" s="408" t="s">
        <v>5251</v>
      </c>
      <c r="F1009" s="407" t="n">
        <v>21604</v>
      </c>
      <c r="G1009" s="408" t="s">
        <v>2794</v>
      </c>
    </row>
    <row r="1010" customFormat="false" ht="14.25" hidden="false" customHeight="false" outlineLevel="0" collapsed="false">
      <c r="C1010" s="407" t="n">
        <v>2201</v>
      </c>
      <c r="D1010" s="409" t="n">
        <v>222201</v>
      </c>
      <c r="E1010" s="408" t="s">
        <v>5252</v>
      </c>
      <c r="F1010" s="407" t="n">
        <v>22219</v>
      </c>
      <c r="G1010" s="408" t="s">
        <v>2842</v>
      </c>
    </row>
    <row r="1011" customFormat="false" ht="14.25" hidden="false" customHeight="false" outlineLevel="0" collapsed="false">
      <c r="C1011" s="407" t="n">
        <v>2201</v>
      </c>
      <c r="D1011" s="409" t="n">
        <v>222201</v>
      </c>
      <c r="E1011" s="408" t="s">
        <v>5252</v>
      </c>
      <c r="F1011" s="407" t="n">
        <v>22301</v>
      </c>
      <c r="G1011" s="408" t="s">
        <v>2858</v>
      </c>
    </row>
    <row r="1012" customFormat="false" ht="14.25" hidden="false" customHeight="false" outlineLevel="0" collapsed="false">
      <c r="C1012" s="407" t="n">
        <v>2201</v>
      </c>
      <c r="D1012" s="409" t="n">
        <v>222201</v>
      </c>
      <c r="E1012" s="408" t="s">
        <v>5252</v>
      </c>
      <c r="F1012" s="407" t="n">
        <v>22302</v>
      </c>
      <c r="G1012" s="408" t="s">
        <v>2860</v>
      </c>
    </row>
    <row r="1013" customFormat="false" ht="14.25" hidden="false" customHeight="false" outlineLevel="0" collapsed="false">
      <c r="C1013" s="407" t="n">
        <v>2201</v>
      </c>
      <c r="D1013" s="409" t="n">
        <v>222201</v>
      </c>
      <c r="E1013" s="408" t="s">
        <v>5252</v>
      </c>
      <c r="F1013" s="407" t="n">
        <v>22304</v>
      </c>
      <c r="G1013" s="408" t="s">
        <v>2862</v>
      </c>
    </row>
    <row r="1014" customFormat="false" ht="14.25" hidden="false" customHeight="false" outlineLevel="0" collapsed="false">
      <c r="C1014" s="407" t="n">
        <v>2201</v>
      </c>
      <c r="D1014" s="409" t="n">
        <v>222201</v>
      </c>
      <c r="E1014" s="408" t="s">
        <v>5252</v>
      </c>
      <c r="F1014" s="407" t="n">
        <v>22305</v>
      </c>
      <c r="G1014" s="408" t="s">
        <v>2864</v>
      </c>
    </row>
    <row r="1015" customFormat="false" ht="14.25" hidden="false" customHeight="false" outlineLevel="0" collapsed="false">
      <c r="C1015" s="407" t="n">
        <v>2201</v>
      </c>
      <c r="D1015" s="409" t="n">
        <v>222201</v>
      </c>
      <c r="E1015" s="408" t="s">
        <v>5252</v>
      </c>
      <c r="F1015" s="407" t="n">
        <v>22306</v>
      </c>
      <c r="G1015" s="408" t="s">
        <v>2866</v>
      </c>
    </row>
    <row r="1016" customFormat="false" ht="14.25" hidden="false" customHeight="false" outlineLevel="0" collapsed="false">
      <c r="C1016" s="407" t="n">
        <v>2202</v>
      </c>
      <c r="D1016" s="409" t="n">
        <v>222202</v>
      </c>
      <c r="E1016" s="408" t="s">
        <v>5253</v>
      </c>
      <c r="F1016" s="407" t="n">
        <v>22205</v>
      </c>
      <c r="G1016" s="408" t="s">
        <v>2818</v>
      </c>
    </row>
    <row r="1017" customFormat="false" ht="14.25" hidden="false" customHeight="false" outlineLevel="0" collapsed="false">
      <c r="C1017" s="407" t="n">
        <v>2202</v>
      </c>
      <c r="D1017" s="409" t="n">
        <v>222202</v>
      </c>
      <c r="E1017" s="408" t="s">
        <v>5253</v>
      </c>
      <c r="F1017" s="407" t="n">
        <v>22208</v>
      </c>
      <c r="G1017" s="408" t="s">
        <v>2824</v>
      </c>
    </row>
    <row r="1018" customFormat="false" ht="14.25" hidden="false" customHeight="false" outlineLevel="0" collapsed="false">
      <c r="C1018" s="407" t="n">
        <v>2203</v>
      </c>
      <c r="D1018" s="409" t="n">
        <v>222203</v>
      </c>
      <c r="E1018" s="408" t="s">
        <v>5254</v>
      </c>
      <c r="F1018" s="407" t="n">
        <v>22203</v>
      </c>
      <c r="G1018" s="408" t="s">
        <v>2816</v>
      </c>
    </row>
    <row r="1019" customFormat="false" ht="14.25" hidden="false" customHeight="false" outlineLevel="0" collapsed="false">
      <c r="C1019" s="407" t="n">
        <v>2203</v>
      </c>
      <c r="D1019" s="409" t="n">
        <v>222203</v>
      </c>
      <c r="E1019" s="408" t="s">
        <v>5254</v>
      </c>
      <c r="F1019" s="407" t="n">
        <v>22206</v>
      </c>
      <c r="G1019" s="408" t="s">
        <v>2820</v>
      </c>
    </row>
    <row r="1020" customFormat="false" ht="14.25" hidden="false" customHeight="false" outlineLevel="0" collapsed="false">
      <c r="C1020" s="407" t="n">
        <v>2203</v>
      </c>
      <c r="D1020" s="409" t="n">
        <v>222203</v>
      </c>
      <c r="E1020" s="408" t="s">
        <v>5254</v>
      </c>
      <c r="F1020" s="407" t="n">
        <v>22215</v>
      </c>
      <c r="G1020" s="408" t="s">
        <v>2838</v>
      </c>
    </row>
    <row r="1021" customFormat="false" ht="14.25" hidden="false" customHeight="false" outlineLevel="0" collapsed="false">
      <c r="C1021" s="407" t="n">
        <v>2203</v>
      </c>
      <c r="D1021" s="409" t="n">
        <v>222203</v>
      </c>
      <c r="E1021" s="408" t="s">
        <v>5254</v>
      </c>
      <c r="F1021" s="407" t="n">
        <v>22220</v>
      </c>
      <c r="G1021" s="408" t="s">
        <v>2844</v>
      </c>
    </row>
    <row r="1022" customFormat="false" ht="14.25" hidden="false" customHeight="false" outlineLevel="0" collapsed="false">
      <c r="C1022" s="407" t="n">
        <v>2203</v>
      </c>
      <c r="D1022" s="409" t="n">
        <v>222203</v>
      </c>
      <c r="E1022" s="408" t="s">
        <v>5254</v>
      </c>
      <c r="F1022" s="407" t="n">
        <v>22222</v>
      </c>
      <c r="G1022" s="408" t="s">
        <v>2848</v>
      </c>
    </row>
    <row r="1023" customFormat="false" ht="14.25" hidden="false" customHeight="false" outlineLevel="0" collapsed="false">
      <c r="C1023" s="407" t="n">
        <v>2203</v>
      </c>
      <c r="D1023" s="409" t="n">
        <v>222203</v>
      </c>
      <c r="E1023" s="408" t="s">
        <v>5254</v>
      </c>
      <c r="F1023" s="407" t="n">
        <v>22225</v>
      </c>
      <c r="G1023" s="408" t="s">
        <v>2854</v>
      </c>
    </row>
    <row r="1024" customFormat="false" ht="14.25" hidden="false" customHeight="false" outlineLevel="0" collapsed="false">
      <c r="C1024" s="407" t="n">
        <v>2203</v>
      </c>
      <c r="D1024" s="409" t="n">
        <v>222203</v>
      </c>
      <c r="E1024" s="408" t="s">
        <v>5254</v>
      </c>
      <c r="F1024" s="407" t="n">
        <v>22325</v>
      </c>
      <c r="G1024" s="408" t="s">
        <v>2868</v>
      </c>
    </row>
    <row r="1025" customFormat="false" ht="14.25" hidden="false" customHeight="false" outlineLevel="0" collapsed="false">
      <c r="C1025" s="407" t="n">
        <v>2203</v>
      </c>
      <c r="D1025" s="409" t="n">
        <v>222203</v>
      </c>
      <c r="E1025" s="408" t="s">
        <v>5254</v>
      </c>
      <c r="F1025" s="407" t="n">
        <v>22341</v>
      </c>
      <c r="G1025" s="408" t="s">
        <v>1119</v>
      </c>
    </row>
    <row r="1026" customFormat="false" ht="14.25" hidden="false" customHeight="false" outlineLevel="0" collapsed="false">
      <c r="C1026" s="407" t="n">
        <v>2203</v>
      </c>
      <c r="D1026" s="409" t="n">
        <v>222203</v>
      </c>
      <c r="E1026" s="408" t="s">
        <v>5254</v>
      </c>
      <c r="F1026" s="407" t="n">
        <v>22342</v>
      </c>
      <c r="G1026" s="408" t="s">
        <v>2871</v>
      </c>
    </row>
    <row r="1027" customFormat="false" ht="14.25" hidden="false" customHeight="false" outlineLevel="0" collapsed="false">
      <c r="C1027" s="407" t="n">
        <v>2203</v>
      </c>
      <c r="D1027" s="409" t="n">
        <v>222203</v>
      </c>
      <c r="E1027" s="408" t="s">
        <v>5254</v>
      </c>
      <c r="F1027" s="407" t="n">
        <v>22344</v>
      </c>
      <c r="G1027" s="408" t="s">
        <v>2873</v>
      </c>
    </row>
    <row r="1028" customFormat="false" ht="14.25" hidden="false" customHeight="false" outlineLevel="0" collapsed="false">
      <c r="C1028" s="407" t="n">
        <v>2204</v>
      </c>
      <c r="D1028" s="409" t="n">
        <v>222204</v>
      </c>
      <c r="E1028" s="408" t="s">
        <v>5255</v>
      </c>
      <c r="F1028" s="407" t="n">
        <v>22207</v>
      </c>
      <c r="G1028" s="408" t="s">
        <v>2822</v>
      </c>
    </row>
    <row r="1029" customFormat="false" ht="14.25" hidden="false" customHeight="false" outlineLevel="0" collapsed="false">
      <c r="C1029" s="407" t="n">
        <v>2204</v>
      </c>
      <c r="D1029" s="409" t="n">
        <v>222204</v>
      </c>
      <c r="E1029" s="408" t="s">
        <v>5255</v>
      </c>
      <c r="F1029" s="407" t="n">
        <v>22210</v>
      </c>
      <c r="G1029" s="408" t="s">
        <v>2828</v>
      </c>
    </row>
    <row r="1030" customFormat="false" ht="14.25" hidden="false" customHeight="false" outlineLevel="0" collapsed="false">
      <c r="C1030" s="407" t="n">
        <v>2205</v>
      </c>
      <c r="D1030" s="409" t="n">
        <v>222205</v>
      </c>
      <c r="E1030" s="408" t="s">
        <v>5256</v>
      </c>
      <c r="F1030" s="407" t="n">
        <v>22101</v>
      </c>
      <c r="G1030" s="408" t="s">
        <v>2796</v>
      </c>
    </row>
    <row r="1031" customFormat="false" ht="14.25" hidden="false" customHeight="false" outlineLevel="0" collapsed="false">
      <c r="C1031" s="407" t="n">
        <v>2205</v>
      </c>
      <c r="D1031" s="409" t="n">
        <v>222205</v>
      </c>
      <c r="E1031" s="408" t="s">
        <v>5256</v>
      </c>
      <c r="F1031" s="407" t="n">
        <v>22102</v>
      </c>
      <c r="G1031" s="408" t="s">
        <v>2798</v>
      </c>
    </row>
    <row r="1032" customFormat="false" ht="14.25" hidden="false" customHeight="false" outlineLevel="0" collapsed="false">
      <c r="C1032" s="407" t="n">
        <v>2205</v>
      </c>
      <c r="D1032" s="409" t="n">
        <v>222205</v>
      </c>
      <c r="E1032" s="408" t="s">
        <v>5256</v>
      </c>
      <c r="F1032" s="407" t="n">
        <v>22103</v>
      </c>
      <c r="G1032" s="408" t="s">
        <v>2800</v>
      </c>
    </row>
    <row r="1033" customFormat="false" ht="14.25" hidden="false" customHeight="false" outlineLevel="0" collapsed="false">
      <c r="C1033" s="407" t="n">
        <v>2206</v>
      </c>
      <c r="D1033" s="409" t="n">
        <v>222206</v>
      </c>
      <c r="E1033" s="408" t="s">
        <v>5257</v>
      </c>
      <c r="F1033" s="407" t="n">
        <v>22209</v>
      </c>
      <c r="G1033" s="408" t="s">
        <v>2826</v>
      </c>
    </row>
    <row r="1034" customFormat="false" ht="14.25" hidden="false" customHeight="false" outlineLevel="0" collapsed="false">
      <c r="C1034" s="407" t="n">
        <v>2206</v>
      </c>
      <c r="D1034" s="409" t="n">
        <v>222206</v>
      </c>
      <c r="E1034" s="408" t="s">
        <v>5257</v>
      </c>
      <c r="F1034" s="407" t="n">
        <v>22212</v>
      </c>
      <c r="G1034" s="408" t="s">
        <v>2832</v>
      </c>
    </row>
    <row r="1035" customFormat="false" ht="14.25" hidden="false" customHeight="false" outlineLevel="0" collapsed="false">
      <c r="C1035" s="407" t="n">
        <v>2206</v>
      </c>
      <c r="D1035" s="409" t="n">
        <v>222206</v>
      </c>
      <c r="E1035" s="408" t="s">
        <v>5257</v>
      </c>
      <c r="F1035" s="407" t="n">
        <v>22214</v>
      </c>
      <c r="G1035" s="408" t="s">
        <v>2836</v>
      </c>
    </row>
    <row r="1036" customFormat="false" ht="14.25" hidden="false" customHeight="false" outlineLevel="0" collapsed="false">
      <c r="C1036" s="407" t="n">
        <v>2206</v>
      </c>
      <c r="D1036" s="409" t="n">
        <v>222206</v>
      </c>
      <c r="E1036" s="408" t="s">
        <v>5257</v>
      </c>
      <c r="F1036" s="407" t="n">
        <v>22226</v>
      </c>
      <c r="G1036" s="408" t="s">
        <v>2856</v>
      </c>
    </row>
    <row r="1037" customFormat="false" ht="14.25" hidden="false" customHeight="false" outlineLevel="0" collapsed="false">
      <c r="C1037" s="407" t="n">
        <v>2206</v>
      </c>
      <c r="D1037" s="409" t="n">
        <v>222206</v>
      </c>
      <c r="E1037" s="408" t="s">
        <v>5257</v>
      </c>
      <c r="F1037" s="407" t="n">
        <v>22424</v>
      </c>
      <c r="G1037" s="408" t="s">
        <v>2875</v>
      </c>
    </row>
    <row r="1038" customFormat="false" ht="14.25" hidden="false" customHeight="false" outlineLevel="0" collapsed="false">
      <c r="C1038" s="407" t="n">
        <v>2206</v>
      </c>
      <c r="D1038" s="409" t="n">
        <v>222206</v>
      </c>
      <c r="E1038" s="408" t="s">
        <v>5257</v>
      </c>
      <c r="F1038" s="407" t="n">
        <v>22429</v>
      </c>
      <c r="G1038" s="408" t="s">
        <v>2877</v>
      </c>
    </row>
    <row r="1039" customFormat="false" ht="14.25" hidden="false" customHeight="false" outlineLevel="0" collapsed="false">
      <c r="C1039" s="407" t="n">
        <v>2207</v>
      </c>
      <c r="D1039" s="409" t="n">
        <v>222207</v>
      </c>
      <c r="E1039" s="408" t="s">
        <v>5258</v>
      </c>
      <c r="F1039" s="407" t="n">
        <v>22211</v>
      </c>
      <c r="G1039" s="408" t="s">
        <v>2830</v>
      </c>
    </row>
    <row r="1040" customFormat="false" ht="14.25" hidden="false" customHeight="false" outlineLevel="0" collapsed="false">
      <c r="C1040" s="407" t="n">
        <v>2207</v>
      </c>
      <c r="D1040" s="409" t="n">
        <v>222207</v>
      </c>
      <c r="E1040" s="408" t="s">
        <v>5258</v>
      </c>
      <c r="F1040" s="407" t="n">
        <v>22213</v>
      </c>
      <c r="G1040" s="408" t="s">
        <v>2834</v>
      </c>
    </row>
    <row r="1041" customFormat="false" ht="14.25" hidden="false" customHeight="false" outlineLevel="0" collapsed="false">
      <c r="C1041" s="407" t="n">
        <v>2207</v>
      </c>
      <c r="D1041" s="409" t="n">
        <v>222207</v>
      </c>
      <c r="E1041" s="408" t="s">
        <v>5258</v>
      </c>
      <c r="F1041" s="407" t="n">
        <v>22216</v>
      </c>
      <c r="G1041" s="408" t="s">
        <v>2840</v>
      </c>
    </row>
    <row r="1042" customFormat="false" ht="14.25" hidden="false" customHeight="false" outlineLevel="0" collapsed="false">
      <c r="C1042" s="407" t="n">
        <v>2207</v>
      </c>
      <c r="D1042" s="409" t="n">
        <v>222207</v>
      </c>
      <c r="E1042" s="408" t="s">
        <v>5258</v>
      </c>
      <c r="F1042" s="407" t="n">
        <v>22223</v>
      </c>
      <c r="G1042" s="408" t="s">
        <v>2850</v>
      </c>
    </row>
    <row r="1043" customFormat="false" ht="14.25" hidden="false" customHeight="false" outlineLevel="0" collapsed="false">
      <c r="C1043" s="407" t="n">
        <v>2207</v>
      </c>
      <c r="D1043" s="409" t="n">
        <v>222207</v>
      </c>
      <c r="E1043" s="408" t="s">
        <v>5258</v>
      </c>
      <c r="F1043" s="407" t="n">
        <v>22224</v>
      </c>
      <c r="G1043" s="408" t="s">
        <v>2852</v>
      </c>
    </row>
    <row r="1044" customFormat="false" ht="14.25" hidden="false" customHeight="false" outlineLevel="0" collapsed="false">
      <c r="C1044" s="407" t="n">
        <v>2207</v>
      </c>
      <c r="D1044" s="409" t="n">
        <v>222207</v>
      </c>
      <c r="E1044" s="408" t="s">
        <v>5258</v>
      </c>
      <c r="F1044" s="407" t="n">
        <v>22461</v>
      </c>
      <c r="G1044" s="408" t="s">
        <v>806</v>
      </c>
    </row>
    <row r="1045" customFormat="false" ht="14.25" hidden="false" customHeight="false" outlineLevel="0" collapsed="false">
      <c r="C1045" s="407" t="n">
        <v>2208</v>
      </c>
      <c r="D1045" s="409" t="n">
        <v>222208</v>
      </c>
      <c r="E1045" s="408" t="s">
        <v>5176</v>
      </c>
      <c r="F1045" s="407" t="n">
        <v>22131</v>
      </c>
      <c r="G1045" s="408" t="s">
        <v>2802</v>
      </c>
    </row>
    <row r="1046" customFormat="false" ht="14.25" hidden="false" customHeight="false" outlineLevel="0" collapsed="false">
      <c r="C1046" s="407" t="n">
        <v>2208</v>
      </c>
      <c r="D1046" s="409" t="n">
        <v>222208</v>
      </c>
      <c r="E1046" s="408" t="s">
        <v>5176</v>
      </c>
      <c r="F1046" s="407" t="n">
        <v>22132</v>
      </c>
      <c r="G1046" s="408" t="s">
        <v>2804</v>
      </c>
    </row>
    <row r="1047" customFormat="false" ht="14.25" hidden="false" customHeight="false" outlineLevel="0" collapsed="false">
      <c r="C1047" s="407" t="n">
        <v>2208</v>
      </c>
      <c r="D1047" s="409" t="n">
        <v>222208</v>
      </c>
      <c r="E1047" s="408" t="s">
        <v>5176</v>
      </c>
      <c r="F1047" s="407" t="n">
        <v>22133</v>
      </c>
      <c r="G1047" s="408" t="s">
        <v>2806</v>
      </c>
    </row>
    <row r="1048" customFormat="false" ht="14.25" hidden="false" customHeight="false" outlineLevel="0" collapsed="false">
      <c r="C1048" s="407" t="n">
        <v>2208</v>
      </c>
      <c r="D1048" s="409" t="n">
        <v>222208</v>
      </c>
      <c r="E1048" s="408" t="s">
        <v>5176</v>
      </c>
      <c r="F1048" s="407" t="n">
        <v>22134</v>
      </c>
      <c r="G1048" s="408" t="s">
        <v>2808</v>
      </c>
    </row>
    <row r="1049" customFormat="false" ht="14.25" hidden="false" customHeight="false" outlineLevel="0" collapsed="false">
      <c r="C1049" s="407" t="n">
        <v>2208</v>
      </c>
      <c r="D1049" s="409" t="n">
        <v>222208</v>
      </c>
      <c r="E1049" s="408" t="s">
        <v>5176</v>
      </c>
      <c r="F1049" s="407" t="n">
        <v>22135</v>
      </c>
      <c r="G1049" s="408" t="s">
        <v>2810</v>
      </c>
    </row>
    <row r="1050" customFormat="false" ht="14.25" hidden="false" customHeight="false" outlineLevel="0" collapsed="false">
      <c r="C1050" s="407" t="n">
        <v>2208</v>
      </c>
      <c r="D1050" s="409" t="n">
        <v>222208</v>
      </c>
      <c r="E1050" s="408" t="s">
        <v>5176</v>
      </c>
      <c r="F1050" s="407" t="n">
        <v>22136</v>
      </c>
      <c r="G1050" s="408" t="s">
        <v>2812</v>
      </c>
    </row>
    <row r="1051" customFormat="false" ht="14.25" hidden="false" customHeight="false" outlineLevel="0" collapsed="false">
      <c r="C1051" s="407" t="n">
        <v>2208</v>
      </c>
      <c r="D1051" s="409" t="n">
        <v>222208</v>
      </c>
      <c r="E1051" s="408" t="s">
        <v>5176</v>
      </c>
      <c r="F1051" s="407" t="n">
        <v>22137</v>
      </c>
      <c r="G1051" s="408" t="s">
        <v>2814</v>
      </c>
    </row>
    <row r="1052" customFormat="false" ht="14.25" hidden="false" customHeight="false" outlineLevel="0" collapsed="false">
      <c r="C1052" s="407" t="n">
        <v>2208</v>
      </c>
      <c r="D1052" s="409" t="n">
        <v>222208</v>
      </c>
      <c r="E1052" s="408" t="s">
        <v>5176</v>
      </c>
      <c r="F1052" s="407" t="n">
        <v>22221</v>
      </c>
      <c r="G1052" s="408" t="s">
        <v>2846</v>
      </c>
    </row>
    <row r="1053" customFormat="false" ht="14.25" hidden="false" customHeight="false" outlineLevel="0" collapsed="false">
      <c r="C1053" s="407" t="n">
        <v>2301</v>
      </c>
      <c r="D1053" s="409" t="n">
        <v>232301</v>
      </c>
      <c r="E1053" s="408" t="s">
        <v>5259</v>
      </c>
      <c r="F1053" s="407" t="n">
        <v>23101</v>
      </c>
      <c r="G1053" s="408" t="s">
        <v>2880</v>
      </c>
    </row>
    <row r="1054" customFormat="false" ht="14.25" hidden="false" customHeight="false" outlineLevel="0" collapsed="false">
      <c r="C1054" s="407" t="n">
        <v>2301</v>
      </c>
      <c r="D1054" s="409" t="n">
        <v>232301</v>
      </c>
      <c r="E1054" s="408" t="s">
        <v>5259</v>
      </c>
      <c r="F1054" s="407" t="n">
        <v>23102</v>
      </c>
      <c r="G1054" s="408" t="s">
        <v>2882</v>
      </c>
    </row>
    <row r="1055" customFormat="false" ht="14.25" hidden="false" customHeight="false" outlineLevel="0" collapsed="false">
      <c r="C1055" s="407" t="n">
        <v>2301</v>
      </c>
      <c r="D1055" s="409" t="n">
        <v>232301</v>
      </c>
      <c r="E1055" s="408" t="s">
        <v>5259</v>
      </c>
      <c r="F1055" s="407" t="n">
        <v>23103</v>
      </c>
      <c r="G1055" s="408" t="s">
        <v>2884</v>
      </c>
    </row>
    <row r="1056" customFormat="false" ht="14.25" hidden="false" customHeight="false" outlineLevel="0" collapsed="false">
      <c r="C1056" s="407" t="n">
        <v>2301</v>
      </c>
      <c r="D1056" s="409" t="n">
        <v>232301</v>
      </c>
      <c r="E1056" s="408" t="s">
        <v>5259</v>
      </c>
      <c r="F1056" s="407" t="n">
        <v>23104</v>
      </c>
      <c r="G1056" s="408" t="s">
        <v>2886</v>
      </c>
    </row>
    <row r="1057" customFormat="false" ht="14.25" hidden="false" customHeight="false" outlineLevel="0" collapsed="false">
      <c r="C1057" s="407" t="n">
        <v>2301</v>
      </c>
      <c r="D1057" s="409" t="n">
        <v>232301</v>
      </c>
      <c r="E1057" s="408" t="s">
        <v>5259</v>
      </c>
      <c r="F1057" s="407" t="n">
        <v>23105</v>
      </c>
      <c r="G1057" s="408" t="s">
        <v>2888</v>
      </c>
    </row>
    <row r="1058" customFormat="false" ht="14.25" hidden="false" customHeight="false" outlineLevel="0" collapsed="false">
      <c r="C1058" s="407" t="n">
        <v>2301</v>
      </c>
      <c r="D1058" s="409" t="n">
        <v>232301</v>
      </c>
      <c r="E1058" s="408" t="s">
        <v>5259</v>
      </c>
      <c r="F1058" s="407" t="n">
        <v>23106</v>
      </c>
      <c r="G1058" s="408" t="s">
        <v>2890</v>
      </c>
    </row>
    <row r="1059" customFormat="false" ht="14.25" hidden="false" customHeight="false" outlineLevel="0" collapsed="false">
      <c r="C1059" s="407" t="n">
        <v>2301</v>
      </c>
      <c r="D1059" s="409" t="n">
        <v>232301</v>
      </c>
      <c r="E1059" s="408" t="s">
        <v>5259</v>
      </c>
      <c r="F1059" s="407" t="n">
        <v>23107</v>
      </c>
      <c r="G1059" s="408" t="s">
        <v>2892</v>
      </c>
    </row>
    <row r="1060" customFormat="false" ht="14.25" hidden="false" customHeight="false" outlineLevel="0" collapsed="false">
      <c r="C1060" s="407" t="n">
        <v>2301</v>
      </c>
      <c r="D1060" s="409" t="n">
        <v>232301</v>
      </c>
      <c r="E1060" s="408" t="s">
        <v>5259</v>
      </c>
      <c r="F1060" s="407" t="n">
        <v>23108</v>
      </c>
      <c r="G1060" s="408" t="s">
        <v>2894</v>
      </c>
    </row>
    <row r="1061" customFormat="false" ht="14.25" hidden="false" customHeight="false" outlineLevel="0" collapsed="false">
      <c r="C1061" s="407" t="n">
        <v>2301</v>
      </c>
      <c r="D1061" s="409" t="n">
        <v>232301</v>
      </c>
      <c r="E1061" s="408" t="s">
        <v>5259</v>
      </c>
      <c r="F1061" s="407" t="n">
        <v>23109</v>
      </c>
      <c r="G1061" s="408" t="s">
        <v>2896</v>
      </c>
    </row>
    <row r="1062" customFormat="false" ht="14.25" hidden="false" customHeight="false" outlineLevel="0" collapsed="false">
      <c r="C1062" s="407" t="n">
        <v>2301</v>
      </c>
      <c r="D1062" s="409" t="n">
        <v>232301</v>
      </c>
      <c r="E1062" s="408" t="s">
        <v>5259</v>
      </c>
      <c r="F1062" s="407" t="n">
        <v>23110</v>
      </c>
      <c r="G1062" s="408" t="s">
        <v>2898</v>
      </c>
    </row>
    <row r="1063" customFormat="false" ht="14.25" hidden="false" customHeight="false" outlineLevel="0" collapsed="false">
      <c r="C1063" s="407" t="n">
        <v>2301</v>
      </c>
      <c r="D1063" s="409" t="n">
        <v>232301</v>
      </c>
      <c r="E1063" s="408" t="s">
        <v>5259</v>
      </c>
      <c r="F1063" s="407" t="n">
        <v>23111</v>
      </c>
      <c r="G1063" s="408" t="s">
        <v>2900</v>
      </c>
    </row>
    <row r="1064" customFormat="false" ht="14.25" hidden="false" customHeight="false" outlineLevel="0" collapsed="false">
      <c r="C1064" s="407" t="n">
        <v>2301</v>
      </c>
      <c r="D1064" s="409" t="n">
        <v>232301</v>
      </c>
      <c r="E1064" s="408" t="s">
        <v>5259</v>
      </c>
      <c r="F1064" s="407" t="n">
        <v>23112</v>
      </c>
      <c r="G1064" s="408" t="s">
        <v>2902</v>
      </c>
    </row>
    <row r="1065" customFormat="false" ht="14.25" hidden="false" customHeight="false" outlineLevel="0" collapsed="false">
      <c r="C1065" s="407" t="n">
        <v>2301</v>
      </c>
      <c r="D1065" s="409" t="n">
        <v>232301</v>
      </c>
      <c r="E1065" s="408" t="s">
        <v>5259</v>
      </c>
      <c r="F1065" s="407" t="n">
        <v>23113</v>
      </c>
      <c r="G1065" s="408" t="s">
        <v>2904</v>
      </c>
    </row>
    <row r="1066" customFormat="false" ht="14.25" hidden="false" customHeight="false" outlineLevel="0" collapsed="false">
      <c r="C1066" s="407" t="n">
        <v>2301</v>
      </c>
      <c r="D1066" s="409" t="n">
        <v>232301</v>
      </c>
      <c r="E1066" s="408" t="s">
        <v>5259</v>
      </c>
      <c r="F1066" s="407" t="n">
        <v>23114</v>
      </c>
      <c r="G1066" s="408" t="s">
        <v>2906</v>
      </c>
    </row>
    <row r="1067" customFormat="false" ht="14.25" hidden="false" customHeight="false" outlineLevel="0" collapsed="false">
      <c r="C1067" s="407" t="n">
        <v>2301</v>
      </c>
      <c r="D1067" s="409" t="n">
        <v>232301</v>
      </c>
      <c r="E1067" s="408" t="s">
        <v>5259</v>
      </c>
      <c r="F1067" s="407" t="n">
        <v>23115</v>
      </c>
      <c r="G1067" s="408" t="s">
        <v>2908</v>
      </c>
    </row>
    <row r="1068" customFormat="false" ht="14.25" hidden="false" customHeight="false" outlineLevel="0" collapsed="false">
      <c r="C1068" s="407" t="n">
        <v>2301</v>
      </c>
      <c r="D1068" s="409" t="n">
        <v>232301</v>
      </c>
      <c r="E1068" s="408" t="s">
        <v>5259</v>
      </c>
      <c r="F1068" s="407" t="n">
        <v>23116</v>
      </c>
      <c r="G1068" s="408" t="s">
        <v>2910</v>
      </c>
    </row>
    <row r="1069" customFormat="false" ht="14.25" hidden="false" customHeight="false" outlineLevel="0" collapsed="false">
      <c r="C1069" s="407" t="n">
        <v>2302</v>
      </c>
      <c r="D1069" s="409" t="n">
        <v>232302</v>
      </c>
      <c r="E1069" s="408" t="s">
        <v>5260</v>
      </c>
      <c r="F1069" s="407" t="n">
        <v>23208</v>
      </c>
      <c r="G1069" s="408" t="s">
        <v>2926</v>
      </c>
    </row>
    <row r="1070" customFormat="false" ht="14.25" hidden="false" customHeight="false" outlineLevel="0" collapsed="false">
      <c r="C1070" s="407" t="n">
        <v>2302</v>
      </c>
      <c r="D1070" s="409" t="n">
        <v>232302</v>
      </c>
      <c r="E1070" s="408" t="s">
        <v>5260</v>
      </c>
      <c r="F1070" s="407" t="n">
        <v>23232</v>
      </c>
      <c r="G1070" s="408" t="s">
        <v>2972</v>
      </c>
    </row>
    <row r="1071" customFormat="false" ht="14.25" hidden="false" customHeight="false" outlineLevel="0" collapsed="false">
      <c r="C1071" s="407" t="n">
        <v>2302</v>
      </c>
      <c r="D1071" s="409" t="n">
        <v>232302</v>
      </c>
      <c r="E1071" s="408" t="s">
        <v>5260</v>
      </c>
      <c r="F1071" s="407" t="n">
        <v>23235</v>
      </c>
      <c r="G1071" s="408" t="s">
        <v>2978</v>
      </c>
    </row>
    <row r="1072" customFormat="false" ht="14.25" hidden="false" customHeight="false" outlineLevel="0" collapsed="false">
      <c r="C1072" s="407" t="n">
        <v>2302</v>
      </c>
      <c r="D1072" s="409" t="n">
        <v>232302</v>
      </c>
      <c r="E1072" s="408" t="s">
        <v>5260</v>
      </c>
      <c r="F1072" s="407" t="n">
        <v>23237</v>
      </c>
      <c r="G1072" s="408" t="s">
        <v>2982</v>
      </c>
    </row>
    <row r="1073" customFormat="false" ht="14.25" hidden="false" customHeight="false" outlineLevel="0" collapsed="false">
      <c r="C1073" s="407" t="n">
        <v>2302</v>
      </c>
      <c r="D1073" s="409" t="n">
        <v>232302</v>
      </c>
      <c r="E1073" s="408" t="s">
        <v>5260</v>
      </c>
      <c r="F1073" s="407" t="n">
        <v>23424</v>
      </c>
      <c r="G1073" s="408" t="s">
        <v>2994</v>
      </c>
    </row>
    <row r="1074" customFormat="false" ht="14.25" hidden="false" customHeight="false" outlineLevel="0" collapsed="false">
      <c r="C1074" s="407" t="n">
        <v>2302</v>
      </c>
      <c r="D1074" s="409" t="n">
        <v>232302</v>
      </c>
      <c r="E1074" s="408" t="s">
        <v>5260</v>
      </c>
      <c r="F1074" s="407" t="n">
        <v>23425</v>
      </c>
      <c r="G1074" s="408" t="s">
        <v>2996</v>
      </c>
    </row>
    <row r="1075" customFormat="false" ht="14.25" hidden="false" customHeight="false" outlineLevel="0" collapsed="false">
      <c r="C1075" s="407" t="n">
        <v>2302</v>
      </c>
      <c r="D1075" s="409" t="n">
        <v>232302</v>
      </c>
      <c r="E1075" s="408" t="s">
        <v>5260</v>
      </c>
      <c r="F1075" s="407" t="n">
        <v>23427</v>
      </c>
      <c r="G1075" s="408" t="s">
        <v>2998</v>
      </c>
    </row>
    <row r="1076" customFormat="false" ht="14.25" hidden="false" customHeight="false" outlineLevel="0" collapsed="false">
      <c r="C1076" s="407" t="n">
        <v>2303</v>
      </c>
      <c r="D1076" s="409" t="n">
        <v>232303</v>
      </c>
      <c r="E1076" s="408" t="s">
        <v>5261</v>
      </c>
      <c r="F1076" s="407" t="n">
        <v>23233</v>
      </c>
      <c r="G1076" s="408" t="s">
        <v>2974</v>
      </c>
    </row>
    <row r="1077" customFormat="false" ht="14.25" hidden="false" customHeight="false" outlineLevel="0" collapsed="false">
      <c r="C1077" s="407" t="n">
        <v>2303</v>
      </c>
      <c r="D1077" s="409" t="n">
        <v>232303</v>
      </c>
      <c r="E1077" s="408" t="s">
        <v>5261</v>
      </c>
      <c r="F1077" s="407" t="n">
        <v>23234</v>
      </c>
      <c r="G1077" s="408" t="s">
        <v>2976</v>
      </c>
    </row>
    <row r="1078" customFormat="false" ht="14.25" hidden="false" customHeight="false" outlineLevel="0" collapsed="false">
      <c r="C1078" s="407" t="n">
        <v>2303</v>
      </c>
      <c r="D1078" s="409" t="n">
        <v>232303</v>
      </c>
      <c r="E1078" s="408" t="s">
        <v>5261</v>
      </c>
      <c r="F1078" s="407" t="n">
        <v>23342</v>
      </c>
      <c r="G1078" s="408" t="s">
        <v>2988</v>
      </c>
    </row>
    <row r="1079" customFormat="false" ht="14.25" hidden="false" customHeight="false" outlineLevel="0" collapsed="false">
      <c r="C1079" s="407" t="n">
        <v>2304</v>
      </c>
      <c r="D1079" s="409" t="n">
        <v>232304</v>
      </c>
      <c r="E1079" s="408" t="s">
        <v>5262</v>
      </c>
      <c r="F1079" s="407" t="n">
        <v>23204</v>
      </c>
      <c r="G1079" s="408" t="s">
        <v>2918</v>
      </c>
    </row>
    <row r="1080" customFormat="false" ht="14.25" hidden="false" customHeight="false" outlineLevel="0" collapsed="false">
      <c r="C1080" s="407" t="n">
        <v>2304</v>
      </c>
      <c r="D1080" s="409" t="n">
        <v>232304</v>
      </c>
      <c r="E1080" s="408" t="s">
        <v>5262</v>
      </c>
      <c r="F1080" s="407" t="n">
        <v>23226</v>
      </c>
      <c r="G1080" s="408" t="s">
        <v>2960</v>
      </c>
    </row>
    <row r="1081" customFormat="false" ht="14.25" hidden="false" customHeight="false" outlineLevel="0" collapsed="false">
      <c r="C1081" s="407" t="n">
        <v>2304</v>
      </c>
      <c r="D1081" s="409" t="n">
        <v>232304</v>
      </c>
      <c r="E1081" s="408" t="s">
        <v>5262</v>
      </c>
      <c r="F1081" s="407" t="n">
        <v>23229</v>
      </c>
      <c r="G1081" s="408" t="s">
        <v>2966</v>
      </c>
    </row>
    <row r="1082" customFormat="false" ht="14.25" hidden="false" customHeight="false" outlineLevel="0" collapsed="false">
      <c r="C1082" s="407" t="n">
        <v>2304</v>
      </c>
      <c r="D1082" s="409" t="n">
        <v>232304</v>
      </c>
      <c r="E1082" s="408" t="s">
        <v>5262</v>
      </c>
      <c r="F1082" s="407" t="n">
        <v>23230</v>
      </c>
      <c r="G1082" s="408" t="s">
        <v>2968</v>
      </c>
    </row>
    <row r="1083" customFormat="false" ht="14.25" hidden="false" customHeight="false" outlineLevel="0" collapsed="false">
      <c r="C1083" s="407" t="n">
        <v>2304</v>
      </c>
      <c r="D1083" s="409" t="n">
        <v>232304</v>
      </c>
      <c r="E1083" s="408" t="s">
        <v>5262</v>
      </c>
      <c r="F1083" s="407" t="n">
        <v>23302</v>
      </c>
      <c r="G1083" s="408" t="s">
        <v>2986</v>
      </c>
    </row>
    <row r="1084" customFormat="false" ht="14.25" hidden="false" customHeight="false" outlineLevel="0" collapsed="false">
      <c r="C1084" s="407" t="n">
        <v>2304</v>
      </c>
      <c r="D1084" s="409" t="n">
        <v>232304</v>
      </c>
      <c r="E1084" s="408" t="s">
        <v>5262</v>
      </c>
      <c r="F1084" s="407" t="n">
        <v>23238</v>
      </c>
      <c r="G1084" s="408" t="s">
        <v>2984</v>
      </c>
    </row>
    <row r="1085" customFormat="false" ht="14.25" hidden="false" customHeight="false" outlineLevel="0" collapsed="false">
      <c r="C1085" s="407" t="n">
        <v>2305</v>
      </c>
      <c r="D1085" s="409" t="n">
        <v>232305</v>
      </c>
      <c r="E1085" s="408" t="s">
        <v>5263</v>
      </c>
      <c r="F1085" s="407" t="n">
        <v>23203</v>
      </c>
      <c r="G1085" s="408" t="s">
        <v>2916</v>
      </c>
    </row>
    <row r="1086" customFormat="false" ht="14.25" hidden="false" customHeight="false" outlineLevel="0" collapsed="false">
      <c r="C1086" s="407" t="n">
        <v>2305</v>
      </c>
      <c r="D1086" s="409" t="n">
        <v>232305</v>
      </c>
      <c r="E1086" s="408" t="s">
        <v>5263</v>
      </c>
      <c r="F1086" s="407" t="s">
        <v>5264</v>
      </c>
      <c r="G1086" s="408" t="s">
        <v>2948</v>
      </c>
    </row>
    <row r="1087" customFormat="false" ht="14.25" hidden="false" customHeight="false" outlineLevel="0" collapsed="false">
      <c r="C1087" s="407" t="n">
        <v>2306</v>
      </c>
      <c r="D1087" s="409" t="n">
        <v>232306</v>
      </c>
      <c r="E1087" s="408" t="s">
        <v>5265</v>
      </c>
      <c r="F1087" s="407" t="n">
        <v>23206</v>
      </c>
      <c r="G1087" s="408" t="s">
        <v>2922</v>
      </c>
    </row>
    <row r="1088" customFormat="false" ht="14.25" hidden="false" customHeight="false" outlineLevel="0" collapsed="false">
      <c r="C1088" s="407" t="n">
        <v>2306</v>
      </c>
      <c r="D1088" s="409" t="n">
        <v>232306</v>
      </c>
      <c r="E1088" s="408" t="s">
        <v>5265</v>
      </c>
      <c r="F1088" s="407" t="n">
        <v>23215</v>
      </c>
      <c r="G1088" s="408" t="s">
        <v>2940</v>
      </c>
    </row>
    <row r="1089" customFormat="false" ht="14.25" hidden="false" customHeight="false" outlineLevel="0" collapsed="false">
      <c r="C1089" s="407" t="n">
        <v>2306</v>
      </c>
      <c r="D1089" s="409" t="n">
        <v>232306</v>
      </c>
      <c r="E1089" s="408" t="s">
        <v>5265</v>
      </c>
      <c r="F1089" s="407" t="n">
        <v>23217</v>
      </c>
      <c r="G1089" s="408" t="s">
        <v>2944</v>
      </c>
    </row>
    <row r="1090" customFormat="false" ht="14.25" hidden="false" customHeight="false" outlineLevel="0" collapsed="false">
      <c r="C1090" s="407" t="n">
        <v>2306</v>
      </c>
      <c r="D1090" s="409" t="n">
        <v>232306</v>
      </c>
      <c r="E1090" s="408" t="s">
        <v>5265</v>
      </c>
      <c r="F1090" s="407" t="n">
        <v>23219</v>
      </c>
      <c r="G1090" s="408" t="s">
        <v>2946</v>
      </c>
    </row>
    <row r="1091" customFormat="false" ht="14.25" hidden="false" customHeight="false" outlineLevel="0" collapsed="false">
      <c r="C1091" s="407" t="n">
        <v>2306</v>
      </c>
      <c r="D1091" s="409" t="n">
        <v>232306</v>
      </c>
      <c r="E1091" s="408" t="s">
        <v>5265</v>
      </c>
      <c r="F1091" s="407" t="n">
        <v>23228</v>
      </c>
      <c r="G1091" s="408" t="s">
        <v>2964</v>
      </c>
    </row>
    <row r="1092" customFormat="false" ht="14.25" hidden="false" customHeight="false" outlineLevel="0" collapsed="false">
      <c r="C1092" s="407" t="n">
        <v>2306</v>
      </c>
      <c r="D1092" s="409" t="n">
        <v>232306</v>
      </c>
      <c r="E1092" s="408" t="s">
        <v>5265</v>
      </c>
      <c r="F1092" s="407" t="n">
        <v>23361</v>
      </c>
      <c r="G1092" s="408" t="s">
        <v>2990</v>
      </c>
    </row>
    <row r="1093" customFormat="false" ht="14.25" hidden="false" customHeight="false" outlineLevel="0" collapsed="false">
      <c r="C1093" s="407" t="n">
        <v>2306</v>
      </c>
      <c r="D1093" s="409" t="n">
        <v>232306</v>
      </c>
      <c r="E1093" s="408" t="s">
        <v>5265</v>
      </c>
      <c r="F1093" s="407" t="n">
        <v>23362</v>
      </c>
      <c r="G1093" s="408" t="s">
        <v>2992</v>
      </c>
    </row>
    <row r="1094" customFormat="false" ht="14.25" hidden="false" customHeight="false" outlineLevel="0" collapsed="false">
      <c r="C1094" s="407" t="n">
        <v>2307</v>
      </c>
      <c r="D1094" s="409" t="n">
        <v>232307</v>
      </c>
      <c r="E1094" s="408" t="s">
        <v>5266</v>
      </c>
      <c r="F1094" s="407" t="n">
        <v>23205</v>
      </c>
      <c r="G1094" s="408" t="s">
        <v>2920</v>
      </c>
    </row>
    <row r="1095" customFormat="false" ht="14.25" hidden="false" customHeight="false" outlineLevel="0" collapsed="false">
      <c r="C1095" s="407" t="n">
        <v>2307</v>
      </c>
      <c r="D1095" s="409" t="n">
        <v>232307</v>
      </c>
      <c r="E1095" s="408" t="s">
        <v>5266</v>
      </c>
      <c r="F1095" s="407" t="n">
        <v>23216</v>
      </c>
      <c r="G1095" s="408" t="s">
        <v>2942</v>
      </c>
    </row>
    <row r="1096" customFormat="false" ht="14.25" hidden="false" customHeight="false" outlineLevel="0" collapsed="false">
      <c r="C1096" s="407" t="n">
        <v>2307</v>
      </c>
      <c r="D1096" s="409" t="n">
        <v>232307</v>
      </c>
      <c r="E1096" s="408" t="s">
        <v>5266</v>
      </c>
      <c r="F1096" s="407" t="n">
        <v>23222</v>
      </c>
      <c r="G1096" s="408" t="s">
        <v>2952</v>
      </c>
    </row>
    <row r="1097" customFormat="false" ht="14.25" hidden="false" customHeight="false" outlineLevel="0" collapsed="false">
      <c r="C1097" s="407" t="n">
        <v>2307</v>
      </c>
      <c r="D1097" s="409" t="n">
        <v>232307</v>
      </c>
      <c r="E1097" s="408" t="s">
        <v>5266</v>
      </c>
      <c r="F1097" s="407" t="n">
        <v>23223</v>
      </c>
      <c r="G1097" s="408" t="s">
        <v>2954</v>
      </c>
    </row>
    <row r="1098" customFormat="false" ht="14.25" hidden="false" customHeight="false" outlineLevel="0" collapsed="false">
      <c r="C1098" s="407" t="n">
        <v>2307</v>
      </c>
      <c r="D1098" s="409" t="n">
        <v>232307</v>
      </c>
      <c r="E1098" s="408" t="s">
        <v>5266</v>
      </c>
      <c r="F1098" s="407" t="n">
        <v>23224</v>
      </c>
      <c r="G1098" s="408" t="s">
        <v>2956</v>
      </c>
    </row>
    <row r="1099" customFormat="false" ht="14.25" hidden="false" customHeight="false" outlineLevel="0" collapsed="false">
      <c r="C1099" s="407" t="n">
        <v>2307</v>
      </c>
      <c r="D1099" s="409" t="n">
        <v>232307</v>
      </c>
      <c r="E1099" s="408" t="s">
        <v>5266</v>
      </c>
      <c r="F1099" s="407" t="n">
        <v>23441</v>
      </c>
      <c r="G1099" s="408" t="s">
        <v>3000</v>
      </c>
    </row>
    <row r="1100" customFormat="false" ht="14.25" hidden="false" customHeight="false" outlineLevel="0" collapsed="false">
      <c r="C1100" s="407" t="n">
        <v>2307</v>
      </c>
      <c r="D1100" s="409" t="n">
        <v>232307</v>
      </c>
      <c r="E1100" s="408" t="s">
        <v>5266</v>
      </c>
      <c r="F1100" s="407" t="n">
        <v>23442</v>
      </c>
      <c r="G1100" s="408" t="s">
        <v>3002</v>
      </c>
    </row>
    <row r="1101" customFormat="false" ht="14.25" hidden="false" customHeight="false" outlineLevel="0" collapsed="false">
      <c r="C1101" s="407" t="n">
        <v>2307</v>
      </c>
      <c r="D1101" s="409" t="n">
        <v>232307</v>
      </c>
      <c r="E1101" s="408" t="s">
        <v>5266</v>
      </c>
      <c r="F1101" s="407" t="n">
        <v>23445</v>
      </c>
      <c r="G1101" s="408" t="s">
        <v>3004</v>
      </c>
    </row>
    <row r="1102" customFormat="false" ht="14.25" hidden="false" customHeight="false" outlineLevel="0" collapsed="false">
      <c r="C1102" s="407" t="n">
        <v>2307</v>
      </c>
      <c r="D1102" s="409" t="n">
        <v>232307</v>
      </c>
      <c r="E1102" s="408" t="s">
        <v>5266</v>
      </c>
      <c r="F1102" s="407" t="n">
        <v>23446</v>
      </c>
      <c r="G1102" s="408" t="s">
        <v>2501</v>
      </c>
    </row>
    <row r="1103" customFormat="false" ht="14.25" hidden="false" customHeight="false" outlineLevel="0" collapsed="false">
      <c r="C1103" s="407" t="n">
        <v>2307</v>
      </c>
      <c r="D1103" s="409" t="n">
        <v>232307</v>
      </c>
      <c r="E1103" s="408" t="s">
        <v>5266</v>
      </c>
      <c r="F1103" s="407" t="n">
        <v>23447</v>
      </c>
      <c r="G1103" s="408" t="s">
        <v>3007</v>
      </c>
    </row>
    <row r="1104" customFormat="false" ht="14.25" hidden="false" customHeight="false" outlineLevel="0" collapsed="false">
      <c r="C1104" s="407" t="n">
        <v>2308</v>
      </c>
      <c r="D1104" s="409" t="n">
        <v>232308</v>
      </c>
      <c r="E1104" s="408" t="s">
        <v>5267</v>
      </c>
      <c r="F1104" s="407" t="n">
        <v>23211</v>
      </c>
      <c r="G1104" s="408" t="s">
        <v>2932</v>
      </c>
    </row>
    <row r="1105" customFormat="false" ht="14.25" hidden="false" customHeight="false" outlineLevel="0" collapsed="false">
      <c r="C1105" s="407" t="n">
        <v>2308</v>
      </c>
      <c r="D1105" s="409" t="n">
        <v>232308</v>
      </c>
      <c r="E1105" s="408" t="s">
        <v>5267</v>
      </c>
      <c r="F1105" s="407" t="n">
        <v>23236</v>
      </c>
      <c r="G1105" s="408" t="s">
        <v>2980</v>
      </c>
    </row>
    <row r="1106" customFormat="false" ht="14.25" hidden="false" customHeight="false" outlineLevel="0" collapsed="false">
      <c r="C1106" s="407" t="n">
        <v>2309</v>
      </c>
      <c r="D1106" s="409" t="n">
        <v>232309</v>
      </c>
      <c r="E1106" s="408" t="s">
        <v>5268</v>
      </c>
      <c r="F1106" s="407" t="n">
        <v>23209</v>
      </c>
      <c r="G1106" s="408" t="s">
        <v>2928</v>
      </c>
    </row>
    <row r="1107" customFormat="false" ht="14.25" hidden="false" customHeight="false" outlineLevel="0" collapsed="false">
      <c r="C1107" s="407" t="n">
        <v>2309</v>
      </c>
      <c r="D1107" s="409" t="n">
        <v>232309</v>
      </c>
      <c r="E1107" s="408" t="s">
        <v>5268</v>
      </c>
      <c r="F1107" s="407" t="n">
        <v>23210</v>
      </c>
      <c r="G1107" s="408" t="s">
        <v>2930</v>
      </c>
    </row>
    <row r="1108" customFormat="false" ht="14.25" hidden="false" customHeight="false" outlineLevel="0" collapsed="false">
      <c r="C1108" s="407" t="n">
        <v>2309</v>
      </c>
      <c r="D1108" s="409" t="n">
        <v>232309</v>
      </c>
      <c r="E1108" s="408" t="s">
        <v>5268</v>
      </c>
      <c r="F1108" s="407" t="n">
        <v>23212</v>
      </c>
      <c r="G1108" s="408" t="s">
        <v>2934</v>
      </c>
    </row>
    <row r="1109" customFormat="false" ht="14.25" hidden="false" customHeight="false" outlineLevel="0" collapsed="false">
      <c r="C1109" s="407" t="n">
        <v>2309</v>
      </c>
      <c r="D1109" s="409" t="n">
        <v>232309</v>
      </c>
      <c r="E1109" s="408" t="s">
        <v>5268</v>
      </c>
      <c r="F1109" s="407" t="n">
        <v>23213</v>
      </c>
      <c r="G1109" s="408" t="s">
        <v>2936</v>
      </c>
    </row>
    <row r="1110" customFormat="false" ht="14.25" hidden="false" customHeight="false" outlineLevel="0" collapsed="false">
      <c r="C1110" s="407" t="n">
        <v>2309</v>
      </c>
      <c r="D1110" s="409" t="n">
        <v>232309</v>
      </c>
      <c r="E1110" s="408" t="s">
        <v>5268</v>
      </c>
      <c r="F1110" s="407" t="n">
        <v>23225</v>
      </c>
      <c r="G1110" s="408" t="s">
        <v>2958</v>
      </c>
    </row>
    <row r="1111" customFormat="false" ht="14.25" hidden="false" customHeight="false" outlineLevel="0" collapsed="false">
      <c r="C1111" s="407" t="n">
        <v>2309</v>
      </c>
      <c r="D1111" s="409" t="n">
        <v>232309</v>
      </c>
      <c r="E1111" s="408" t="s">
        <v>5268</v>
      </c>
      <c r="F1111" s="407" t="n">
        <v>23227</v>
      </c>
      <c r="G1111" s="408" t="s">
        <v>2962</v>
      </c>
    </row>
    <row r="1112" customFormat="false" ht="14.25" hidden="false" customHeight="false" outlineLevel="0" collapsed="false">
      <c r="C1112" s="407" t="n">
        <v>2310</v>
      </c>
      <c r="D1112" s="409" t="n">
        <v>232310</v>
      </c>
      <c r="E1112" s="408" t="s">
        <v>5269</v>
      </c>
      <c r="F1112" s="407" t="n">
        <v>23202</v>
      </c>
      <c r="G1112" s="408" t="s">
        <v>2914</v>
      </c>
    </row>
    <row r="1113" customFormat="false" ht="14.25" hidden="false" customHeight="false" outlineLevel="0" collapsed="false">
      <c r="C1113" s="407" t="n">
        <v>2310</v>
      </c>
      <c r="D1113" s="409" t="n">
        <v>232310</v>
      </c>
      <c r="E1113" s="408" t="s">
        <v>5269</v>
      </c>
      <c r="F1113" s="407" t="n">
        <v>23501</v>
      </c>
      <c r="G1113" s="408" t="s">
        <v>3009</v>
      </c>
    </row>
    <row r="1114" customFormat="false" ht="14.25" hidden="false" customHeight="false" outlineLevel="0" collapsed="false">
      <c r="C1114" s="407" t="n">
        <v>2311</v>
      </c>
      <c r="D1114" s="409" t="n">
        <v>232311</v>
      </c>
      <c r="E1114" s="408" t="s">
        <v>5270</v>
      </c>
      <c r="F1114" s="407" t="n">
        <v>23221</v>
      </c>
      <c r="G1114" s="408" t="s">
        <v>2950</v>
      </c>
    </row>
    <row r="1115" customFormat="false" ht="14.25" hidden="false" customHeight="false" outlineLevel="0" collapsed="false">
      <c r="C1115" s="407" t="n">
        <v>2311</v>
      </c>
      <c r="D1115" s="409" t="n">
        <v>232311</v>
      </c>
      <c r="E1115" s="408" t="s">
        <v>5270</v>
      </c>
      <c r="F1115" s="407" t="n">
        <v>23561</v>
      </c>
      <c r="G1115" s="408" t="s">
        <v>3011</v>
      </c>
    </row>
    <row r="1116" customFormat="false" ht="14.25" hidden="false" customHeight="false" outlineLevel="0" collapsed="false">
      <c r="C1116" s="407" t="n">
        <v>2311</v>
      </c>
      <c r="D1116" s="409" t="n">
        <v>232311</v>
      </c>
      <c r="E1116" s="408" t="s">
        <v>5270</v>
      </c>
      <c r="F1116" s="407" t="n">
        <v>23562</v>
      </c>
      <c r="G1116" s="408" t="s">
        <v>3013</v>
      </c>
    </row>
    <row r="1117" customFormat="false" ht="14.25" hidden="false" customHeight="false" outlineLevel="0" collapsed="false">
      <c r="C1117" s="407" t="n">
        <v>2311</v>
      </c>
      <c r="D1117" s="409" t="n">
        <v>232311</v>
      </c>
      <c r="E1117" s="408" t="s">
        <v>5270</v>
      </c>
      <c r="F1117" s="407" t="n">
        <v>23563</v>
      </c>
      <c r="G1117" s="408" t="s">
        <v>3015</v>
      </c>
    </row>
    <row r="1118" customFormat="false" ht="14.25" hidden="false" customHeight="false" outlineLevel="0" collapsed="false">
      <c r="C1118" s="407" t="n">
        <v>2312</v>
      </c>
      <c r="D1118" s="409" t="n">
        <v>232312</v>
      </c>
      <c r="E1118" s="408" t="s">
        <v>5271</v>
      </c>
      <c r="F1118" s="407" t="n">
        <v>23201</v>
      </c>
      <c r="G1118" s="408" t="s">
        <v>2912</v>
      </c>
    </row>
    <row r="1119" customFormat="false" ht="14.25" hidden="false" customHeight="false" outlineLevel="0" collapsed="false">
      <c r="C1119" s="407" t="n">
        <v>2312</v>
      </c>
      <c r="D1119" s="409" t="n">
        <v>232312</v>
      </c>
      <c r="E1119" s="408" t="s">
        <v>5271</v>
      </c>
      <c r="F1119" s="407" t="n">
        <v>23207</v>
      </c>
      <c r="G1119" s="408" t="s">
        <v>2924</v>
      </c>
    </row>
    <row r="1120" customFormat="false" ht="14.25" hidden="false" customHeight="false" outlineLevel="0" collapsed="false">
      <c r="C1120" s="407" t="n">
        <v>2312</v>
      </c>
      <c r="D1120" s="409" t="n">
        <v>232312</v>
      </c>
      <c r="E1120" s="408" t="s">
        <v>5271</v>
      </c>
      <c r="F1120" s="407" t="n">
        <v>23214</v>
      </c>
      <c r="G1120" s="408" t="s">
        <v>2938</v>
      </c>
    </row>
    <row r="1121" customFormat="false" ht="14.25" hidden="false" customHeight="false" outlineLevel="0" collapsed="false">
      <c r="C1121" s="407" t="n">
        <v>2312</v>
      </c>
      <c r="D1121" s="409" t="n">
        <v>232312</v>
      </c>
      <c r="E1121" s="408" t="s">
        <v>5271</v>
      </c>
      <c r="F1121" s="407" t="n">
        <v>23231</v>
      </c>
      <c r="G1121" s="408" t="s">
        <v>2970</v>
      </c>
    </row>
    <row r="1122" customFormat="false" ht="14.25" hidden="false" customHeight="false" outlineLevel="0" collapsed="false">
      <c r="C1122" s="407" t="n">
        <v>2401</v>
      </c>
      <c r="D1122" s="409" t="n">
        <v>242401</v>
      </c>
      <c r="E1122" s="408" t="s">
        <v>5272</v>
      </c>
      <c r="F1122" s="407" t="n">
        <v>24202</v>
      </c>
      <c r="G1122" s="408" t="s">
        <v>3019</v>
      </c>
    </row>
    <row r="1123" customFormat="false" ht="14.25" hidden="false" customHeight="false" outlineLevel="0" collapsed="false">
      <c r="C1123" s="407" t="n">
        <v>2401</v>
      </c>
      <c r="D1123" s="409" t="n">
        <v>242401</v>
      </c>
      <c r="E1123" s="408" t="s">
        <v>5272</v>
      </c>
      <c r="F1123" s="407" t="n">
        <v>24205</v>
      </c>
      <c r="G1123" s="408" t="s">
        <v>3025</v>
      </c>
    </row>
    <row r="1124" customFormat="false" ht="14.25" hidden="false" customHeight="false" outlineLevel="0" collapsed="false">
      <c r="C1124" s="407" t="n">
        <v>2401</v>
      </c>
      <c r="D1124" s="409" t="n">
        <v>242401</v>
      </c>
      <c r="E1124" s="408" t="s">
        <v>5272</v>
      </c>
      <c r="F1124" s="407" t="n">
        <v>24207</v>
      </c>
      <c r="G1124" s="408" t="s">
        <v>3027</v>
      </c>
    </row>
    <row r="1125" customFormat="false" ht="14.25" hidden="false" customHeight="false" outlineLevel="0" collapsed="false">
      <c r="C1125" s="407" t="n">
        <v>2401</v>
      </c>
      <c r="D1125" s="409" t="n">
        <v>242401</v>
      </c>
      <c r="E1125" s="408" t="s">
        <v>5272</v>
      </c>
      <c r="F1125" s="407" t="n">
        <v>24210</v>
      </c>
      <c r="G1125" s="408" t="s">
        <v>3033</v>
      </c>
    </row>
    <row r="1126" customFormat="false" ht="14.25" hidden="false" customHeight="false" outlineLevel="0" collapsed="false">
      <c r="C1126" s="407" t="n">
        <v>2401</v>
      </c>
      <c r="D1126" s="409" t="n">
        <v>242401</v>
      </c>
      <c r="E1126" s="408" t="s">
        <v>5272</v>
      </c>
      <c r="F1126" s="407" t="n">
        <v>24214</v>
      </c>
      <c r="G1126" s="408" t="s">
        <v>3039</v>
      </c>
    </row>
    <row r="1127" customFormat="false" ht="14.25" hidden="false" customHeight="false" outlineLevel="0" collapsed="false">
      <c r="C1127" s="407" t="n">
        <v>2401</v>
      </c>
      <c r="D1127" s="409" t="n">
        <v>242401</v>
      </c>
      <c r="E1127" s="408" t="s">
        <v>5272</v>
      </c>
      <c r="F1127" s="407" t="n">
        <v>24303</v>
      </c>
      <c r="G1127" s="408" t="s">
        <v>3045</v>
      </c>
    </row>
    <row r="1128" customFormat="false" ht="14.25" hidden="false" customHeight="false" outlineLevel="0" collapsed="false">
      <c r="C1128" s="407" t="n">
        <v>2401</v>
      </c>
      <c r="D1128" s="409" t="n">
        <v>242401</v>
      </c>
      <c r="E1128" s="408" t="s">
        <v>5272</v>
      </c>
      <c r="F1128" s="407" t="n">
        <v>24324</v>
      </c>
      <c r="G1128" s="408" t="s">
        <v>3047</v>
      </c>
    </row>
    <row r="1129" customFormat="false" ht="14.25" hidden="false" customHeight="false" outlineLevel="0" collapsed="false">
      <c r="C1129" s="407" t="n">
        <v>2401</v>
      </c>
      <c r="D1129" s="409" t="n">
        <v>242401</v>
      </c>
      <c r="E1129" s="408" t="s">
        <v>5272</v>
      </c>
      <c r="F1129" s="407" t="n">
        <v>24341</v>
      </c>
      <c r="G1129" s="408" t="s">
        <v>3049</v>
      </c>
    </row>
    <row r="1130" customFormat="false" ht="14.25" hidden="false" customHeight="false" outlineLevel="0" collapsed="false">
      <c r="C1130" s="407" t="n">
        <v>2401</v>
      </c>
      <c r="D1130" s="409" t="n">
        <v>242401</v>
      </c>
      <c r="E1130" s="408" t="s">
        <v>5272</v>
      </c>
      <c r="F1130" s="407" t="n">
        <v>24343</v>
      </c>
      <c r="G1130" s="408" t="s">
        <v>1475</v>
      </c>
    </row>
    <row r="1131" customFormat="false" ht="14.25" hidden="false" customHeight="false" outlineLevel="0" collapsed="false">
      <c r="C1131" s="407" t="n">
        <v>2401</v>
      </c>
      <c r="D1131" s="409" t="n">
        <v>242401</v>
      </c>
      <c r="E1131" s="408" t="s">
        <v>5272</v>
      </c>
      <c r="F1131" s="407" t="n">
        <v>24344</v>
      </c>
      <c r="G1131" s="408" t="s">
        <v>3052</v>
      </c>
    </row>
    <row r="1132" customFormat="false" ht="14.25" hidden="false" customHeight="false" outlineLevel="0" collapsed="false">
      <c r="C1132" s="407" t="n">
        <v>2402</v>
      </c>
      <c r="D1132" s="409" t="n">
        <v>242402</v>
      </c>
      <c r="E1132" s="408" t="s">
        <v>5273</v>
      </c>
      <c r="F1132" s="407" t="n">
        <v>24201</v>
      </c>
      <c r="G1132" s="408" t="s">
        <v>3017</v>
      </c>
    </row>
    <row r="1133" customFormat="false" ht="14.25" hidden="false" customHeight="false" outlineLevel="0" collapsed="false">
      <c r="C1133" s="407" t="n">
        <v>2402</v>
      </c>
      <c r="D1133" s="409" t="n">
        <v>242402</v>
      </c>
      <c r="E1133" s="408" t="s">
        <v>5273</v>
      </c>
      <c r="F1133" s="407" t="n">
        <v>24208</v>
      </c>
      <c r="G1133" s="408" t="s">
        <v>3029</v>
      </c>
    </row>
    <row r="1134" customFormat="false" ht="14.25" hidden="false" customHeight="false" outlineLevel="0" collapsed="false">
      <c r="C1134" s="407" t="n">
        <v>2402</v>
      </c>
      <c r="D1134" s="409" t="n">
        <v>242402</v>
      </c>
      <c r="E1134" s="408" t="s">
        <v>5273</v>
      </c>
      <c r="F1134" s="407" t="n">
        <v>24216</v>
      </c>
      <c r="G1134" s="408" t="s">
        <v>3043</v>
      </c>
    </row>
    <row r="1135" customFormat="false" ht="14.25" hidden="false" customHeight="false" outlineLevel="0" collapsed="false">
      <c r="C1135" s="407" t="n">
        <v>2403</v>
      </c>
      <c r="D1135" s="409" t="n">
        <v>242403</v>
      </c>
      <c r="E1135" s="408" t="s">
        <v>5274</v>
      </c>
      <c r="F1135" s="407" t="n">
        <v>24203</v>
      </c>
      <c r="G1135" s="408" t="s">
        <v>3021</v>
      </c>
    </row>
    <row r="1136" customFormat="false" ht="14.25" hidden="false" customHeight="false" outlineLevel="0" collapsed="false">
      <c r="C1136" s="407" t="n">
        <v>2403</v>
      </c>
      <c r="D1136" s="409" t="n">
        <v>242403</v>
      </c>
      <c r="E1136" s="408" t="s">
        <v>5274</v>
      </c>
      <c r="F1136" s="407" t="n">
        <v>24204</v>
      </c>
      <c r="G1136" s="408" t="s">
        <v>3023</v>
      </c>
    </row>
    <row r="1137" customFormat="false" ht="14.25" hidden="false" customHeight="false" outlineLevel="0" collapsed="false">
      <c r="C1137" s="407" t="n">
        <v>2403</v>
      </c>
      <c r="D1137" s="409" t="n">
        <v>242403</v>
      </c>
      <c r="E1137" s="408" t="s">
        <v>5274</v>
      </c>
      <c r="F1137" s="407" t="n">
        <v>24211</v>
      </c>
      <c r="G1137" s="408" t="s">
        <v>3035</v>
      </c>
    </row>
    <row r="1138" customFormat="false" ht="14.25" hidden="false" customHeight="false" outlineLevel="0" collapsed="false">
      <c r="C1138" s="407" t="n">
        <v>2403</v>
      </c>
      <c r="D1138" s="409" t="n">
        <v>242403</v>
      </c>
      <c r="E1138" s="408" t="s">
        <v>5274</v>
      </c>
      <c r="F1138" s="407" t="n">
        <v>24215</v>
      </c>
      <c r="G1138" s="408" t="s">
        <v>3041</v>
      </c>
    </row>
    <row r="1139" customFormat="false" ht="14.25" hidden="false" customHeight="false" outlineLevel="0" collapsed="false">
      <c r="C1139" s="407" t="n">
        <v>2403</v>
      </c>
      <c r="D1139" s="409" t="n">
        <v>242403</v>
      </c>
      <c r="E1139" s="408" t="s">
        <v>5274</v>
      </c>
      <c r="F1139" s="407" t="n">
        <v>24441</v>
      </c>
      <c r="G1139" s="408" t="s">
        <v>3054</v>
      </c>
    </row>
    <row r="1140" customFormat="false" ht="14.25" hidden="false" customHeight="false" outlineLevel="0" collapsed="false">
      <c r="C1140" s="407" t="n">
        <v>2403</v>
      </c>
      <c r="D1140" s="409" t="n">
        <v>242403</v>
      </c>
      <c r="E1140" s="408" t="s">
        <v>5274</v>
      </c>
      <c r="F1140" s="407" t="n">
        <v>24442</v>
      </c>
      <c r="G1140" s="408" t="s">
        <v>1826</v>
      </c>
    </row>
    <row r="1141" customFormat="false" ht="14.25" hidden="false" customHeight="false" outlineLevel="0" collapsed="false">
      <c r="C1141" s="407" t="n">
        <v>2403</v>
      </c>
      <c r="D1141" s="409" t="n">
        <v>242403</v>
      </c>
      <c r="E1141" s="408" t="s">
        <v>5274</v>
      </c>
      <c r="F1141" s="407" t="n">
        <v>24443</v>
      </c>
      <c r="G1141" s="408" t="s">
        <v>3057</v>
      </c>
    </row>
    <row r="1142" customFormat="false" ht="14.25" hidden="false" customHeight="false" outlineLevel="0" collapsed="false">
      <c r="C1142" s="407" t="n">
        <v>2403</v>
      </c>
      <c r="D1142" s="409" t="n">
        <v>242403</v>
      </c>
      <c r="E1142" s="408" t="s">
        <v>5274</v>
      </c>
      <c r="F1142" s="407" t="n">
        <v>24461</v>
      </c>
      <c r="G1142" s="408" t="s">
        <v>3059</v>
      </c>
    </row>
    <row r="1143" customFormat="false" ht="14.25" hidden="false" customHeight="false" outlineLevel="0" collapsed="false">
      <c r="C1143" s="407" t="n">
        <v>2403</v>
      </c>
      <c r="D1143" s="409" t="n">
        <v>242403</v>
      </c>
      <c r="E1143" s="408" t="s">
        <v>5274</v>
      </c>
      <c r="F1143" s="407" t="n">
        <v>24470</v>
      </c>
      <c r="G1143" s="408" t="s">
        <v>3061</v>
      </c>
    </row>
    <row r="1144" customFormat="false" ht="14.25" hidden="false" customHeight="false" outlineLevel="0" collapsed="false">
      <c r="C1144" s="407" t="n">
        <v>2403</v>
      </c>
      <c r="D1144" s="409" t="n">
        <v>242403</v>
      </c>
      <c r="E1144" s="408" t="s">
        <v>5274</v>
      </c>
      <c r="F1144" s="407" t="n">
        <v>24471</v>
      </c>
      <c r="G1144" s="408" t="s">
        <v>3063</v>
      </c>
    </row>
    <row r="1145" customFormat="false" ht="14.25" hidden="false" customHeight="false" outlineLevel="0" collapsed="false">
      <c r="C1145" s="407" t="n">
        <v>2403</v>
      </c>
      <c r="D1145" s="409" t="n">
        <v>242403</v>
      </c>
      <c r="E1145" s="408" t="s">
        <v>5274</v>
      </c>
      <c r="F1145" s="407" t="n">
        <v>24472</v>
      </c>
      <c r="G1145" s="408" t="s">
        <v>3065</v>
      </c>
    </row>
    <row r="1146" customFormat="false" ht="14.25" hidden="false" customHeight="false" outlineLevel="0" collapsed="false">
      <c r="C1146" s="407" t="n">
        <v>2404</v>
      </c>
      <c r="D1146" s="409" t="n">
        <v>242404</v>
      </c>
      <c r="E1146" s="408" t="s">
        <v>5275</v>
      </c>
      <c r="F1146" s="407" t="n">
        <v>24209</v>
      </c>
      <c r="G1146" s="408" t="s">
        <v>3031</v>
      </c>
    </row>
    <row r="1147" customFormat="false" ht="14.25" hidden="false" customHeight="false" outlineLevel="0" collapsed="false">
      <c r="C1147" s="407" t="n">
        <v>2404</v>
      </c>
      <c r="D1147" s="409" t="n">
        <v>242404</v>
      </c>
      <c r="E1147" s="408" t="s">
        <v>5275</v>
      </c>
      <c r="F1147" s="407" t="n">
        <v>24212</v>
      </c>
      <c r="G1147" s="408" t="s">
        <v>3037</v>
      </c>
    </row>
    <row r="1148" customFormat="false" ht="14.25" hidden="false" customHeight="false" outlineLevel="0" collapsed="false">
      <c r="C1148" s="407" t="n">
        <v>2404</v>
      </c>
      <c r="D1148" s="409" t="n">
        <v>242404</v>
      </c>
      <c r="E1148" s="408" t="s">
        <v>5275</v>
      </c>
      <c r="F1148" s="407" t="n">
        <v>24543</v>
      </c>
      <c r="G1148" s="408" t="s">
        <v>3067</v>
      </c>
    </row>
    <row r="1149" customFormat="false" ht="14.25" hidden="false" customHeight="false" outlineLevel="0" collapsed="false">
      <c r="C1149" s="407" t="n">
        <v>2404</v>
      </c>
      <c r="D1149" s="409" t="n">
        <v>242404</v>
      </c>
      <c r="E1149" s="408" t="s">
        <v>5275</v>
      </c>
      <c r="F1149" s="407" t="n">
        <v>24561</v>
      </c>
      <c r="G1149" s="408" t="s">
        <v>3069</v>
      </c>
    </row>
    <row r="1150" customFormat="false" ht="14.25" hidden="false" customHeight="false" outlineLevel="0" collapsed="false">
      <c r="C1150" s="407" t="n">
        <v>2404</v>
      </c>
      <c r="D1150" s="409" t="n">
        <v>242404</v>
      </c>
      <c r="E1150" s="408" t="s">
        <v>5275</v>
      </c>
      <c r="F1150" s="407" t="n">
        <v>24562</v>
      </c>
      <c r="G1150" s="408" t="s">
        <v>3071</v>
      </c>
    </row>
    <row r="1151" customFormat="false" ht="14.25" hidden="false" customHeight="false" outlineLevel="0" collapsed="false">
      <c r="C1151" s="407" t="n">
        <v>2501</v>
      </c>
      <c r="D1151" s="409" t="n">
        <v>252501</v>
      </c>
      <c r="E1151" s="408" t="s">
        <v>5276</v>
      </c>
      <c r="F1151" s="407" t="n">
        <v>25201</v>
      </c>
      <c r="G1151" s="408" t="s">
        <v>3073</v>
      </c>
    </row>
    <row r="1152" customFormat="false" ht="14.25" hidden="false" customHeight="false" outlineLevel="0" collapsed="false">
      <c r="C1152" s="407" t="n">
        <v>2502</v>
      </c>
      <c r="D1152" s="409" t="n">
        <v>252502</v>
      </c>
      <c r="E1152" s="408" t="s">
        <v>5277</v>
      </c>
      <c r="F1152" s="407" t="n">
        <v>25206</v>
      </c>
      <c r="G1152" s="408" t="s">
        <v>3081</v>
      </c>
    </row>
    <row r="1153" customFormat="false" ht="14.25" hidden="false" customHeight="false" outlineLevel="0" collapsed="false">
      <c r="C1153" s="407" t="n">
        <v>2502</v>
      </c>
      <c r="D1153" s="409" t="n">
        <v>252502</v>
      </c>
      <c r="E1153" s="408" t="s">
        <v>5277</v>
      </c>
      <c r="F1153" s="407" t="n">
        <v>25207</v>
      </c>
      <c r="G1153" s="408" t="s">
        <v>3083</v>
      </c>
    </row>
    <row r="1154" customFormat="false" ht="14.25" hidden="false" customHeight="false" outlineLevel="0" collapsed="false">
      <c r="C1154" s="407" t="n">
        <v>2502</v>
      </c>
      <c r="D1154" s="409" t="n">
        <v>252502</v>
      </c>
      <c r="E1154" s="408" t="s">
        <v>5277</v>
      </c>
      <c r="F1154" s="407" t="n">
        <v>25208</v>
      </c>
      <c r="G1154" s="408" t="s">
        <v>3085</v>
      </c>
    </row>
    <row r="1155" customFormat="false" ht="14.25" hidden="false" customHeight="false" outlineLevel="0" collapsed="false">
      <c r="C1155" s="407" t="n">
        <v>2502</v>
      </c>
      <c r="D1155" s="409" t="n">
        <v>252502</v>
      </c>
      <c r="E1155" s="408" t="s">
        <v>5277</v>
      </c>
      <c r="F1155" s="407" t="n">
        <v>25210</v>
      </c>
      <c r="G1155" s="408" t="s">
        <v>3089</v>
      </c>
    </row>
    <row r="1156" customFormat="false" ht="14.25" hidden="false" customHeight="false" outlineLevel="0" collapsed="false">
      <c r="C1156" s="407" t="n">
        <v>2503</v>
      </c>
      <c r="D1156" s="409" t="n">
        <v>252503</v>
      </c>
      <c r="E1156" s="408" t="s">
        <v>5278</v>
      </c>
      <c r="F1156" s="407" t="n">
        <v>25209</v>
      </c>
      <c r="G1156" s="408" t="s">
        <v>3087</v>
      </c>
    </row>
    <row r="1157" customFormat="false" ht="14.25" hidden="false" customHeight="false" outlineLevel="0" collapsed="false">
      <c r="C1157" s="407" t="n">
        <v>2503</v>
      </c>
      <c r="D1157" s="409" t="n">
        <v>252503</v>
      </c>
      <c r="E1157" s="408" t="s">
        <v>5278</v>
      </c>
      <c r="F1157" s="407" t="n">
        <v>25211</v>
      </c>
      <c r="G1157" s="408" t="s">
        <v>3091</v>
      </c>
    </row>
    <row r="1158" customFormat="false" ht="14.25" hidden="false" customHeight="false" outlineLevel="0" collapsed="false">
      <c r="C1158" s="407" t="n">
        <v>2504</v>
      </c>
      <c r="D1158" s="409" t="n">
        <v>252504</v>
      </c>
      <c r="E1158" s="408" t="s">
        <v>5279</v>
      </c>
      <c r="F1158" s="407" t="n">
        <v>25204</v>
      </c>
      <c r="G1158" s="408" t="s">
        <v>3079</v>
      </c>
    </row>
    <row r="1159" customFormat="false" ht="14.25" hidden="false" customHeight="false" outlineLevel="0" collapsed="false">
      <c r="C1159" s="407" t="n">
        <v>2504</v>
      </c>
      <c r="D1159" s="409" t="n">
        <v>252504</v>
      </c>
      <c r="E1159" s="408" t="s">
        <v>5279</v>
      </c>
      <c r="F1159" s="407" t="n">
        <v>25213</v>
      </c>
      <c r="G1159" s="408" t="s">
        <v>3095</v>
      </c>
    </row>
    <row r="1160" customFormat="false" ht="14.25" hidden="false" customHeight="false" outlineLevel="0" collapsed="false">
      <c r="C1160" s="407" t="n">
        <v>2504</v>
      </c>
      <c r="D1160" s="409" t="n">
        <v>252504</v>
      </c>
      <c r="E1160" s="408" t="s">
        <v>5279</v>
      </c>
      <c r="F1160" s="407" t="n">
        <v>25383</v>
      </c>
      <c r="G1160" s="408" t="s">
        <v>3099</v>
      </c>
    </row>
    <row r="1161" customFormat="false" ht="14.25" hidden="false" customHeight="false" outlineLevel="0" collapsed="false">
      <c r="C1161" s="407" t="n">
        <v>2504</v>
      </c>
      <c r="D1161" s="409" t="n">
        <v>252504</v>
      </c>
      <c r="E1161" s="408" t="s">
        <v>5279</v>
      </c>
      <c r="F1161" s="407" t="n">
        <v>25384</v>
      </c>
      <c r="G1161" s="408" t="s">
        <v>3101</v>
      </c>
    </row>
    <row r="1162" customFormat="false" ht="14.25" hidden="false" customHeight="false" outlineLevel="0" collapsed="false">
      <c r="C1162" s="407" t="n">
        <v>2505</v>
      </c>
      <c r="D1162" s="409" t="n">
        <v>252505</v>
      </c>
      <c r="E1162" s="408" t="s">
        <v>5280</v>
      </c>
      <c r="F1162" s="407" t="n">
        <v>25202</v>
      </c>
      <c r="G1162" s="408" t="s">
        <v>3075</v>
      </c>
    </row>
    <row r="1163" customFormat="false" ht="14.25" hidden="false" customHeight="false" outlineLevel="0" collapsed="false">
      <c r="C1163" s="407" t="n">
        <v>2505</v>
      </c>
      <c r="D1163" s="409" t="n">
        <v>252505</v>
      </c>
      <c r="E1163" s="408" t="s">
        <v>5280</v>
      </c>
      <c r="F1163" s="407" t="n">
        <v>25425</v>
      </c>
      <c r="G1163" s="408" t="s">
        <v>3103</v>
      </c>
    </row>
    <row r="1164" customFormat="false" ht="14.25" hidden="false" customHeight="false" outlineLevel="0" collapsed="false">
      <c r="C1164" s="407" t="n">
        <v>2505</v>
      </c>
      <c r="D1164" s="409" t="n">
        <v>252505</v>
      </c>
      <c r="E1164" s="408" t="s">
        <v>5280</v>
      </c>
      <c r="F1164" s="407" t="n">
        <v>25441</v>
      </c>
      <c r="G1164" s="408" t="s">
        <v>3105</v>
      </c>
    </row>
    <row r="1165" customFormat="false" ht="14.25" hidden="false" customHeight="false" outlineLevel="0" collapsed="false">
      <c r="C1165" s="407" t="n">
        <v>2505</v>
      </c>
      <c r="D1165" s="409" t="n">
        <v>252505</v>
      </c>
      <c r="E1165" s="408" t="s">
        <v>5280</v>
      </c>
      <c r="F1165" s="407" t="n">
        <v>25442</v>
      </c>
      <c r="G1165" s="408" t="s">
        <v>3107</v>
      </c>
    </row>
    <row r="1166" customFormat="false" ht="14.25" hidden="false" customHeight="false" outlineLevel="0" collapsed="false">
      <c r="C1166" s="407" t="n">
        <v>2505</v>
      </c>
      <c r="D1166" s="409" t="n">
        <v>252505</v>
      </c>
      <c r="E1166" s="408" t="s">
        <v>5280</v>
      </c>
      <c r="F1166" s="407" t="n">
        <v>25443</v>
      </c>
      <c r="G1166" s="408" t="s">
        <v>3109</v>
      </c>
    </row>
    <row r="1167" customFormat="false" ht="14.25" hidden="false" customHeight="false" outlineLevel="0" collapsed="false">
      <c r="C1167" s="407" t="n">
        <v>2506</v>
      </c>
      <c r="D1167" s="409" t="n">
        <v>252506</v>
      </c>
      <c r="E1167" s="408" t="s">
        <v>5281</v>
      </c>
      <c r="F1167" s="407" t="n">
        <v>25203</v>
      </c>
      <c r="G1167" s="408" t="s">
        <v>3077</v>
      </c>
    </row>
    <row r="1168" customFormat="false" ht="14.25" hidden="false" customHeight="false" outlineLevel="0" collapsed="false">
      <c r="C1168" s="407" t="n">
        <v>2506</v>
      </c>
      <c r="D1168" s="409" t="n">
        <v>252506</v>
      </c>
      <c r="E1168" s="408" t="s">
        <v>5281</v>
      </c>
      <c r="F1168" s="407" t="n">
        <v>25214</v>
      </c>
      <c r="G1168" s="408" t="s">
        <v>3097</v>
      </c>
    </row>
    <row r="1169" customFormat="false" ht="14.25" hidden="false" customHeight="false" outlineLevel="0" collapsed="false">
      <c r="C1169" s="407" t="n">
        <v>2507</v>
      </c>
      <c r="D1169" s="409" t="n">
        <v>252507</v>
      </c>
      <c r="E1169" s="408" t="s">
        <v>5282</v>
      </c>
      <c r="F1169" s="407" t="n">
        <v>25212</v>
      </c>
      <c r="G1169" s="408" t="s">
        <v>3093</v>
      </c>
    </row>
    <row r="1170" customFormat="false" ht="14.25" hidden="false" customHeight="false" outlineLevel="0" collapsed="false">
      <c r="C1170" s="407" t="n">
        <v>2601</v>
      </c>
      <c r="D1170" s="409" t="n">
        <v>262601</v>
      </c>
      <c r="E1170" s="408" t="s">
        <v>5283</v>
      </c>
      <c r="F1170" s="407" t="n">
        <v>26205</v>
      </c>
      <c r="G1170" s="408" t="s">
        <v>3141</v>
      </c>
    </row>
    <row r="1171" customFormat="false" ht="14.25" hidden="false" customHeight="false" outlineLevel="0" collapsed="false">
      <c r="C1171" s="407" t="n">
        <v>2601</v>
      </c>
      <c r="D1171" s="409" t="n">
        <v>262601</v>
      </c>
      <c r="E1171" s="408" t="s">
        <v>5283</v>
      </c>
      <c r="F1171" s="407" t="n">
        <v>26212</v>
      </c>
      <c r="G1171" s="408" t="s">
        <v>3155</v>
      </c>
    </row>
    <row r="1172" customFormat="false" ht="14.25" hidden="false" customHeight="false" outlineLevel="0" collapsed="false">
      <c r="C1172" s="407" t="n">
        <v>2601</v>
      </c>
      <c r="D1172" s="409" t="n">
        <v>262601</v>
      </c>
      <c r="E1172" s="408" t="s">
        <v>5283</v>
      </c>
      <c r="F1172" s="407" t="n">
        <v>26463</v>
      </c>
      <c r="G1172" s="408" t="s">
        <v>3179</v>
      </c>
    </row>
    <row r="1173" customFormat="false" ht="14.25" hidden="false" customHeight="false" outlineLevel="0" collapsed="false">
      <c r="C1173" s="407" t="n">
        <v>2601</v>
      </c>
      <c r="D1173" s="409" t="n">
        <v>262601</v>
      </c>
      <c r="E1173" s="408" t="s">
        <v>5283</v>
      </c>
      <c r="F1173" s="407" t="n">
        <v>26465</v>
      </c>
      <c r="G1173" s="408" t="s">
        <v>3181</v>
      </c>
    </row>
    <row r="1174" customFormat="false" ht="14.25" hidden="false" customHeight="false" outlineLevel="0" collapsed="false">
      <c r="C1174" s="407" t="n">
        <v>2602</v>
      </c>
      <c r="D1174" s="409" t="n">
        <v>262602</v>
      </c>
      <c r="E1174" s="408" t="s">
        <v>5284</v>
      </c>
      <c r="F1174" s="407" t="n">
        <v>26201</v>
      </c>
      <c r="G1174" s="408" t="s">
        <v>3133</v>
      </c>
    </row>
    <row r="1175" customFormat="false" ht="14.25" hidden="false" customHeight="false" outlineLevel="0" collapsed="false">
      <c r="C1175" s="407" t="n">
        <v>2602</v>
      </c>
      <c r="D1175" s="409" t="n">
        <v>262602</v>
      </c>
      <c r="E1175" s="408" t="s">
        <v>5284</v>
      </c>
      <c r="F1175" s="407" t="n">
        <v>26202</v>
      </c>
      <c r="G1175" s="408" t="s">
        <v>3135</v>
      </c>
    </row>
    <row r="1176" customFormat="false" ht="14.25" hidden="false" customHeight="false" outlineLevel="0" collapsed="false">
      <c r="C1176" s="407" t="n">
        <v>2602</v>
      </c>
      <c r="D1176" s="409" t="n">
        <v>262602</v>
      </c>
      <c r="E1176" s="408" t="s">
        <v>5284</v>
      </c>
      <c r="F1176" s="407" t="n">
        <v>26203</v>
      </c>
      <c r="G1176" s="408" t="s">
        <v>3137</v>
      </c>
    </row>
    <row r="1177" customFormat="false" ht="14.25" hidden="false" customHeight="false" outlineLevel="0" collapsed="false">
      <c r="C1177" s="407" t="n">
        <v>2603</v>
      </c>
      <c r="D1177" s="409" t="n">
        <v>262603</v>
      </c>
      <c r="E1177" s="408" t="s">
        <v>5285</v>
      </c>
      <c r="F1177" s="407" t="n">
        <v>26206</v>
      </c>
      <c r="G1177" s="408" t="s">
        <v>3143</v>
      </c>
    </row>
    <row r="1178" customFormat="false" ht="14.25" hidden="false" customHeight="false" outlineLevel="0" collapsed="false">
      <c r="C1178" s="407" t="n">
        <v>2603</v>
      </c>
      <c r="D1178" s="409" t="n">
        <v>262603</v>
      </c>
      <c r="E1178" s="408" t="s">
        <v>5285</v>
      </c>
      <c r="F1178" s="407" t="n">
        <v>26213</v>
      </c>
      <c r="G1178" s="408" t="s">
        <v>3157</v>
      </c>
    </row>
    <row r="1179" customFormat="false" ht="14.25" hidden="false" customHeight="false" outlineLevel="0" collapsed="false">
      <c r="C1179" s="407" t="n">
        <v>2603</v>
      </c>
      <c r="D1179" s="409" t="n">
        <v>262603</v>
      </c>
      <c r="E1179" s="408" t="s">
        <v>5285</v>
      </c>
      <c r="F1179" s="407" t="n">
        <v>26407</v>
      </c>
      <c r="G1179" s="408" t="s">
        <v>3177</v>
      </c>
    </row>
    <row r="1180" customFormat="false" ht="14.25" hidden="false" customHeight="false" outlineLevel="0" collapsed="false">
      <c r="C1180" s="407" t="n">
        <v>2604</v>
      </c>
      <c r="D1180" s="409" t="n">
        <v>262604</v>
      </c>
      <c r="E1180" s="408" t="s">
        <v>5286</v>
      </c>
      <c r="F1180" s="407" t="n">
        <v>26101</v>
      </c>
      <c r="G1180" s="408" t="s">
        <v>3111</v>
      </c>
    </row>
    <row r="1181" customFormat="false" ht="14.25" hidden="false" customHeight="false" outlineLevel="0" collapsed="false">
      <c r="C1181" s="407" t="n">
        <v>2604</v>
      </c>
      <c r="D1181" s="409" t="n">
        <v>262604</v>
      </c>
      <c r="E1181" s="408" t="s">
        <v>5286</v>
      </c>
      <c r="F1181" s="407" t="n">
        <v>26102</v>
      </c>
      <c r="G1181" s="408" t="s">
        <v>3113</v>
      </c>
    </row>
    <row r="1182" customFormat="false" ht="14.25" hidden="false" customHeight="false" outlineLevel="0" collapsed="false">
      <c r="C1182" s="407" t="n">
        <v>2604</v>
      </c>
      <c r="D1182" s="409" t="n">
        <v>262604</v>
      </c>
      <c r="E1182" s="408" t="s">
        <v>5286</v>
      </c>
      <c r="F1182" s="407" t="n">
        <v>26103</v>
      </c>
      <c r="G1182" s="408" t="s">
        <v>3115</v>
      </c>
    </row>
    <row r="1183" customFormat="false" ht="14.25" hidden="false" customHeight="false" outlineLevel="0" collapsed="false">
      <c r="C1183" s="407" t="n">
        <v>2604</v>
      </c>
      <c r="D1183" s="409" t="n">
        <v>262604</v>
      </c>
      <c r="E1183" s="408" t="s">
        <v>5286</v>
      </c>
      <c r="F1183" s="407" t="n">
        <v>26104</v>
      </c>
      <c r="G1183" s="408" t="s">
        <v>3117</v>
      </c>
    </row>
    <row r="1184" customFormat="false" ht="14.25" hidden="false" customHeight="false" outlineLevel="0" collapsed="false">
      <c r="C1184" s="407" t="n">
        <v>2604</v>
      </c>
      <c r="D1184" s="409" t="n">
        <v>262604</v>
      </c>
      <c r="E1184" s="408" t="s">
        <v>5286</v>
      </c>
      <c r="F1184" s="407" t="n">
        <v>26105</v>
      </c>
      <c r="G1184" s="408" t="s">
        <v>3119</v>
      </c>
    </row>
    <row r="1185" customFormat="false" ht="14.25" hidden="false" customHeight="false" outlineLevel="0" collapsed="false">
      <c r="C1185" s="407" t="n">
        <v>2604</v>
      </c>
      <c r="D1185" s="409" t="n">
        <v>262604</v>
      </c>
      <c r="E1185" s="408" t="s">
        <v>5286</v>
      </c>
      <c r="F1185" s="407" t="n">
        <v>26106</v>
      </c>
      <c r="G1185" s="408" t="s">
        <v>3121</v>
      </c>
    </row>
    <row r="1186" customFormat="false" ht="14.25" hidden="false" customHeight="false" outlineLevel="0" collapsed="false">
      <c r="C1186" s="407" t="n">
        <v>2604</v>
      </c>
      <c r="D1186" s="409" t="n">
        <v>262604</v>
      </c>
      <c r="E1186" s="408" t="s">
        <v>5286</v>
      </c>
      <c r="F1186" s="407" t="n">
        <v>26107</v>
      </c>
      <c r="G1186" s="408" t="s">
        <v>3123</v>
      </c>
    </row>
    <row r="1187" customFormat="false" ht="14.25" hidden="false" customHeight="false" outlineLevel="0" collapsed="false">
      <c r="C1187" s="407" t="n">
        <v>2604</v>
      </c>
      <c r="D1187" s="409" t="n">
        <v>262604</v>
      </c>
      <c r="E1187" s="408" t="s">
        <v>5286</v>
      </c>
      <c r="F1187" s="407" t="n">
        <v>26108</v>
      </c>
      <c r="G1187" s="408" t="s">
        <v>3125</v>
      </c>
    </row>
    <row r="1188" customFormat="false" ht="14.25" hidden="false" customHeight="false" outlineLevel="0" collapsed="false">
      <c r="C1188" s="407" t="n">
        <v>2604</v>
      </c>
      <c r="D1188" s="409" t="n">
        <v>262604</v>
      </c>
      <c r="E1188" s="408" t="s">
        <v>5286</v>
      </c>
      <c r="F1188" s="407" t="n">
        <v>26109</v>
      </c>
      <c r="G1188" s="408" t="s">
        <v>3127</v>
      </c>
    </row>
    <row r="1189" customFormat="false" ht="14.25" hidden="false" customHeight="false" outlineLevel="0" collapsed="false">
      <c r="C1189" s="407" t="n">
        <v>2604</v>
      </c>
      <c r="D1189" s="409" t="n">
        <v>262604</v>
      </c>
      <c r="E1189" s="408" t="s">
        <v>5286</v>
      </c>
      <c r="F1189" s="407" t="n">
        <v>26110</v>
      </c>
      <c r="G1189" s="408" t="s">
        <v>3129</v>
      </c>
    </row>
    <row r="1190" customFormat="false" ht="14.25" hidden="false" customHeight="false" outlineLevel="0" collapsed="false">
      <c r="C1190" s="407" t="n">
        <v>2604</v>
      </c>
      <c r="D1190" s="409" t="n">
        <v>262604</v>
      </c>
      <c r="E1190" s="408" t="s">
        <v>5286</v>
      </c>
      <c r="F1190" s="407" t="n">
        <v>26111</v>
      </c>
      <c r="G1190" s="408" t="s">
        <v>3131</v>
      </c>
    </row>
    <row r="1191" customFormat="false" ht="14.25" hidden="false" customHeight="false" outlineLevel="0" collapsed="false">
      <c r="C1191" s="407" t="n">
        <v>2604</v>
      </c>
      <c r="D1191" s="409" t="n">
        <v>262604</v>
      </c>
      <c r="E1191" s="408" t="s">
        <v>5286</v>
      </c>
      <c r="F1191" s="407" t="n">
        <v>26208</v>
      </c>
      <c r="G1191" s="408" t="s">
        <v>3147</v>
      </c>
    </row>
    <row r="1192" customFormat="false" ht="14.25" hidden="false" customHeight="false" outlineLevel="0" collapsed="false">
      <c r="C1192" s="407" t="n">
        <v>2604</v>
      </c>
      <c r="D1192" s="409" t="n">
        <v>262604</v>
      </c>
      <c r="E1192" s="408" t="s">
        <v>5286</v>
      </c>
      <c r="F1192" s="407" t="n">
        <v>26209</v>
      </c>
      <c r="G1192" s="408" t="s">
        <v>3149</v>
      </c>
    </row>
    <row r="1193" customFormat="false" ht="14.25" hidden="false" customHeight="false" outlineLevel="0" collapsed="false">
      <c r="C1193" s="407" t="n">
        <v>2604</v>
      </c>
      <c r="D1193" s="409" t="n">
        <v>262604</v>
      </c>
      <c r="E1193" s="408" t="s">
        <v>5286</v>
      </c>
      <c r="F1193" s="407" t="n">
        <v>26303</v>
      </c>
      <c r="G1193" s="408" t="s">
        <v>3161</v>
      </c>
    </row>
    <row r="1194" customFormat="false" ht="14.25" hidden="false" customHeight="false" outlineLevel="0" collapsed="false">
      <c r="C1194" s="407" t="n">
        <v>2605</v>
      </c>
      <c r="D1194" s="409" t="n">
        <v>262605</v>
      </c>
      <c r="E1194" s="408" t="s">
        <v>5287</v>
      </c>
      <c r="F1194" s="407" t="n">
        <v>26204</v>
      </c>
      <c r="G1194" s="408" t="s">
        <v>3139</v>
      </c>
    </row>
    <row r="1195" customFormat="false" ht="14.25" hidden="false" customHeight="false" outlineLevel="0" collapsed="false">
      <c r="C1195" s="407" t="n">
        <v>2605</v>
      </c>
      <c r="D1195" s="409" t="n">
        <v>262605</v>
      </c>
      <c r="E1195" s="408" t="s">
        <v>5287</v>
      </c>
      <c r="F1195" s="407" t="n">
        <v>26207</v>
      </c>
      <c r="G1195" s="408" t="s">
        <v>3145</v>
      </c>
    </row>
    <row r="1196" customFormat="false" ht="14.25" hidden="false" customHeight="false" outlineLevel="0" collapsed="false">
      <c r="C1196" s="407" t="n">
        <v>2605</v>
      </c>
      <c r="D1196" s="409" t="n">
        <v>262605</v>
      </c>
      <c r="E1196" s="408" t="s">
        <v>5287</v>
      </c>
      <c r="F1196" s="407" t="n">
        <v>26210</v>
      </c>
      <c r="G1196" s="408" t="s">
        <v>3151</v>
      </c>
    </row>
    <row r="1197" customFormat="false" ht="14.25" hidden="false" customHeight="false" outlineLevel="0" collapsed="false">
      <c r="C1197" s="407" t="n">
        <v>2605</v>
      </c>
      <c r="D1197" s="409" t="n">
        <v>262605</v>
      </c>
      <c r="E1197" s="408" t="s">
        <v>5287</v>
      </c>
      <c r="F1197" s="407" t="n">
        <v>26211</v>
      </c>
      <c r="G1197" s="408" t="s">
        <v>3153</v>
      </c>
    </row>
    <row r="1198" customFormat="false" ht="14.25" hidden="false" customHeight="false" outlineLevel="0" collapsed="false">
      <c r="C1198" s="407" t="n">
        <v>2605</v>
      </c>
      <c r="D1198" s="409" t="n">
        <v>262605</v>
      </c>
      <c r="E1198" s="408" t="s">
        <v>5287</v>
      </c>
      <c r="F1198" s="407" t="n">
        <v>26322</v>
      </c>
      <c r="G1198" s="408" t="s">
        <v>3163</v>
      </c>
    </row>
    <row r="1199" customFormat="false" ht="14.25" hidden="false" customHeight="false" outlineLevel="0" collapsed="false">
      <c r="C1199" s="407" t="n">
        <v>2605</v>
      </c>
      <c r="D1199" s="409" t="n">
        <v>262605</v>
      </c>
      <c r="E1199" s="408" t="s">
        <v>5287</v>
      </c>
      <c r="F1199" s="407" t="n">
        <v>26343</v>
      </c>
      <c r="G1199" s="408" t="s">
        <v>3165</v>
      </c>
    </row>
    <row r="1200" customFormat="false" ht="14.25" hidden="false" customHeight="false" outlineLevel="0" collapsed="false">
      <c r="C1200" s="407" t="n">
        <v>2605</v>
      </c>
      <c r="D1200" s="409" t="n">
        <v>262605</v>
      </c>
      <c r="E1200" s="408" t="s">
        <v>5287</v>
      </c>
      <c r="F1200" s="407" t="n">
        <v>26344</v>
      </c>
      <c r="G1200" s="408" t="s">
        <v>3167</v>
      </c>
    </row>
    <row r="1201" customFormat="false" ht="14.25" hidden="false" customHeight="false" outlineLevel="0" collapsed="false">
      <c r="C1201" s="407" t="n">
        <v>2606</v>
      </c>
      <c r="D1201" s="409" t="n">
        <v>262606</v>
      </c>
      <c r="E1201" s="408" t="s">
        <v>5288</v>
      </c>
      <c r="F1201" s="407" t="n">
        <v>26214</v>
      </c>
      <c r="G1201" s="408" t="s">
        <v>3159</v>
      </c>
    </row>
    <row r="1202" customFormat="false" ht="14.25" hidden="false" customHeight="false" outlineLevel="0" collapsed="false">
      <c r="C1202" s="407" t="n">
        <v>2606</v>
      </c>
      <c r="D1202" s="409" t="n">
        <v>262606</v>
      </c>
      <c r="E1202" s="408" t="s">
        <v>5288</v>
      </c>
      <c r="F1202" s="407" t="n">
        <v>26364</v>
      </c>
      <c r="G1202" s="408" t="s">
        <v>3169</v>
      </c>
    </row>
    <row r="1203" customFormat="false" ht="14.25" hidden="false" customHeight="false" outlineLevel="0" collapsed="false">
      <c r="C1203" s="407" t="n">
        <v>2606</v>
      </c>
      <c r="D1203" s="409" t="n">
        <v>262606</v>
      </c>
      <c r="E1203" s="408" t="s">
        <v>5288</v>
      </c>
      <c r="F1203" s="407" t="n">
        <v>26365</v>
      </c>
      <c r="G1203" s="408" t="s">
        <v>3171</v>
      </c>
    </row>
    <row r="1204" customFormat="false" ht="14.25" hidden="false" customHeight="false" outlineLevel="0" collapsed="false">
      <c r="C1204" s="407" t="n">
        <v>2606</v>
      </c>
      <c r="D1204" s="409" t="n">
        <v>262606</v>
      </c>
      <c r="E1204" s="408" t="s">
        <v>5288</v>
      </c>
      <c r="F1204" s="407" t="n">
        <v>26366</v>
      </c>
      <c r="G1204" s="408" t="s">
        <v>3173</v>
      </c>
    </row>
    <row r="1205" customFormat="false" ht="14.25" hidden="false" customHeight="false" outlineLevel="0" collapsed="false">
      <c r="C1205" s="407" t="n">
        <v>2606</v>
      </c>
      <c r="D1205" s="409" t="n">
        <v>262606</v>
      </c>
      <c r="E1205" s="408" t="s">
        <v>5288</v>
      </c>
      <c r="F1205" s="407" t="n">
        <v>26367</v>
      </c>
      <c r="G1205" s="408" t="s">
        <v>3175</v>
      </c>
    </row>
    <row r="1206" customFormat="false" ht="14.25" hidden="false" customHeight="false" outlineLevel="0" collapsed="false">
      <c r="C1206" s="407" t="n">
        <v>2701</v>
      </c>
      <c r="D1206" s="409" t="n">
        <v>272701</v>
      </c>
      <c r="E1206" s="408" t="s">
        <v>5289</v>
      </c>
      <c r="F1206" s="407" t="n">
        <v>27203</v>
      </c>
      <c r="G1206" s="408" t="s">
        <v>3247</v>
      </c>
    </row>
    <row r="1207" customFormat="false" ht="14.25" hidden="false" customHeight="false" outlineLevel="0" collapsed="false">
      <c r="C1207" s="407" t="n">
        <v>2701</v>
      </c>
      <c r="D1207" s="409" t="n">
        <v>272701</v>
      </c>
      <c r="E1207" s="408" t="s">
        <v>5289</v>
      </c>
      <c r="F1207" s="407" t="n">
        <v>27204</v>
      </c>
      <c r="G1207" s="408" t="s">
        <v>3249</v>
      </c>
    </row>
    <row r="1208" customFormat="false" ht="14.25" hidden="false" customHeight="false" outlineLevel="0" collapsed="false">
      <c r="C1208" s="407" t="n">
        <v>2701</v>
      </c>
      <c r="D1208" s="409" t="n">
        <v>272701</v>
      </c>
      <c r="E1208" s="408" t="s">
        <v>5289</v>
      </c>
      <c r="F1208" s="407" t="n">
        <v>27205</v>
      </c>
      <c r="G1208" s="408" t="s">
        <v>3251</v>
      </c>
    </row>
    <row r="1209" customFormat="false" ht="14.25" hidden="false" customHeight="false" outlineLevel="0" collapsed="false">
      <c r="C1209" s="407" t="n">
        <v>2701</v>
      </c>
      <c r="D1209" s="409" t="n">
        <v>272701</v>
      </c>
      <c r="E1209" s="408" t="s">
        <v>5289</v>
      </c>
      <c r="F1209" s="407" t="n">
        <v>27220</v>
      </c>
      <c r="G1209" s="408" t="s">
        <v>3281</v>
      </c>
    </row>
    <row r="1210" customFormat="false" ht="14.25" hidden="false" customHeight="false" outlineLevel="0" collapsed="false">
      <c r="C1210" s="407" t="n">
        <v>2701</v>
      </c>
      <c r="D1210" s="409" t="n">
        <v>272701</v>
      </c>
      <c r="E1210" s="408" t="s">
        <v>5289</v>
      </c>
      <c r="F1210" s="407" t="n">
        <v>27321</v>
      </c>
      <c r="G1210" s="408" t="s">
        <v>3309</v>
      </c>
    </row>
    <row r="1211" customFormat="false" ht="14.25" hidden="false" customHeight="false" outlineLevel="0" collapsed="false">
      <c r="C1211" s="407" t="n">
        <v>2701</v>
      </c>
      <c r="D1211" s="409" t="n">
        <v>272701</v>
      </c>
      <c r="E1211" s="408" t="s">
        <v>5289</v>
      </c>
      <c r="F1211" s="407" t="n">
        <v>27322</v>
      </c>
      <c r="G1211" s="408" t="s">
        <v>3311</v>
      </c>
    </row>
    <row r="1212" customFormat="false" ht="14.25" hidden="false" customHeight="false" outlineLevel="0" collapsed="false">
      <c r="C1212" s="407" t="n">
        <v>2702</v>
      </c>
      <c r="D1212" s="409" t="n">
        <v>272702</v>
      </c>
      <c r="E1212" s="408" t="s">
        <v>5290</v>
      </c>
      <c r="F1212" s="407" t="n">
        <v>27207</v>
      </c>
      <c r="G1212" s="408" t="s">
        <v>3255</v>
      </c>
    </row>
    <row r="1213" customFormat="false" ht="14.25" hidden="false" customHeight="false" outlineLevel="0" collapsed="false">
      <c r="C1213" s="407" t="n">
        <v>2702</v>
      </c>
      <c r="D1213" s="409" t="n">
        <v>272702</v>
      </c>
      <c r="E1213" s="408" t="s">
        <v>5290</v>
      </c>
      <c r="F1213" s="407" t="n">
        <v>27211</v>
      </c>
      <c r="G1213" s="408" t="s">
        <v>3263</v>
      </c>
    </row>
    <row r="1214" customFormat="false" ht="14.25" hidden="false" customHeight="false" outlineLevel="0" collapsed="false">
      <c r="C1214" s="407" t="n">
        <v>2702</v>
      </c>
      <c r="D1214" s="409" t="n">
        <v>272702</v>
      </c>
      <c r="E1214" s="408" t="s">
        <v>5290</v>
      </c>
      <c r="F1214" s="407" t="n">
        <v>27224</v>
      </c>
      <c r="G1214" s="408" t="s">
        <v>3289</v>
      </c>
    </row>
    <row r="1215" customFormat="false" ht="14.25" hidden="false" customHeight="false" outlineLevel="0" collapsed="false">
      <c r="C1215" s="407" t="n">
        <v>2702</v>
      </c>
      <c r="D1215" s="409" t="n">
        <v>272702</v>
      </c>
      <c r="E1215" s="408" t="s">
        <v>5290</v>
      </c>
      <c r="F1215" s="407" t="n">
        <v>27301</v>
      </c>
      <c r="G1215" s="408" t="s">
        <v>3307</v>
      </c>
    </row>
    <row r="1216" customFormat="false" ht="14.25" hidden="false" customHeight="false" outlineLevel="0" collapsed="false">
      <c r="C1216" s="407" t="n">
        <v>2703</v>
      </c>
      <c r="D1216" s="409" t="n">
        <v>272703</v>
      </c>
      <c r="E1216" s="408" t="s">
        <v>5291</v>
      </c>
      <c r="F1216" s="407" t="n">
        <v>27209</v>
      </c>
      <c r="G1216" s="408" t="s">
        <v>3259</v>
      </c>
    </row>
    <row r="1217" customFormat="false" ht="14.25" hidden="false" customHeight="false" outlineLevel="0" collapsed="false">
      <c r="C1217" s="407" t="n">
        <v>2703</v>
      </c>
      <c r="D1217" s="409" t="n">
        <v>272703</v>
      </c>
      <c r="E1217" s="408" t="s">
        <v>5291</v>
      </c>
      <c r="F1217" s="407" t="n">
        <v>27210</v>
      </c>
      <c r="G1217" s="408" t="s">
        <v>3261</v>
      </c>
    </row>
    <row r="1218" customFormat="false" ht="14.25" hidden="false" customHeight="false" outlineLevel="0" collapsed="false">
      <c r="C1218" s="407" t="n">
        <v>2703</v>
      </c>
      <c r="D1218" s="409" t="n">
        <v>272703</v>
      </c>
      <c r="E1218" s="408" t="s">
        <v>5291</v>
      </c>
      <c r="F1218" s="407" t="n">
        <v>27215</v>
      </c>
      <c r="G1218" s="408" t="s">
        <v>3271</v>
      </c>
    </row>
    <row r="1219" customFormat="false" ht="14.25" hidden="false" customHeight="false" outlineLevel="0" collapsed="false">
      <c r="C1219" s="407" t="n">
        <v>2703</v>
      </c>
      <c r="D1219" s="409" t="n">
        <v>272703</v>
      </c>
      <c r="E1219" s="408" t="s">
        <v>5291</v>
      </c>
      <c r="F1219" s="407" t="n">
        <v>27218</v>
      </c>
      <c r="G1219" s="408" t="s">
        <v>3277</v>
      </c>
    </row>
    <row r="1220" customFormat="false" ht="14.25" hidden="false" customHeight="false" outlineLevel="0" collapsed="false">
      <c r="C1220" s="407" t="n">
        <v>2703</v>
      </c>
      <c r="D1220" s="409" t="n">
        <v>272703</v>
      </c>
      <c r="E1220" s="408" t="s">
        <v>5291</v>
      </c>
      <c r="F1220" s="407" t="n">
        <v>27223</v>
      </c>
      <c r="G1220" s="408" t="s">
        <v>3287</v>
      </c>
    </row>
    <row r="1221" customFormat="false" ht="14.25" hidden="false" customHeight="false" outlineLevel="0" collapsed="false">
      <c r="C1221" s="407" t="n">
        <v>2703</v>
      </c>
      <c r="D1221" s="409" t="n">
        <v>272703</v>
      </c>
      <c r="E1221" s="408" t="s">
        <v>5291</v>
      </c>
      <c r="F1221" s="407" t="n">
        <v>27229</v>
      </c>
      <c r="G1221" s="408" t="s">
        <v>3299</v>
      </c>
    </row>
    <row r="1222" customFormat="false" ht="14.25" hidden="false" customHeight="false" outlineLevel="0" collapsed="false">
      <c r="C1222" s="407" t="n">
        <v>2703</v>
      </c>
      <c r="D1222" s="409" t="n">
        <v>272703</v>
      </c>
      <c r="E1222" s="408" t="s">
        <v>5291</v>
      </c>
      <c r="F1222" s="407" t="n">
        <v>27230</v>
      </c>
      <c r="G1222" s="408" t="s">
        <v>3301</v>
      </c>
    </row>
    <row r="1223" customFormat="false" ht="14.25" hidden="false" customHeight="false" outlineLevel="0" collapsed="false">
      <c r="C1223" s="407" t="n">
        <v>2704</v>
      </c>
      <c r="D1223" s="409" t="n">
        <v>272704</v>
      </c>
      <c r="E1223" s="408" t="s">
        <v>5292</v>
      </c>
      <c r="F1223" s="407" t="n">
        <v>27212</v>
      </c>
      <c r="G1223" s="408" t="s">
        <v>3265</v>
      </c>
    </row>
    <row r="1224" customFormat="false" ht="14.25" hidden="false" customHeight="false" outlineLevel="0" collapsed="false">
      <c r="C1224" s="407" t="n">
        <v>2704</v>
      </c>
      <c r="D1224" s="409" t="n">
        <v>272704</v>
      </c>
      <c r="E1224" s="408" t="s">
        <v>5292</v>
      </c>
      <c r="F1224" s="407" t="n">
        <v>27221</v>
      </c>
      <c r="G1224" s="408" t="s">
        <v>3283</v>
      </c>
    </row>
    <row r="1225" customFormat="false" ht="14.25" hidden="false" customHeight="false" outlineLevel="0" collapsed="false">
      <c r="C1225" s="407" t="n">
        <v>2704</v>
      </c>
      <c r="D1225" s="409" t="n">
        <v>272704</v>
      </c>
      <c r="E1225" s="408" t="s">
        <v>5292</v>
      </c>
      <c r="F1225" s="407" t="n">
        <v>27227</v>
      </c>
      <c r="G1225" s="408" t="s">
        <v>3295</v>
      </c>
    </row>
    <row r="1226" customFormat="false" ht="14.25" hidden="false" customHeight="false" outlineLevel="0" collapsed="false">
      <c r="C1226" s="407" t="n">
        <v>2705</v>
      </c>
      <c r="D1226" s="409" t="n">
        <v>272705</v>
      </c>
      <c r="E1226" s="408" t="s">
        <v>5293</v>
      </c>
      <c r="F1226" s="407" t="n">
        <v>27214</v>
      </c>
      <c r="G1226" s="408" t="s">
        <v>3269</v>
      </c>
    </row>
    <row r="1227" customFormat="false" ht="14.25" hidden="false" customHeight="false" outlineLevel="0" collapsed="false">
      <c r="C1227" s="407" t="n">
        <v>2705</v>
      </c>
      <c r="D1227" s="409" t="n">
        <v>272705</v>
      </c>
      <c r="E1227" s="408" t="s">
        <v>5293</v>
      </c>
      <c r="F1227" s="407" t="n">
        <v>27216</v>
      </c>
      <c r="G1227" s="408" t="s">
        <v>3273</v>
      </c>
    </row>
    <row r="1228" customFormat="false" ht="14.25" hidden="false" customHeight="false" outlineLevel="0" collapsed="false">
      <c r="C1228" s="407" t="n">
        <v>2705</v>
      </c>
      <c r="D1228" s="409" t="n">
        <v>272705</v>
      </c>
      <c r="E1228" s="408" t="s">
        <v>5293</v>
      </c>
      <c r="F1228" s="407" t="n">
        <v>27217</v>
      </c>
      <c r="G1228" s="408" t="s">
        <v>3275</v>
      </c>
    </row>
    <row r="1229" customFormat="false" ht="14.25" hidden="false" customHeight="false" outlineLevel="0" collapsed="false">
      <c r="C1229" s="407" t="n">
        <v>2705</v>
      </c>
      <c r="D1229" s="409" t="n">
        <v>272705</v>
      </c>
      <c r="E1229" s="408" t="s">
        <v>5293</v>
      </c>
      <c r="F1229" s="407" t="n">
        <v>27222</v>
      </c>
      <c r="G1229" s="408" t="s">
        <v>3285</v>
      </c>
    </row>
    <row r="1230" customFormat="false" ht="14.25" hidden="false" customHeight="false" outlineLevel="0" collapsed="false">
      <c r="C1230" s="407" t="n">
        <v>2705</v>
      </c>
      <c r="D1230" s="409" t="n">
        <v>272705</v>
      </c>
      <c r="E1230" s="408" t="s">
        <v>5293</v>
      </c>
      <c r="F1230" s="407" t="n">
        <v>27226</v>
      </c>
      <c r="G1230" s="408" t="s">
        <v>3293</v>
      </c>
    </row>
    <row r="1231" customFormat="false" ht="14.25" hidden="false" customHeight="false" outlineLevel="0" collapsed="false">
      <c r="C1231" s="407" t="n">
        <v>2705</v>
      </c>
      <c r="D1231" s="409" t="n">
        <v>272705</v>
      </c>
      <c r="E1231" s="408" t="s">
        <v>5293</v>
      </c>
      <c r="F1231" s="407" t="n">
        <v>27231</v>
      </c>
      <c r="G1231" s="408" t="s">
        <v>3303</v>
      </c>
    </row>
    <row r="1232" customFormat="false" ht="14.25" hidden="false" customHeight="false" outlineLevel="0" collapsed="false">
      <c r="C1232" s="407" t="n">
        <v>2705</v>
      </c>
      <c r="D1232" s="409" t="n">
        <v>272705</v>
      </c>
      <c r="E1232" s="408" t="s">
        <v>5293</v>
      </c>
      <c r="F1232" s="407" t="n">
        <v>27381</v>
      </c>
      <c r="G1232" s="408" t="s">
        <v>3321</v>
      </c>
    </row>
    <row r="1233" customFormat="false" ht="14.25" hidden="false" customHeight="false" outlineLevel="0" collapsed="false">
      <c r="C1233" s="407" t="n">
        <v>2705</v>
      </c>
      <c r="D1233" s="409" t="n">
        <v>272705</v>
      </c>
      <c r="E1233" s="408" t="s">
        <v>5293</v>
      </c>
      <c r="F1233" s="407" t="n">
        <v>27382</v>
      </c>
      <c r="G1233" s="408" t="s">
        <v>3323</v>
      </c>
    </row>
    <row r="1234" customFormat="false" ht="14.25" hidden="false" customHeight="false" outlineLevel="0" collapsed="false">
      <c r="C1234" s="407" t="n">
        <v>2705</v>
      </c>
      <c r="D1234" s="409" t="n">
        <v>272705</v>
      </c>
      <c r="E1234" s="408" t="s">
        <v>5293</v>
      </c>
      <c r="F1234" s="407" t="n">
        <v>27383</v>
      </c>
      <c r="G1234" s="408" t="s">
        <v>3325</v>
      </c>
    </row>
    <row r="1235" customFormat="false" ht="14.25" hidden="false" customHeight="false" outlineLevel="0" collapsed="false">
      <c r="C1235" s="407" t="n">
        <v>2706</v>
      </c>
      <c r="D1235" s="409" t="n">
        <v>272706</v>
      </c>
      <c r="E1235" s="408" t="s">
        <v>5294</v>
      </c>
      <c r="F1235" s="407" t="n">
        <v>27141</v>
      </c>
      <c r="G1235" s="408" t="s">
        <v>3231</v>
      </c>
    </row>
    <row r="1236" customFormat="false" ht="14.25" hidden="false" customHeight="false" outlineLevel="0" collapsed="false">
      <c r="C1236" s="407" t="n">
        <v>2706</v>
      </c>
      <c r="D1236" s="409" t="n">
        <v>272706</v>
      </c>
      <c r="E1236" s="408" t="s">
        <v>5294</v>
      </c>
      <c r="F1236" s="407" t="n">
        <v>27142</v>
      </c>
      <c r="G1236" s="408" t="s">
        <v>3233</v>
      </c>
    </row>
    <row r="1237" customFormat="false" ht="14.25" hidden="false" customHeight="false" outlineLevel="0" collapsed="false">
      <c r="C1237" s="407" t="n">
        <v>2706</v>
      </c>
      <c r="D1237" s="409" t="n">
        <v>272706</v>
      </c>
      <c r="E1237" s="408" t="s">
        <v>5294</v>
      </c>
      <c r="F1237" s="407" t="n">
        <v>27143</v>
      </c>
      <c r="G1237" s="408" t="s">
        <v>3235</v>
      </c>
    </row>
    <row r="1238" customFormat="false" ht="14.25" hidden="false" customHeight="false" outlineLevel="0" collapsed="false">
      <c r="C1238" s="407" t="n">
        <v>2706</v>
      </c>
      <c r="D1238" s="409" t="n">
        <v>272706</v>
      </c>
      <c r="E1238" s="408" t="s">
        <v>5294</v>
      </c>
      <c r="F1238" s="407" t="n">
        <v>27144</v>
      </c>
      <c r="G1238" s="408" t="s">
        <v>3237</v>
      </c>
    </row>
    <row r="1239" customFormat="false" ht="14.25" hidden="false" customHeight="false" outlineLevel="0" collapsed="false">
      <c r="C1239" s="407" t="n">
        <v>2706</v>
      </c>
      <c r="D1239" s="409" t="n">
        <v>272706</v>
      </c>
      <c r="E1239" s="408" t="s">
        <v>5294</v>
      </c>
      <c r="F1239" s="407" t="n">
        <v>27145</v>
      </c>
      <c r="G1239" s="408" t="s">
        <v>3239</v>
      </c>
    </row>
    <row r="1240" customFormat="false" ht="14.25" hidden="false" customHeight="false" outlineLevel="0" collapsed="false">
      <c r="C1240" s="407" t="n">
        <v>2706</v>
      </c>
      <c r="D1240" s="409" t="n">
        <v>272706</v>
      </c>
      <c r="E1240" s="408" t="s">
        <v>5294</v>
      </c>
      <c r="F1240" s="407" t="n">
        <v>27146</v>
      </c>
      <c r="G1240" s="408" t="s">
        <v>3241</v>
      </c>
    </row>
    <row r="1241" customFormat="false" ht="14.25" hidden="false" customHeight="false" outlineLevel="0" collapsed="false">
      <c r="C1241" s="407" t="n">
        <v>2706</v>
      </c>
      <c r="D1241" s="409" t="n">
        <v>272706</v>
      </c>
      <c r="E1241" s="408" t="s">
        <v>5294</v>
      </c>
      <c r="F1241" s="407" t="n">
        <v>27147</v>
      </c>
      <c r="G1241" s="408" t="s">
        <v>3243</v>
      </c>
    </row>
    <row r="1242" customFormat="false" ht="14.25" hidden="false" customHeight="false" outlineLevel="0" collapsed="false">
      <c r="C1242" s="407" t="n">
        <v>2707</v>
      </c>
      <c r="D1242" s="409" t="n">
        <v>272707</v>
      </c>
      <c r="E1242" s="408" t="s">
        <v>5295</v>
      </c>
      <c r="F1242" s="407" t="n">
        <v>27202</v>
      </c>
      <c r="G1242" s="408" t="s">
        <v>3245</v>
      </c>
    </row>
    <row r="1243" customFormat="false" ht="14.25" hidden="false" customHeight="false" outlineLevel="0" collapsed="false">
      <c r="C1243" s="407" t="n">
        <v>2707</v>
      </c>
      <c r="D1243" s="409" t="n">
        <v>272707</v>
      </c>
      <c r="E1243" s="408" t="s">
        <v>5295</v>
      </c>
      <c r="F1243" s="407" t="n">
        <v>27206</v>
      </c>
      <c r="G1243" s="408" t="s">
        <v>3253</v>
      </c>
    </row>
    <row r="1244" customFormat="false" ht="14.25" hidden="false" customHeight="false" outlineLevel="0" collapsed="false">
      <c r="C1244" s="407" t="n">
        <v>2707</v>
      </c>
      <c r="D1244" s="409" t="n">
        <v>272707</v>
      </c>
      <c r="E1244" s="408" t="s">
        <v>5295</v>
      </c>
      <c r="F1244" s="407" t="n">
        <v>27208</v>
      </c>
      <c r="G1244" s="408" t="s">
        <v>3257</v>
      </c>
    </row>
    <row r="1245" customFormat="false" ht="14.25" hidden="false" customHeight="false" outlineLevel="0" collapsed="false">
      <c r="C1245" s="407" t="n">
        <v>2707</v>
      </c>
      <c r="D1245" s="409" t="n">
        <v>272707</v>
      </c>
      <c r="E1245" s="408" t="s">
        <v>5295</v>
      </c>
      <c r="F1245" s="407" t="n">
        <v>27213</v>
      </c>
      <c r="G1245" s="408" t="s">
        <v>3267</v>
      </c>
    </row>
    <row r="1246" customFormat="false" ht="14.25" hidden="false" customHeight="false" outlineLevel="0" collapsed="false">
      <c r="C1246" s="407" t="n">
        <v>2707</v>
      </c>
      <c r="D1246" s="409" t="n">
        <v>272707</v>
      </c>
      <c r="E1246" s="408" t="s">
        <v>5295</v>
      </c>
      <c r="F1246" s="407" t="n">
        <v>27219</v>
      </c>
      <c r="G1246" s="408" t="s">
        <v>3279</v>
      </c>
    </row>
    <row r="1247" customFormat="false" ht="14.25" hidden="false" customHeight="false" outlineLevel="0" collapsed="false">
      <c r="C1247" s="407" t="n">
        <v>2707</v>
      </c>
      <c r="D1247" s="409" t="n">
        <v>272707</v>
      </c>
      <c r="E1247" s="408" t="s">
        <v>5295</v>
      </c>
      <c r="F1247" s="407" t="n">
        <v>27225</v>
      </c>
      <c r="G1247" s="408" t="s">
        <v>3291</v>
      </c>
    </row>
    <row r="1248" customFormat="false" ht="14.25" hidden="false" customHeight="false" outlineLevel="0" collapsed="false">
      <c r="C1248" s="407" t="n">
        <v>2707</v>
      </c>
      <c r="D1248" s="409" t="n">
        <v>272707</v>
      </c>
      <c r="E1248" s="408" t="s">
        <v>5295</v>
      </c>
      <c r="F1248" s="407" t="n">
        <v>27228</v>
      </c>
      <c r="G1248" s="408" t="s">
        <v>3297</v>
      </c>
    </row>
    <row r="1249" customFormat="false" ht="14.25" hidden="false" customHeight="false" outlineLevel="0" collapsed="false">
      <c r="C1249" s="407" t="n">
        <v>2707</v>
      </c>
      <c r="D1249" s="409" t="n">
        <v>272707</v>
      </c>
      <c r="E1249" s="408" t="s">
        <v>5295</v>
      </c>
      <c r="F1249" s="407" t="n">
        <v>27232</v>
      </c>
      <c r="G1249" s="408" t="s">
        <v>3305</v>
      </c>
    </row>
    <row r="1250" customFormat="false" ht="14.25" hidden="false" customHeight="false" outlineLevel="0" collapsed="false">
      <c r="C1250" s="407" t="n">
        <v>2707</v>
      </c>
      <c r="D1250" s="409" t="n">
        <v>272707</v>
      </c>
      <c r="E1250" s="408" t="s">
        <v>5295</v>
      </c>
      <c r="F1250" s="407" t="n">
        <v>27341</v>
      </c>
      <c r="G1250" s="408" t="s">
        <v>3313</v>
      </c>
    </row>
    <row r="1251" customFormat="false" ht="14.25" hidden="false" customHeight="false" outlineLevel="0" collapsed="false">
      <c r="C1251" s="407" t="n">
        <v>2707</v>
      </c>
      <c r="D1251" s="409" t="n">
        <v>272707</v>
      </c>
      <c r="E1251" s="408" t="s">
        <v>5295</v>
      </c>
      <c r="F1251" s="407" t="n">
        <v>27361</v>
      </c>
      <c r="G1251" s="408" t="s">
        <v>3315</v>
      </c>
    </row>
    <row r="1252" customFormat="false" ht="14.25" hidden="false" customHeight="false" outlineLevel="0" collapsed="false">
      <c r="C1252" s="407" t="n">
        <v>2707</v>
      </c>
      <c r="D1252" s="409" t="n">
        <v>272707</v>
      </c>
      <c r="E1252" s="408" t="s">
        <v>5295</v>
      </c>
      <c r="F1252" s="407" t="n">
        <v>27362</v>
      </c>
      <c r="G1252" s="408" t="s">
        <v>3317</v>
      </c>
    </row>
    <row r="1253" customFormat="false" ht="14.25" hidden="false" customHeight="false" outlineLevel="0" collapsed="false">
      <c r="C1253" s="407" t="n">
        <v>2707</v>
      </c>
      <c r="D1253" s="409" t="n">
        <v>272707</v>
      </c>
      <c r="E1253" s="408" t="s">
        <v>5295</v>
      </c>
      <c r="F1253" s="407" t="n">
        <v>27366</v>
      </c>
      <c r="G1253" s="408" t="s">
        <v>3319</v>
      </c>
    </row>
    <row r="1254" customFormat="false" ht="14.25" hidden="false" customHeight="false" outlineLevel="0" collapsed="false">
      <c r="C1254" s="407" t="n">
        <v>2708</v>
      </c>
      <c r="D1254" s="409" t="n">
        <v>272708</v>
      </c>
      <c r="E1254" s="408" t="s">
        <v>5296</v>
      </c>
      <c r="F1254" s="407" t="n">
        <v>27102</v>
      </c>
      <c r="G1254" s="408" t="s">
        <v>3183</v>
      </c>
    </row>
    <row r="1255" customFormat="false" ht="14.25" hidden="false" customHeight="false" outlineLevel="0" collapsed="false">
      <c r="C1255" s="407" t="n">
        <v>2708</v>
      </c>
      <c r="D1255" s="409" t="n">
        <v>272708</v>
      </c>
      <c r="E1255" s="408" t="s">
        <v>5296</v>
      </c>
      <c r="F1255" s="407" t="n">
        <v>27103</v>
      </c>
      <c r="G1255" s="408" t="s">
        <v>3185</v>
      </c>
    </row>
    <row r="1256" customFormat="false" ht="14.25" hidden="false" customHeight="false" outlineLevel="0" collapsed="false">
      <c r="C1256" s="407" t="n">
        <v>2708</v>
      </c>
      <c r="D1256" s="409" t="n">
        <v>272708</v>
      </c>
      <c r="E1256" s="408" t="s">
        <v>5296</v>
      </c>
      <c r="F1256" s="407" t="n">
        <v>27104</v>
      </c>
      <c r="G1256" s="408" t="s">
        <v>3187</v>
      </c>
    </row>
    <row r="1257" customFormat="false" ht="14.25" hidden="false" customHeight="false" outlineLevel="0" collapsed="false">
      <c r="C1257" s="407" t="n">
        <v>2708</v>
      </c>
      <c r="D1257" s="409" t="n">
        <v>272708</v>
      </c>
      <c r="E1257" s="408" t="s">
        <v>5296</v>
      </c>
      <c r="F1257" s="407" t="n">
        <v>27106</v>
      </c>
      <c r="G1257" s="408" t="s">
        <v>3189</v>
      </c>
    </row>
    <row r="1258" customFormat="false" ht="14.25" hidden="false" customHeight="false" outlineLevel="0" collapsed="false">
      <c r="C1258" s="407" t="n">
        <v>2708</v>
      </c>
      <c r="D1258" s="409" t="n">
        <v>272708</v>
      </c>
      <c r="E1258" s="408" t="s">
        <v>5296</v>
      </c>
      <c r="F1258" s="407" t="n">
        <v>27107</v>
      </c>
      <c r="G1258" s="408" t="s">
        <v>3191</v>
      </c>
    </row>
    <row r="1259" customFormat="false" ht="14.25" hidden="false" customHeight="false" outlineLevel="0" collapsed="false">
      <c r="C1259" s="407" t="n">
        <v>2708</v>
      </c>
      <c r="D1259" s="409" t="n">
        <v>272708</v>
      </c>
      <c r="E1259" s="408" t="s">
        <v>5296</v>
      </c>
      <c r="F1259" s="407" t="n">
        <v>27108</v>
      </c>
      <c r="G1259" s="408" t="s">
        <v>3193</v>
      </c>
    </row>
    <row r="1260" customFormat="false" ht="14.25" hidden="false" customHeight="false" outlineLevel="0" collapsed="false">
      <c r="C1260" s="407" t="n">
        <v>2708</v>
      </c>
      <c r="D1260" s="409" t="n">
        <v>272708</v>
      </c>
      <c r="E1260" s="408" t="s">
        <v>5296</v>
      </c>
      <c r="F1260" s="407" t="n">
        <v>27109</v>
      </c>
      <c r="G1260" s="408" t="s">
        <v>3195</v>
      </c>
    </row>
    <row r="1261" customFormat="false" ht="14.25" hidden="false" customHeight="false" outlineLevel="0" collapsed="false">
      <c r="C1261" s="407" t="n">
        <v>2708</v>
      </c>
      <c r="D1261" s="409" t="n">
        <v>272708</v>
      </c>
      <c r="E1261" s="408" t="s">
        <v>5296</v>
      </c>
      <c r="F1261" s="407" t="n">
        <v>27111</v>
      </c>
      <c r="G1261" s="408" t="s">
        <v>3197</v>
      </c>
    </row>
    <row r="1262" customFormat="false" ht="14.25" hidden="false" customHeight="false" outlineLevel="0" collapsed="false">
      <c r="C1262" s="407" t="n">
        <v>2708</v>
      </c>
      <c r="D1262" s="409" t="n">
        <v>272708</v>
      </c>
      <c r="E1262" s="408" t="s">
        <v>5296</v>
      </c>
      <c r="F1262" s="407" t="n">
        <v>27113</v>
      </c>
      <c r="G1262" s="408" t="s">
        <v>3199</v>
      </c>
    </row>
    <row r="1263" customFormat="false" ht="14.25" hidden="false" customHeight="false" outlineLevel="0" collapsed="false">
      <c r="C1263" s="407" t="n">
        <v>2708</v>
      </c>
      <c r="D1263" s="409" t="n">
        <v>272708</v>
      </c>
      <c r="E1263" s="408" t="s">
        <v>5296</v>
      </c>
      <c r="F1263" s="407" t="n">
        <v>27114</v>
      </c>
      <c r="G1263" s="408" t="s">
        <v>3201</v>
      </c>
    </row>
    <row r="1264" customFormat="false" ht="14.25" hidden="false" customHeight="false" outlineLevel="0" collapsed="false">
      <c r="C1264" s="407" t="n">
        <v>2708</v>
      </c>
      <c r="D1264" s="409" t="n">
        <v>272708</v>
      </c>
      <c r="E1264" s="408" t="s">
        <v>5296</v>
      </c>
      <c r="F1264" s="407" t="n">
        <v>27115</v>
      </c>
      <c r="G1264" s="408" t="s">
        <v>3203</v>
      </c>
    </row>
    <row r="1265" customFormat="false" ht="14.25" hidden="false" customHeight="false" outlineLevel="0" collapsed="false">
      <c r="C1265" s="407" t="n">
        <v>2708</v>
      </c>
      <c r="D1265" s="409" t="n">
        <v>272708</v>
      </c>
      <c r="E1265" s="408" t="s">
        <v>5296</v>
      </c>
      <c r="F1265" s="407" t="n">
        <v>27116</v>
      </c>
      <c r="G1265" s="408" t="s">
        <v>3205</v>
      </c>
    </row>
    <row r="1266" customFormat="false" ht="14.25" hidden="false" customHeight="false" outlineLevel="0" collapsed="false">
      <c r="C1266" s="407" t="n">
        <v>2708</v>
      </c>
      <c r="D1266" s="409" t="n">
        <v>272708</v>
      </c>
      <c r="E1266" s="408" t="s">
        <v>5296</v>
      </c>
      <c r="F1266" s="407" t="n">
        <v>27117</v>
      </c>
      <c r="G1266" s="408" t="s">
        <v>3207</v>
      </c>
    </row>
    <row r="1267" customFormat="false" ht="14.25" hidden="false" customHeight="false" outlineLevel="0" collapsed="false">
      <c r="C1267" s="407" t="n">
        <v>2708</v>
      </c>
      <c r="D1267" s="409" t="n">
        <v>272708</v>
      </c>
      <c r="E1267" s="408" t="s">
        <v>5296</v>
      </c>
      <c r="F1267" s="407" t="n">
        <v>27118</v>
      </c>
      <c r="G1267" s="408" t="s">
        <v>3209</v>
      </c>
    </row>
    <row r="1268" customFormat="false" ht="14.25" hidden="false" customHeight="false" outlineLevel="0" collapsed="false">
      <c r="C1268" s="407" t="n">
        <v>2708</v>
      </c>
      <c r="D1268" s="409" t="n">
        <v>272708</v>
      </c>
      <c r="E1268" s="408" t="s">
        <v>5296</v>
      </c>
      <c r="F1268" s="407" t="n">
        <v>27119</v>
      </c>
      <c r="G1268" s="408" t="s">
        <v>3211</v>
      </c>
    </row>
    <row r="1269" customFormat="false" ht="14.25" hidden="false" customHeight="false" outlineLevel="0" collapsed="false">
      <c r="C1269" s="407" t="n">
        <v>2708</v>
      </c>
      <c r="D1269" s="409" t="n">
        <v>272708</v>
      </c>
      <c r="E1269" s="408" t="s">
        <v>5296</v>
      </c>
      <c r="F1269" s="407" t="n">
        <v>27120</v>
      </c>
      <c r="G1269" s="408" t="s">
        <v>3213</v>
      </c>
    </row>
    <row r="1270" customFormat="false" ht="14.25" hidden="false" customHeight="false" outlineLevel="0" collapsed="false">
      <c r="C1270" s="407" t="n">
        <v>2708</v>
      </c>
      <c r="D1270" s="409" t="n">
        <v>272708</v>
      </c>
      <c r="E1270" s="408" t="s">
        <v>5296</v>
      </c>
      <c r="F1270" s="407" t="n">
        <v>27121</v>
      </c>
      <c r="G1270" s="408" t="s">
        <v>3215</v>
      </c>
    </row>
    <row r="1271" customFormat="false" ht="14.25" hidden="false" customHeight="false" outlineLevel="0" collapsed="false">
      <c r="C1271" s="407" t="n">
        <v>2708</v>
      </c>
      <c r="D1271" s="409" t="n">
        <v>272708</v>
      </c>
      <c r="E1271" s="408" t="s">
        <v>5296</v>
      </c>
      <c r="F1271" s="407" t="n">
        <v>27122</v>
      </c>
      <c r="G1271" s="408" t="s">
        <v>3217</v>
      </c>
    </row>
    <row r="1272" customFormat="false" ht="14.25" hidden="false" customHeight="false" outlineLevel="0" collapsed="false">
      <c r="C1272" s="407" t="n">
        <v>2708</v>
      </c>
      <c r="D1272" s="409" t="n">
        <v>272708</v>
      </c>
      <c r="E1272" s="408" t="s">
        <v>5296</v>
      </c>
      <c r="F1272" s="407" t="n">
        <v>27123</v>
      </c>
      <c r="G1272" s="408" t="s">
        <v>3219</v>
      </c>
    </row>
    <row r="1273" customFormat="false" ht="14.25" hidden="false" customHeight="false" outlineLevel="0" collapsed="false">
      <c r="C1273" s="407" t="n">
        <v>2708</v>
      </c>
      <c r="D1273" s="409" t="n">
        <v>272708</v>
      </c>
      <c r="E1273" s="408" t="s">
        <v>5296</v>
      </c>
      <c r="F1273" s="407" t="n">
        <v>27124</v>
      </c>
      <c r="G1273" s="408" t="s">
        <v>3221</v>
      </c>
    </row>
    <row r="1274" customFormat="false" ht="14.25" hidden="false" customHeight="false" outlineLevel="0" collapsed="false">
      <c r="C1274" s="407" t="n">
        <v>2708</v>
      </c>
      <c r="D1274" s="409" t="n">
        <v>272708</v>
      </c>
      <c r="E1274" s="408" t="s">
        <v>5296</v>
      </c>
      <c r="F1274" s="407" t="n">
        <v>27125</v>
      </c>
      <c r="G1274" s="408" t="s">
        <v>3223</v>
      </c>
    </row>
    <row r="1275" customFormat="false" ht="14.25" hidden="false" customHeight="false" outlineLevel="0" collapsed="false">
      <c r="C1275" s="407" t="n">
        <v>2708</v>
      </c>
      <c r="D1275" s="409" t="n">
        <v>272708</v>
      </c>
      <c r="E1275" s="408" t="s">
        <v>5296</v>
      </c>
      <c r="F1275" s="407" t="n">
        <v>27126</v>
      </c>
      <c r="G1275" s="408" t="s">
        <v>3225</v>
      </c>
    </row>
    <row r="1276" customFormat="false" ht="14.25" hidden="false" customHeight="false" outlineLevel="0" collapsed="false">
      <c r="C1276" s="407" t="n">
        <v>2708</v>
      </c>
      <c r="D1276" s="409" t="n">
        <v>272708</v>
      </c>
      <c r="E1276" s="408" t="s">
        <v>5296</v>
      </c>
      <c r="F1276" s="407" t="n">
        <v>27127</v>
      </c>
      <c r="G1276" s="408" t="s">
        <v>3227</v>
      </c>
    </row>
    <row r="1277" customFormat="false" ht="14.25" hidden="false" customHeight="false" outlineLevel="0" collapsed="false">
      <c r="C1277" s="407" t="n">
        <v>2708</v>
      </c>
      <c r="D1277" s="409" t="n">
        <v>272708</v>
      </c>
      <c r="E1277" s="408" t="s">
        <v>5296</v>
      </c>
      <c r="F1277" s="407" t="n">
        <v>27128</v>
      </c>
      <c r="G1277" s="408" t="s">
        <v>3229</v>
      </c>
    </row>
    <row r="1278" customFormat="false" ht="14.25" hidden="false" customHeight="false" outlineLevel="0" collapsed="false">
      <c r="C1278" s="407" t="n">
        <v>2801</v>
      </c>
      <c r="D1278" s="409" t="n">
        <v>282801</v>
      </c>
      <c r="E1278" s="408" t="s">
        <v>5297</v>
      </c>
      <c r="F1278" s="407" t="n">
        <v>28101</v>
      </c>
      <c r="G1278" s="408" t="s">
        <v>3327</v>
      </c>
    </row>
    <row r="1279" customFormat="false" ht="14.25" hidden="false" customHeight="false" outlineLevel="0" collapsed="false">
      <c r="C1279" s="407" t="n">
        <v>2801</v>
      </c>
      <c r="D1279" s="409" t="n">
        <v>282801</v>
      </c>
      <c r="E1279" s="408" t="s">
        <v>5297</v>
      </c>
      <c r="F1279" s="407" t="n">
        <v>28102</v>
      </c>
      <c r="G1279" s="408" t="s">
        <v>3329</v>
      </c>
    </row>
    <row r="1280" customFormat="false" ht="14.25" hidden="false" customHeight="false" outlineLevel="0" collapsed="false">
      <c r="C1280" s="407" t="n">
        <v>2801</v>
      </c>
      <c r="D1280" s="409" t="n">
        <v>282801</v>
      </c>
      <c r="E1280" s="408" t="s">
        <v>5297</v>
      </c>
      <c r="F1280" s="407" t="n">
        <v>28105</v>
      </c>
      <c r="G1280" s="408" t="s">
        <v>3331</v>
      </c>
    </row>
    <row r="1281" customFormat="false" ht="14.25" hidden="false" customHeight="false" outlineLevel="0" collapsed="false">
      <c r="C1281" s="407" t="n">
        <v>2801</v>
      </c>
      <c r="D1281" s="409" t="n">
        <v>282801</v>
      </c>
      <c r="E1281" s="408" t="s">
        <v>5297</v>
      </c>
      <c r="F1281" s="407" t="n">
        <v>28106</v>
      </c>
      <c r="G1281" s="408" t="s">
        <v>3333</v>
      </c>
    </row>
    <row r="1282" customFormat="false" ht="14.25" hidden="false" customHeight="false" outlineLevel="0" collapsed="false">
      <c r="C1282" s="407" t="n">
        <v>2801</v>
      </c>
      <c r="D1282" s="409" t="n">
        <v>282801</v>
      </c>
      <c r="E1282" s="408" t="s">
        <v>5297</v>
      </c>
      <c r="F1282" s="407" t="n">
        <v>28107</v>
      </c>
      <c r="G1282" s="408" t="s">
        <v>3335</v>
      </c>
    </row>
    <row r="1283" customFormat="false" ht="14.25" hidden="false" customHeight="false" outlineLevel="0" collapsed="false">
      <c r="C1283" s="407" t="n">
        <v>2801</v>
      </c>
      <c r="D1283" s="409" t="n">
        <v>282801</v>
      </c>
      <c r="E1283" s="408" t="s">
        <v>5297</v>
      </c>
      <c r="F1283" s="407" t="n">
        <v>28108</v>
      </c>
      <c r="G1283" s="408" t="s">
        <v>3337</v>
      </c>
    </row>
    <row r="1284" customFormat="false" ht="14.25" hidden="false" customHeight="false" outlineLevel="0" collapsed="false">
      <c r="C1284" s="407" t="n">
        <v>2801</v>
      </c>
      <c r="D1284" s="409" t="n">
        <v>282801</v>
      </c>
      <c r="E1284" s="408" t="s">
        <v>5297</v>
      </c>
      <c r="F1284" s="407" t="n">
        <v>28109</v>
      </c>
      <c r="G1284" s="408" t="s">
        <v>3339</v>
      </c>
    </row>
    <row r="1285" customFormat="false" ht="14.25" hidden="false" customHeight="false" outlineLevel="0" collapsed="false">
      <c r="C1285" s="407" t="n">
        <v>2801</v>
      </c>
      <c r="D1285" s="409" t="n">
        <v>282801</v>
      </c>
      <c r="E1285" s="408" t="s">
        <v>5297</v>
      </c>
      <c r="F1285" s="407" t="n">
        <v>28110</v>
      </c>
      <c r="G1285" s="408" t="s">
        <v>3341</v>
      </c>
    </row>
    <row r="1286" customFormat="false" ht="14.25" hidden="false" customHeight="false" outlineLevel="0" collapsed="false">
      <c r="C1286" s="407" t="n">
        <v>2801</v>
      </c>
      <c r="D1286" s="409" t="n">
        <v>282801</v>
      </c>
      <c r="E1286" s="408" t="s">
        <v>5297</v>
      </c>
      <c r="F1286" s="407" t="n">
        <v>28111</v>
      </c>
      <c r="G1286" s="408" t="s">
        <v>3343</v>
      </c>
    </row>
    <row r="1287" customFormat="false" ht="14.25" hidden="false" customHeight="false" outlineLevel="0" collapsed="false">
      <c r="C1287" s="407" t="n">
        <v>2802</v>
      </c>
      <c r="D1287" s="409" t="n">
        <v>282802</v>
      </c>
      <c r="E1287" s="408" t="s">
        <v>5298</v>
      </c>
      <c r="F1287" s="407" t="n">
        <v>28202</v>
      </c>
      <c r="G1287" s="408" t="s">
        <v>3347</v>
      </c>
    </row>
    <row r="1288" customFormat="false" ht="14.25" hidden="false" customHeight="false" outlineLevel="0" collapsed="false">
      <c r="C1288" s="407" t="n">
        <v>2802</v>
      </c>
      <c r="D1288" s="409" t="n">
        <v>282802</v>
      </c>
      <c r="E1288" s="408" t="s">
        <v>5298</v>
      </c>
      <c r="F1288" s="407" t="n">
        <v>28204</v>
      </c>
      <c r="G1288" s="408" t="s">
        <v>3351</v>
      </c>
    </row>
    <row r="1289" customFormat="false" ht="14.25" hidden="false" customHeight="false" outlineLevel="0" collapsed="false">
      <c r="C1289" s="407" t="n">
        <v>2802</v>
      </c>
      <c r="D1289" s="409" t="n">
        <v>282802</v>
      </c>
      <c r="E1289" s="408" t="s">
        <v>5298</v>
      </c>
      <c r="F1289" s="407" t="n">
        <v>28206</v>
      </c>
      <c r="G1289" s="408" t="s">
        <v>3355</v>
      </c>
    </row>
    <row r="1290" customFormat="false" ht="14.25" hidden="false" customHeight="false" outlineLevel="0" collapsed="false">
      <c r="C1290" s="407" t="n">
        <v>2803</v>
      </c>
      <c r="D1290" s="409" t="n">
        <v>282803</v>
      </c>
      <c r="E1290" s="408" t="s">
        <v>5299</v>
      </c>
      <c r="F1290" s="407" t="n">
        <v>28207</v>
      </c>
      <c r="G1290" s="408" t="s">
        <v>3357</v>
      </c>
    </row>
    <row r="1291" customFormat="false" ht="14.25" hidden="false" customHeight="false" outlineLevel="0" collapsed="false">
      <c r="C1291" s="407" t="n">
        <v>2803</v>
      </c>
      <c r="D1291" s="409" t="n">
        <v>282803</v>
      </c>
      <c r="E1291" s="408" t="s">
        <v>5299</v>
      </c>
      <c r="F1291" s="407" t="n">
        <v>28214</v>
      </c>
      <c r="G1291" s="408" t="s">
        <v>3369</v>
      </c>
    </row>
    <row r="1292" customFormat="false" ht="14.25" hidden="false" customHeight="false" outlineLevel="0" collapsed="false">
      <c r="C1292" s="407" t="n">
        <v>2803</v>
      </c>
      <c r="D1292" s="409" t="n">
        <v>282803</v>
      </c>
      <c r="E1292" s="408" t="s">
        <v>5299</v>
      </c>
      <c r="F1292" s="407" t="n">
        <v>28217</v>
      </c>
      <c r="G1292" s="408" t="s">
        <v>3375</v>
      </c>
    </row>
    <row r="1293" customFormat="false" ht="14.25" hidden="false" customHeight="false" outlineLevel="0" collapsed="false">
      <c r="C1293" s="407" t="n">
        <v>2803</v>
      </c>
      <c r="D1293" s="409" t="n">
        <v>282803</v>
      </c>
      <c r="E1293" s="408" t="s">
        <v>5299</v>
      </c>
      <c r="F1293" s="407" t="n">
        <v>28219</v>
      </c>
      <c r="G1293" s="408" t="s">
        <v>3379</v>
      </c>
    </row>
    <row r="1294" customFormat="false" ht="14.25" hidden="false" customHeight="false" outlineLevel="0" collapsed="false">
      <c r="C1294" s="407" t="n">
        <v>2803</v>
      </c>
      <c r="D1294" s="409" t="n">
        <v>282803</v>
      </c>
      <c r="E1294" s="408" t="s">
        <v>5299</v>
      </c>
      <c r="F1294" s="407" t="n">
        <v>28301</v>
      </c>
      <c r="G1294" s="408" t="s">
        <v>3401</v>
      </c>
    </row>
    <row r="1295" customFormat="false" ht="14.25" hidden="false" customHeight="false" outlineLevel="0" collapsed="false">
      <c r="C1295" s="407" t="n">
        <v>2804</v>
      </c>
      <c r="D1295" s="409" t="n">
        <v>282804</v>
      </c>
      <c r="E1295" s="408" t="s">
        <v>5300</v>
      </c>
      <c r="F1295" s="407" t="n">
        <v>28203</v>
      </c>
      <c r="G1295" s="408" t="s">
        <v>3349</v>
      </c>
    </row>
    <row r="1296" customFormat="false" ht="14.25" hidden="false" customHeight="false" outlineLevel="0" collapsed="false">
      <c r="C1296" s="407" t="n">
        <v>2804</v>
      </c>
      <c r="D1296" s="409" t="n">
        <v>282804</v>
      </c>
      <c r="E1296" s="408" t="s">
        <v>5300</v>
      </c>
      <c r="F1296" s="407" t="n">
        <v>28210</v>
      </c>
      <c r="G1296" s="408" t="s">
        <v>3363</v>
      </c>
    </row>
    <row r="1297" customFormat="false" ht="14.25" hidden="false" customHeight="false" outlineLevel="0" collapsed="false">
      <c r="C1297" s="407" t="n">
        <v>2804</v>
      </c>
      <c r="D1297" s="409" t="n">
        <v>282804</v>
      </c>
      <c r="E1297" s="408" t="s">
        <v>5300</v>
      </c>
      <c r="F1297" s="407" t="n">
        <v>28216</v>
      </c>
      <c r="G1297" s="408" t="s">
        <v>3373</v>
      </c>
    </row>
    <row r="1298" customFormat="false" ht="14.25" hidden="false" customHeight="false" outlineLevel="0" collapsed="false">
      <c r="C1298" s="407" t="n">
        <v>2804</v>
      </c>
      <c r="D1298" s="409" t="n">
        <v>282804</v>
      </c>
      <c r="E1298" s="408" t="s">
        <v>5300</v>
      </c>
      <c r="F1298" s="407" t="n">
        <v>28381</v>
      </c>
      <c r="G1298" s="408" t="s">
        <v>3405</v>
      </c>
    </row>
    <row r="1299" customFormat="false" ht="14.25" hidden="false" customHeight="false" outlineLevel="0" collapsed="false">
      <c r="C1299" s="407" t="n">
        <v>2804</v>
      </c>
      <c r="D1299" s="409" t="n">
        <v>282804</v>
      </c>
      <c r="E1299" s="408" t="s">
        <v>5300</v>
      </c>
      <c r="F1299" s="407" t="n">
        <v>28382</v>
      </c>
      <c r="G1299" s="408" t="s">
        <v>3407</v>
      </c>
    </row>
    <row r="1300" customFormat="false" ht="14.25" hidden="false" customHeight="false" outlineLevel="0" collapsed="false">
      <c r="C1300" s="407" t="n">
        <v>2805</v>
      </c>
      <c r="D1300" s="409" t="n">
        <v>282805</v>
      </c>
      <c r="E1300" s="408" t="s">
        <v>5301</v>
      </c>
      <c r="F1300" s="407" t="n">
        <v>28213</v>
      </c>
      <c r="G1300" s="408" t="s">
        <v>3367</v>
      </c>
    </row>
    <row r="1301" customFormat="false" ht="14.25" hidden="false" customHeight="false" outlineLevel="0" collapsed="false">
      <c r="C1301" s="407" t="n">
        <v>2805</v>
      </c>
      <c r="D1301" s="409" t="n">
        <v>282805</v>
      </c>
      <c r="E1301" s="408" t="s">
        <v>5301</v>
      </c>
      <c r="F1301" s="407" t="n">
        <v>28215</v>
      </c>
      <c r="G1301" s="408" t="s">
        <v>3371</v>
      </c>
    </row>
    <row r="1302" customFormat="false" ht="14.25" hidden="false" customHeight="false" outlineLevel="0" collapsed="false">
      <c r="C1302" s="407" t="n">
        <v>2805</v>
      </c>
      <c r="D1302" s="409" t="n">
        <v>282805</v>
      </c>
      <c r="E1302" s="408" t="s">
        <v>5301</v>
      </c>
      <c r="F1302" s="407" t="n">
        <v>28218</v>
      </c>
      <c r="G1302" s="408" t="s">
        <v>3377</v>
      </c>
    </row>
    <row r="1303" customFormat="false" ht="14.25" hidden="false" customHeight="false" outlineLevel="0" collapsed="false">
      <c r="C1303" s="407" t="n">
        <v>2805</v>
      </c>
      <c r="D1303" s="409" t="n">
        <v>282805</v>
      </c>
      <c r="E1303" s="408" t="s">
        <v>5301</v>
      </c>
      <c r="F1303" s="407" t="n">
        <v>28220</v>
      </c>
      <c r="G1303" s="408" t="s">
        <v>3381</v>
      </c>
    </row>
    <row r="1304" customFormat="false" ht="14.25" hidden="false" customHeight="false" outlineLevel="0" collapsed="false">
      <c r="C1304" s="407" t="n">
        <v>2805</v>
      </c>
      <c r="D1304" s="409" t="n">
        <v>282805</v>
      </c>
      <c r="E1304" s="408" t="s">
        <v>5301</v>
      </c>
      <c r="F1304" s="407" t="n">
        <v>28228</v>
      </c>
      <c r="G1304" s="408" t="s">
        <v>3397</v>
      </c>
    </row>
    <row r="1305" customFormat="false" ht="14.25" hidden="false" customHeight="false" outlineLevel="0" collapsed="false">
      <c r="C1305" s="407" t="n">
        <v>2805</v>
      </c>
      <c r="D1305" s="409" t="n">
        <v>282805</v>
      </c>
      <c r="E1305" s="408" t="s">
        <v>5301</v>
      </c>
      <c r="F1305" s="407" t="n">
        <v>28365</v>
      </c>
      <c r="G1305" s="408" t="s">
        <v>3403</v>
      </c>
    </row>
    <row r="1306" customFormat="false" ht="14.25" hidden="false" customHeight="false" outlineLevel="0" collapsed="false">
      <c r="C1306" s="407" t="n">
        <v>2806</v>
      </c>
      <c r="D1306" s="409" t="n">
        <v>282806</v>
      </c>
      <c r="E1306" s="408" t="s">
        <v>5302</v>
      </c>
      <c r="F1306" s="407" t="n">
        <v>28201</v>
      </c>
      <c r="G1306" s="408" t="s">
        <v>3345</v>
      </c>
    </row>
    <row r="1307" customFormat="false" ht="14.25" hidden="false" customHeight="false" outlineLevel="0" collapsed="false">
      <c r="C1307" s="407" t="n">
        <v>2806</v>
      </c>
      <c r="D1307" s="409" t="n">
        <v>282806</v>
      </c>
      <c r="E1307" s="408" t="s">
        <v>5302</v>
      </c>
      <c r="F1307" s="407" t="n">
        <v>28442</v>
      </c>
      <c r="G1307" s="408" t="s">
        <v>3409</v>
      </c>
    </row>
    <row r="1308" customFormat="false" ht="14.25" hidden="false" customHeight="false" outlineLevel="0" collapsed="false">
      <c r="C1308" s="407" t="n">
        <v>2806</v>
      </c>
      <c r="D1308" s="409" t="n">
        <v>282806</v>
      </c>
      <c r="E1308" s="408" t="s">
        <v>5302</v>
      </c>
      <c r="F1308" s="407" t="n">
        <v>28443</v>
      </c>
      <c r="G1308" s="408" t="s">
        <v>3411</v>
      </c>
    </row>
    <row r="1309" customFormat="false" ht="14.25" hidden="false" customHeight="false" outlineLevel="0" collapsed="false">
      <c r="C1309" s="407" t="n">
        <v>2806</v>
      </c>
      <c r="D1309" s="409" t="n">
        <v>282806</v>
      </c>
      <c r="E1309" s="408" t="s">
        <v>5302</v>
      </c>
      <c r="F1309" s="407" t="n">
        <v>28446</v>
      </c>
      <c r="G1309" s="408" t="s">
        <v>3413</v>
      </c>
    </row>
    <row r="1310" customFormat="false" ht="14.25" hidden="false" customHeight="false" outlineLevel="0" collapsed="false">
      <c r="C1310" s="407" t="n">
        <v>2807</v>
      </c>
      <c r="D1310" s="409" t="n">
        <v>282807</v>
      </c>
      <c r="E1310" s="408" t="s">
        <v>5303</v>
      </c>
      <c r="F1310" s="407" t="n">
        <v>28208</v>
      </c>
      <c r="G1310" s="408" t="s">
        <v>3359</v>
      </c>
    </row>
    <row r="1311" customFormat="false" ht="14.25" hidden="false" customHeight="false" outlineLevel="0" collapsed="false">
      <c r="C1311" s="407" t="n">
        <v>2807</v>
      </c>
      <c r="D1311" s="409" t="n">
        <v>282807</v>
      </c>
      <c r="E1311" s="408" t="s">
        <v>5303</v>
      </c>
      <c r="F1311" s="407" t="n">
        <v>28212</v>
      </c>
      <c r="G1311" s="408" t="s">
        <v>3365</v>
      </c>
    </row>
    <row r="1312" customFormat="false" ht="14.25" hidden="false" customHeight="false" outlineLevel="0" collapsed="false">
      <c r="C1312" s="407" t="n">
        <v>2807</v>
      </c>
      <c r="D1312" s="409" t="n">
        <v>282807</v>
      </c>
      <c r="E1312" s="408" t="s">
        <v>5303</v>
      </c>
      <c r="F1312" s="407" t="n">
        <v>28227</v>
      </c>
      <c r="G1312" s="408" t="s">
        <v>3395</v>
      </c>
    </row>
    <row r="1313" customFormat="false" ht="14.25" hidden="false" customHeight="false" outlineLevel="0" collapsed="false">
      <c r="C1313" s="407" t="n">
        <v>2807</v>
      </c>
      <c r="D1313" s="409" t="n">
        <v>282807</v>
      </c>
      <c r="E1313" s="408" t="s">
        <v>5303</v>
      </c>
      <c r="F1313" s="407" t="n">
        <v>28229</v>
      </c>
      <c r="G1313" s="408" t="s">
        <v>3399</v>
      </c>
    </row>
    <row r="1314" customFormat="false" ht="14.25" hidden="false" customHeight="false" outlineLevel="0" collapsed="false">
      <c r="C1314" s="407" t="n">
        <v>2807</v>
      </c>
      <c r="D1314" s="409" t="n">
        <v>282807</v>
      </c>
      <c r="E1314" s="408" t="s">
        <v>5303</v>
      </c>
      <c r="F1314" s="407" t="n">
        <v>28464</v>
      </c>
      <c r="G1314" s="408" t="s">
        <v>3321</v>
      </c>
    </row>
    <row r="1315" customFormat="false" ht="14.25" hidden="false" customHeight="false" outlineLevel="0" collapsed="false">
      <c r="C1315" s="407" t="n">
        <v>2807</v>
      </c>
      <c r="D1315" s="409" t="n">
        <v>282807</v>
      </c>
      <c r="E1315" s="408" t="s">
        <v>5303</v>
      </c>
      <c r="F1315" s="407" t="n">
        <v>28481</v>
      </c>
      <c r="G1315" s="408" t="s">
        <v>3416</v>
      </c>
    </row>
    <row r="1316" customFormat="false" ht="14.25" hidden="false" customHeight="false" outlineLevel="0" collapsed="false">
      <c r="C1316" s="407" t="n">
        <v>2807</v>
      </c>
      <c r="D1316" s="409" t="n">
        <v>282807</v>
      </c>
      <c r="E1316" s="408" t="s">
        <v>5303</v>
      </c>
      <c r="F1316" s="407" t="n">
        <v>28501</v>
      </c>
      <c r="G1316" s="408" t="s">
        <v>3418</v>
      </c>
    </row>
    <row r="1317" customFormat="false" ht="14.25" hidden="false" customHeight="false" outlineLevel="0" collapsed="false">
      <c r="C1317" s="407" t="n">
        <v>2808</v>
      </c>
      <c r="D1317" s="409" t="n">
        <v>282808</v>
      </c>
      <c r="E1317" s="408" t="s">
        <v>5304</v>
      </c>
      <c r="F1317" s="407" t="n">
        <v>28209</v>
      </c>
      <c r="G1317" s="408" t="s">
        <v>3361</v>
      </c>
    </row>
    <row r="1318" customFormat="false" ht="14.25" hidden="false" customHeight="false" outlineLevel="0" collapsed="false">
      <c r="C1318" s="407" t="n">
        <v>2808</v>
      </c>
      <c r="D1318" s="409" t="n">
        <v>282808</v>
      </c>
      <c r="E1318" s="408" t="s">
        <v>5304</v>
      </c>
      <c r="F1318" s="407" t="n">
        <v>28222</v>
      </c>
      <c r="G1318" s="408" t="s">
        <v>3385</v>
      </c>
    </row>
    <row r="1319" customFormat="false" ht="14.25" hidden="false" customHeight="false" outlineLevel="0" collapsed="false">
      <c r="C1319" s="407" t="n">
        <v>2808</v>
      </c>
      <c r="D1319" s="409" t="n">
        <v>282808</v>
      </c>
      <c r="E1319" s="408" t="s">
        <v>5304</v>
      </c>
      <c r="F1319" s="407" t="n">
        <v>28225</v>
      </c>
      <c r="G1319" s="408" t="s">
        <v>3391</v>
      </c>
    </row>
    <row r="1320" customFormat="false" ht="14.25" hidden="false" customHeight="false" outlineLevel="0" collapsed="false">
      <c r="C1320" s="407" t="n">
        <v>2808</v>
      </c>
      <c r="D1320" s="409" t="n">
        <v>282808</v>
      </c>
      <c r="E1320" s="408" t="s">
        <v>5304</v>
      </c>
      <c r="F1320" s="407" t="n">
        <v>28585</v>
      </c>
      <c r="G1320" s="408" t="s">
        <v>3420</v>
      </c>
    </row>
    <row r="1321" customFormat="false" ht="14.25" hidden="false" customHeight="false" outlineLevel="0" collapsed="false">
      <c r="C1321" s="407" t="n">
        <v>2808</v>
      </c>
      <c r="D1321" s="409" t="n">
        <v>282808</v>
      </c>
      <c r="E1321" s="408" t="s">
        <v>5304</v>
      </c>
      <c r="F1321" s="407" t="n">
        <v>28586</v>
      </c>
      <c r="G1321" s="408" t="s">
        <v>3422</v>
      </c>
    </row>
    <row r="1322" customFormat="false" ht="14.25" hidden="false" customHeight="false" outlineLevel="0" collapsed="false">
      <c r="C1322" s="407" t="n">
        <v>2809</v>
      </c>
      <c r="D1322" s="409" t="n">
        <v>282809</v>
      </c>
      <c r="E1322" s="408" t="s">
        <v>5305</v>
      </c>
      <c r="F1322" s="407" t="n">
        <v>28221</v>
      </c>
      <c r="G1322" s="408" t="s">
        <v>5306</v>
      </c>
    </row>
    <row r="1323" customFormat="false" ht="14.25" hidden="false" customHeight="false" outlineLevel="0" collapsed="false">
      <c r="C1323" s="407" t="n">
        <v>2809</v>
      </c>
      <c r="D1323" s="409" t="n">
        <v>282809</v>
      </c>
      <c r="E1323" s="408" t="s">
        <v>5305</v>
      </c>
      <c r="F1323" s="407" t="n">
        <v>28223</v>
      </c>
      <c r="G1323" s="408" t="s">
        <v>3387</v>
      </c>
    </row>
    <row r="1324" customFormat="false" ht="14.25" hidden="false" customHeight="false" outlineLevel="0" collapsed="false">
      <c r="C1324" s="407" t="n">
        <v>2810</v>
      </c>
      <c r="D1324" s="409" t="n">
        <v>282810</v>
      </c>
      <c r="E1324" s="408" t="s">
        <v>5307</v>
      </c>
      <c r="F1324" s="407" t="n">
        <v>28205</v>
      </c>
      <c r="G1324" s="408" t="s">
        <v>3353</v>
      </c>
    </row>
    <row r="1325" customFormat="false" ht="14.25" hidden="false" customHeight="false" outlineLevel="0" collapsed="false">
      <c r="C1325" s="407" t="n">
        <v>2810</v>
      </c>
      <c r="D1325" s="409" t="n">
        <v>282810</v>
      </c>
      <c r="E1325" s="408" t="s">
        <v>5307</v>
      </c>
      <c r="F1325" s="407" t="n">
        <v>28224</v>
      </c>
      <c r="G1325" s="408" t="s">
        <v>3389</v>
      </c>
    </row>
    <row r="1326" customFormat="false" ht="14.25" hidden="false" customHeight="false" outlineLevel="0" collapsed="false">
      <c r="C1326" s="407" t="n">
        <v>2810</v>
      </c>
      <c r="D1326" s="409" t="n">
        <v>282810</v>
      </c>
      <c r="E1326" s="408" t="s">
        <v>5307</v>
      </c>
      <c r="F1326" s="407" t="n">
        <v>28226</v>
      </c>
      <c r="G1326" s="408" t="s">
        <v>3393</v>
      </c>
    </row>
    <row r="1327" customFormat="false" ht="14.25" hidden="false" customHeight="false" outlineLevel="0" collapsed="false">
      <c r="C1327" s="407" t="n">
        <v>2901</v>
      </c>
      <c r="D1327" s="409" t="n">
        <v>292901</v>
      </c>
      <c r="E1327" s="408" t="s">
        <v>5308</v>
      </c>
      <c r="F1327" s="407" t="n">
        <v>29201</v>
      </c>
      <c r="G1327" s="408" t="s">
        <v>3424</v>
      </c>
    </row>
    <row r="1328" customFormat="false" ht="14.25" hidden="false" customHeight="false" outlineLevel="0" collapsed="false">
      <c r="C1328" s="407" t="n">
        <v>2902</v>
      </c>
      <c r="D1328" s="409" t="n">
        <v>292902</v>
      </c>
      <c r="E1328" s="408" t="s">
        <v>5309</v>
      </c>
      <c r="F1328" s="407" t="n">
        <v>29204</v>
      </c>
      <c r="G1328" s="408" t="s">
        <v>3430</v>
      </c>
    </row>
    <row r="1329" customFormat="false" ht="14.25" hidden="false" customHeight="false" outlineLevel="0" collapsed="false">
      <c r="C1329" s="407" t="n">
        <v>2902</v>
      </c>
      <c r="D1329" s="409" t="n">
        <v>292902</v>
      </c>
      <c r="E1329" s="408" t="s">
        <v>5309</v>
      </c>
      <c r="F1329" s="407" t="n">
        <v>29206</v>
      </c>
      <c r="G1329" s="408" t="s">
        <v>3434</v>
      </c>
    </row>
    <row r="1330" customFormat="false" ht="14.25" hidden="false" customHeight="false" outlineLevel="0" collapsed="false">
      <c r="C1330" s="407" t="n">
        <v>2902</v>
      </c>
      <c r="D1330" s="409" t="n">
        <v>292902</v>
      </c>
      <c r="E1330" s="408" t="s">
        <v>5309</v>
      </c>
      <c r="F1330" s="407" t="n">
        <v>29212</v>
      </c>
      <c r="G1330" s="408" t="s">
        <v>3446</v>
      </c>
    </row>
    <row r="1331" customFormat="false" ht="14.25" hidden="false" customHeight="false" outlineLevel="0" collapsed="false">
      <c r="C1331" s="407" t="n">
        <v>2902</v>
      </c>
      <c r="D1331" s="409" t="n">
        <v>292902</v>
      </c>
      <c r="E1331" s="408" t="s">
        <v>5309</v>
      </c>
      <c r="F1331" s="407" t="n">
        <v>29322</v>
      </c>
      <c r="G1331" s="408" t="s">
        <v>3448</v>
      </c>
    </row>
    <row r="1332" customFormat="false" ht="14.25" hidden="false" customHeight="false" outlineLevel="0" collapsed="false">
      <c r="C1332" s="407" t="n">
        <v>2902</v>
      </c>
      <c r="D1332" s="409" t="n">
        <v>292902</v>
      </c>
      <c r="E1332" s="408" t="s">
        <v>5309</v>
      </c>
      <c r="F1332" s="407" t="n">
        <v>29361</v>
      </c>
      <c r="G1332" s="408" t="s">
        <v>1497</v>
      </c>
    </row>
    <row r="1333" customFormat="false" ht="14.25" hidden="false" customHeight="false" outlineLevel="0" collapsed="false">
      <c r="C1333" s="407" t="n">
        <v>2902</v>
      </c>
      <c r="D1333" s="409" t="n">
        <v>292902</v>
      </c>
      <c r="E1333" s="408" t="s">
        <v>5309</v>
      </c>
      <c r="F1333" s="407" t="n">
        <v>29362</v>
      </c>
      <c r="G1333" s="408" t="s">
        <v>3459</v>
      </c>
    </row>
    <row r="1334" customFormat="false" ht="14.25" hidden="false" customHeight="false" outlineLevel="0" collapsed="false">
      <c r="C1334" s="407" t="n">
        <v>2902</v>
      </c>
      <c r="D1334" s="409" t="n">
        <v>292902</v>
      </c>
      <c r="E1334" s="408" t="s">
        <v>5309</v>
      </c>
      <c r="F1334" s="407" t="n">
        <v>29363</v>
      </c>
      <c r="G1334" s="408" t="s">
        <v>3461</v>
      </c>
    </row>
    <row r="1335" customFormat="false" ht="14.25" hidden="false" customHeight="false" outlineLevel="0" collapsed="false">
      <c r="C1335" s="407" t="n">
        <v>2902</v>
      </c>
      <c r="D1335" s="409" t="n">
        <v>292902</v>
      </c>
      <c r="E1335" s="408" t="s">
        <v>5309</v>
      </c>
      <c r="F1335" s="407" t="n">
        <v>29385</v>
      </c>
      <c r="G1335" s="408" t="s">
        <v>3463</v>
      </c>
    </row>
    <row r="1336" customFormat="false" ht="14.25" hidden="false" customHeight="false" outlineLevel="0" collapsed="false">
      <c r="C1336" s="407" t="n">
        <v>2902</v>
      </c>
      <c r="D1336" s="409" t="n">
        <v>292902</v>
      </c>
      <c r="E1336" s="408" t="s">
        <v>5309</v>
      </c>
      <c r="F1336" s="407" t="n">
        <v>29386</v>
      </c>
      <c r="G1336" s="408" t="s">
        <v>3465</v>
      </c>
    </row>
    <row r="1337" customFormat="false" ht="14.25" hidden="false" customHeight="false" outlineLevel="0" collapsed="false">
      <c r="C1337" s="407" t="n">
        <v>2903</v>
      </c>
      <c r="D1337" s="409" t="n">
        <v>292903</v>
      </c>
      <c r="E1337" s="408" t="s">
        <v>5310</v>
      </c>
      <c r="F1337" s="407" t="n">
        <v>29203</v>
      </c>
      <c r="G1337" s="408" t="s">
        <v>3428</v>
      </c>
    </row>
    <row r="1338" customFormat="false" ht="14.25" hidden="false" customHeight="false" outlineLevel="0" collapsed="false">
      <c r="C1338" s="407" t="n">
        <v>2903</v>
      </c>
      <c r="D1338" s="409" t="n">
        <v>292903</v>
      </c>
      <c r="E1338" s="408" t="s">
        <v>5310</v>
      </c>
      <c r="F1338" s="407" t="n">
        <v>29209</v>
      </c>
      <c r="G1338" s="408" t="s">
        <v>3440</v>
      </c>
    </row>
    <row r="1339" customFormat="false" ht="14.25" hidden="false" customHeight="false" outlineLevel="0" collapsed="false">
      <c r="C1339" s="407" t="n">
        <v>2903</v>
      </c>
      <c r="D1339" s="409" t="n">
        <v>292903</v>
      </c>
      <c r="E1339" s="408" t="s">
        <v>5310</v>
      </c>
      <c r="F1339" s="407" t="n">
        <v>29342</v>
      </c>
      <c r="G1339" s="408" t="s">
        <v>3450</v>
      </c>
    </row>
    <row r="1340" customFormat="false" ht="14.25" hidden="false" customHeight="false" outlineLevel="0" collapsed="false">
      <c r="C1340" s="407" t="n">
        <v>2903</v>
      </c>
      <c r="D1340" s="409" t="n">
        <v>292903</v>
      </c>
      <c r="E1340" s="408" t="s">
        <v>5310</v>
      </c>
      <c r="F1340" s="407" t="n">
        <v>29343</v>
      </c>
      <c r="G1340" s="408" t="s">
        <v>3452</v>
      </c>
    </row>
    <row r="1341" customFormat="false" ht="14.25" hidden="false" customHeight="false" outlineLevel="0" collapsed="false">
      <c r="C1341" s="407" t="n">
        <v>2903</v>
      </c>
      <c r="D1341" s="409" t="n">
        <v>292903</v>
      </c>
      <c r="E1341" s="408" t="s">
        <v>5310</v>
      </c>
      <c r="F1341" s="407" t="n">
        <v>29344</v>
      </c>
      <c r="G1341" s="408" t="s">
        <v>3454</v>
      </c>
    </row>
    <row r="1342" customFormat="false" ht="14.25" hidden="false" customHeight="false" outlineLevel="0" collapsed="false">
      <c r="C1342" s="407" t="n">
        <v>2903</v>
      </c>
      <c r="D1342" s="409" t="n">
        <v>292903</v>
      </c>
      <c r="E1342" s="408" t="s">
        <v>5310</v>
      </c>
      <c r="F1342" s="407" t="n">
        <v>29345</v>
      </c>
      <c r="G1342" s="408" t="s">
        <v>3456</v>
      </c>
    </row>
    <row r="1343" customFormat="false" ht="14.25" hidden="false" customHeight="false" outlineLevel="0" collapsed="false">
      <c r="C1343" s="407" t="n">
        <v>2903</v>
      </c>
      <c r="D1343" s="409" t="n">
        <v>292903</v>
      </c>
      <c r="E1343" s="408" t="s">
        <v>5310</v>
      </c>
      <c r="F1343" s="407" t="n">
        <v>29424</v>
      </c>
      <c r="G1343" s="408" t="s">
        <v>3471</v>
      </c>
    </row>
    <row r="1344" customFormat="false" ht="14.25" hidden="false" customHeight="false" outlineLevel="0" collapsed="false">
      <c r="C1344" s="407" t="n">
        <v>2903</v>
      </c>
      <c r="D1344" s="409" t="n">
        <v>292903</v>
      </c>
      <c r="E1344" s="408" t="s">
        <v>5310</v>
      </c>
      <c r="F1344" s="407" t="n">
        <v>29425</v>
      </c>
      <c r="G1344" s="408" t="s">
        <v>3473</v>
      </c>
    </row>
    <row r="1345" customFormat="false" ht="14.25" hidden="false" customHeight="false" outlineLevel="0" collapsed="false">
      <c r="C1345" s="407" t="n">
        <v>2903</v>
      </c>
      <c r="D1345" s="409" t="n">
        <v>292903</v>
      </c>
      <c r="E1345" s="408" t="s">
        <v>5310</v>
      </c>
      <c r="F1345" s="407" t="n">
        <v>29427</v>
      </c>
      <c r="G1345" s="408" t="s">
        <v>3477</v>
      </c>
    </row>
    <row r="1346" customFormat="false" ht="14.25" hidden="false" customHeight="false" outlineLevel="0" collapsed="false">
      <c r="C1346" s="407" t="n">
        <v>2904</v>
      </c>
      <c r="D1346" s="409" t="n">
        <v>292904</v>
      </c>
      <c r="E1346" s="408" t="s">
        <v>5311</v>
      </c>
      <c r="F1346" s="407" t="n">
        <v>29202</v>
      </c>
      <c r="G1346" s="408" t="s">
        <v>3426</v>
      </c>
    </row>
    <row r="1347" customFormat="false" ht="14.25" hidden="false" customHeight="false" outlineLevel="0" collapsed="false">
      <c r="C1347" s="407" t="n">
        <v>2904</v>
      </c>
      <c r="D1347" s="409" t="n">
        <v>292904</v>
      </c>
      <c r="E1347" s="408" t="s">
        <v>5311</v>
      </c>
      <c r="F1347" s="407" t="n">
        <v>29205</v>
      </c>
      <c r="G1347" s="408" t="s">
        <v>3432</v>
      </c>
    </row>
    <row r="1348" customFormat="false" ht="14.25" hidden="false" customHeight="false" outlineLevel="0" collapsed="false">
      <c r="C1348" s="407" t="n">
        <v>2904</v>
      </c>
      <c r="D1348" s="409" t="n">
        <v>292904</v>
      </c>
      <c r="E1348" s="408" t="s">
        <v>5311</v>
      </c>
      <c r="F1348" s="407" t="n">
        <v>29208</v>
      </c>
      <c r="G1348" s="408" t="s">
        <v>3438</v>
      </c>
    </row>
    <row r="1349" customFormat="false" ht="14.25" hidden="false" customHeight="false" outlineLevel="0" collapsed="false">
      <c r="C1349" s="407" t="n">
        <v>2904</v>
      </c>
      <c r="D1349" s="409" t="n">
        <v>292904</v>
      </c>
      <c r="E1349" s="408" t="s">
        <v>5311</v>
      </c>
      <c r="F1349" s="407" t="n">
        <v>29210</v>
      </c>
      <c r="G1349" s="408" t="s">
        <v>3442</v>
      </c>
    </row>
    <row r="1350" customFormat="false" ht="14.25" hidden="false" customHeight="false" outlineLevel="0" collapsed="false">
      <c r="C1350" s="407" t="n">
        <v>2904</v>
      </c>
      <c r="D1350" s="409" t="n">
        <v>292904</v>
      </c>
      <c r="E1350" s="408" t="s">
        <v>5311</v>
      </c>
      <c r="F1350" s="407" t="n">
        <v>29211</v>
      </c>
      <c r="G1350" s="408" t="s">
        <v>3444</v>
      </c>
    </row>
    <row r="1351" customFormat="false" ht="14.25" hidden="false" customHeight="false" outlineLevel="0" collapsed="false">
      <c r="C1351" s="407" t="n">
        <v>2904</v>
      </c>
      <c r="D1351" s="409" t="n">
        <v>292904</v>
      </c>
      <c r="E1351" s="408" t="s">
        <v>5311</v>
      </c>
      <c r="F1351" s="407" t="n">
        <v>29401</v>
      </c>
      <c r="G1351" s="408" t="s">
        <v>3467</v>
      </c>
    </row>
    <row r="1352" customFormat="false" ht="14.25" hidden="false" customHeight="false" outlineLevel="0" collapsed="false">
      <c r="C1352" s="407" t="n">
        <v>2904</v>
      </c>
      <c r="D1352" s="409" t="n">
        <v>292904</v>
      </c>
      <c r="E1352" s="408" t="s">
        <v>5311</v>
      </c>
      <c r="F1352" s="407" t="n">
        <v>29402</v>
      </c>
      <c r="G1352" s="408" t="s">
        <v>3469</v>
      </c>
    </row>
    <row r="1353" customFormat="false" ht="14.25" hidden="false" customHeight="false" outlineLevel="0" collapsed="false">
      <c r="C1353" s="407" t="n">
        <v>2904</v>
      </c>
      <c r="D1353" s="409" t="n">
        <v>292904</v>
      </c>
      <c r="E1353" s="408" t="s">
        <v>5311</v>
      </c>
      <c r="F1353" s="407" t="n">
        <v>29426</v>
      </c>
      <c r="G1353" s="408" t="s">
        <v>3475</v>
      </c>
    </row>
    <row r="1354" customFormat="false" ht="14.25" hidden="false" customHeight="false" outlineLevel="0" collapsed="false">
      <c r="C1354" s="407" t="n">
        <v>2905</v>
      </c>
      <c r="D1354" s="409" t="n">
        <v>292905</v>
      </c>
      <c r="E1354" s="408" t="s">
        <v>5312</v>
      </c>
      <c r="F1354" s="407" t="n">
        <v>29207</v>
      </c>
      <c r="G1354" s="408" t="s">
        <v>3436</v>
      </c>
    </row>
    <row r="1355" customFormat="false" ht="14.25" hidden="false" customHeight="false" outlineLevel="0" collapsed="false">
      <c r="C1355" s="407" t="n">
        <v>2905</v>
      </c>
      <c r="D1355" s="409" t="n">
        <v>292905</v>
      </c>
      <c r="E1355" s="408" t="s">
        <v>5312</v>
      </c>
      <c r="F1355" s="407" t="n">
        <v>29441</v>
      </c>
      <c r="G1355" s="408" t="s">
        <v>3479</v>
      </c>
    </row>
    <row r="1356" customFormat="false" ht="14.25" hidden="false" customHeight="false" outlineLevel="0" collapsed="false">
      <c r="C1356" s="407" t="n">
        <v>2905</v>
      </c>
      <c r="D1356" s="409" t="n">
        <v>292905</v>
      </c>
      <c r="E1356" s="408" t="s">
        <v>5312</v>
      </c>
      <c r="F1356" s="407" t="n">
        <v>29442</v>
      </c>
      <c r="G1356" s="408" t="s">
        <v>3481</v>
      </c>
    </row>
    <row r="1357" customFormat="false" ht="14.25" hidden="false" customHeight="false" outlineLevel="0" collapsed="false">
      <c r="C1357" s="407" t="n">
        <v>2905</v>
      </c>
      <c r="D1357" s="409" t="n">
        <v>292905</v>
      </c>
      <c r="E1357" s="408" t="s">
        <v>5312</v>
      </c>
      <c r="F1357" s="407" t="n">
        <v>29443</v>
      </c>
      <c r="G1357" s="408" t="s">
        <v>3483</v>
      </c>
    </row>
    <row r="1358" customFormat="false" ht="14.25" hidden="false" customHeight="false" outlineLevel="0" collapsed="false">
      <c r="C1358" s="407" t="n">
        <v>2905</v>
      </c>
      <c r="D1358" s="409" t="n">
        <v>292905</v>
      </c>
      <c r="E1358" s="408" t="s">
        <v>5312</v>
      </c>
      <c r="F1358" s="407" t="n">
        <v>29444</v>
      </c>
      <c r="G1358" s="408" t="s">
        <v>3485</v>
      </c>
    </row>
    <row r="1359" customFormat="false" ht="14.25" hidden="false" customHeight="false" outlineLevel="0" collapsed="false">
      <c r="C1359" s="407" t="n">
        <v>2905</v>
      </c>
      <c r="D1359" s="409" t="n">
        <v>292905</v>
      </c>
      <c r="E1359" s="408" t="s">
        <v>5312</v>
      </c>
      <c r="F1359" s="407" t="n">
        <v>29446</v>
      </c>
      <c r="G1359" s="408" t="s">
        <v>3487</v>
      </c>
    </row>
    <row r="1360" customFormat="false" ht="14.25" hidden="false" customHeight="false" outlineLevel="0" collapsed="false">
      <c r="C1360" s="407" t="n">
        <v>2905</v>
      </c>
      <c r="D1360" s="409" t="n">
        <v>292905</v>
      </c>
      <c r="E1360" s="408" t="s">
        <v>5312</v>
      </c>
      <c r="F1360" s="407" t="n">
        <v>29447</v>
      </c>
      <c r="G1360" s="408" t="s">
        <v>3489</v>
      </c>
    </row>
    <row r="1361" customFormat="false" ht="14.25" hidden="false" customHeight="false" outlineLevel="0" collapsed="false">
      <c r="C1361" s="407" t="n">
        <v>2905</v>
      </c>
      <c r="D1361" s="409" t="n">
        <v>292905</v>
      </c>
      <c r="E1361" s="408" t="s">
        <v>5312</v>
      </c>
      <c r="F1361" s="407" t="n">
        <v>29449</v>
      </c>
      <c r="G1361" s="408" t="s">
        <v>3491</v>
      </c>
    </row>
    <row r="1362" customFormat="false" ht="14.25" hidden="false" customHeight="false" outlineLevel="0" collapsed="false">
      <c r="C1362" s="407" t="n">
        <v>2905</v>
      </c>
      <c r="D1362" s="409" t="n">
        <v>292905</v>
      </c>
      <c r="E1362" s="408" t="s">
        <v>5312</v>
      </c>
      <c r="F1362" s="407" t="n">
        <v>29450</v>
      </c>
      <c r="G1362" s="408" t="s">
        <v>3493</v>
      </c>
    </row>
    <row r="1363" customFormat="false" ht="14.25" hidden="false" customHeight="false" outlineLevel="0" collapsed="false">
      <c r="C1363" s="407" t="n">
        <v>2905</v>
      </c>
      <c r="D1363" s="409" t="n">
        <v>292905</v>
      </c>
      <c r="E1363" s="408" t="s">
        <v>5312</v>
      </c>
      <c r="F1363" s="407" t="n">
        <v>29451</v>
      </c>
      <c r="G1363" s="408" t="s">
        <v>3495</v>
      </c>
    </row>
    <row r="1364" customFormat="false" ht="14.25" hidden="false" customHeight="false" outlineLevel="0" collapsed="false">
      <c r="C1364" s="407" t="n">
        <v>2905</v>
      </c>
      <c r="D1364" s="409" t="n">
        <v>292905</v>
      </c>
      <c r="E1364" s="408" t="s">
        <v>5312</v>
      </c>
      <c r="F1364" s="407" t="n">
        <v>29452</v>
      </c>
      <c r="G1364" s="408" t="s">
        <v>2602</v>
      </c>
    </row>
    <row r="1365" customFormat="false" ht="14.25" hidden="false" customHeight="false" outlineLevel="0" collapsed="false">
      <c r="C1365" s="407" t="n">
        <v>2905</v>
      </c>
      <c r="D1365" s="409" t="n">
        <v>292905</v>
      </c>
      <c r="E1365" s="408" t="s">
        <v>5312</v>
      </c>
      <c r="F1365" s="407" t="n">
        <v>29453</v>
      </c>
      <c r="G1365" s="408" t="s">
        <v>3498</v>
      </c>
    </row>
    <row r="1366" customFormat="false" ht="14.25" hidden="false" customHeight="false" outlineLevel="0" collapsed="false">
      <c r="C1366" s="407" t="n">
        <v>3001</v>
      </c>
      <c r="D1366" s="409" t="n">
        <v>303001</v>
      </c>
      <c r="E1366" s="408" t="s">
        <v>5313</v>
      </c>
      <c r="F1366" s="407" t="n">
        <v>30201</v>
      </c>
      <c r="G1366" s="408" t="s">
        <v>3500</v>
      </c>
    </row>
    <row r="1367" customFormat="false" ht="14.25" hidden="false" customHeight="false" outlineLevel="0" collapsed="false">
      <c r="C1367" s="407" t="n">
        <v>3001</v>
      </c>
      <c r="D1367" s="409" t="n">
        <v>303001</v>
      </c>
      <c r="E1367" s="408" t="s">
        <v>5313</v>
      </c>
      <c r="F1367" s="407" t="n">
        <v>30202</v>
      </c>
      <c r="G1367" s="408" t="s">
        <v>3502</v>
      </c>
    </row>
    <row r="1368" customFormat="false" ht="14.25" hidden="false" customHeight="false" outlineLevel="0" collapsed="false">
      <c r="C1368" s="407" t="n">
        <v>3001</v>
      </c>
      <c r="D1368" s="409" t="n">
        <v>303001</v>
      </c>
      <c r="E1368" s="408" t="s">
        <v>5313</v>
      </c>
      <c r="F1368" s="407" t="n">
        <v>30304</v>
      </c>
      <c r="G1368" s="408" t="s">
        <v>3518</v>
      </c>
    </row>
    <row r="1369" customFormat="false" ht="14.25" hidden="false" customHeight="false" outlineLevel="0" collapsed="false">
      <c r="C1369" s="407" t="n">
        <v>3002</v>
      </c>
      <c r="D1369" s="409" t="n">
        <v>303002</v>
      </c>
      <c r="E1369" s="408" t="s">
        <v>5314</v>
      </c>
      <c r="F1369" s="407" t="n">
        <v>30208</v>
      </c>
      <c r="G1369" s="408" t="s">
        <v>3514</v>
      </c>
    </row>
    <row r="1370" customFormat="false" ht="14.25" hidden="false" customHeight="false" outlineLevel="0" collapsed="false">
      <c r="C1370" s="407" t="n">
        <v>3002</v>
      </c>
      <c r="D1370" s="409" t="n">
        <v>303002</v>
      </c>
      <c r="E1370" s="408" t="s">
        <v>5314</v>
      </c>
      <c r="F1370" s="407" t="n">
        <v>30209</v>
      </c>
      <c r="G1370" s="408" t="s">
        <v>3516</v>
      </c>
    </row>
    <row r="1371" customFormat="false" ht="14.25" hidden="false" customHeight="false" outlineLevel="0" collapsed="false">
      <c r="C1371" s="407" t="n">
        <v>3003</v>
      </c>
      <c r="D1371" s="409" t="n">
        <v>303003</v>
      </c>
      <c r="E1371" s="408" t="s">
        <v>5315</v>
      </c>
      <c r="F1371" s="407" t="n">
        <v>30203</v>
      </c>
      <c r="G1371" s="408" t="s">
        <v>3504</v>
      </c>
    </row>
    <row r="1372" customFormat="false" ht="14.25" hidden="false" customHeight="false" outlineLevel="0" collapsed="false">
      <c r="C1372" s="407" t="n">
        <v>3003</v>
      </c>
      <c r="D1372" s="409" t="n">
        <v>303003</v>
      </c>
      <c r="E1372" s="408" t="s">
        <v>5315</v>
      </c>
      <c r="F1372" s="407" t="n">
        <v>30341</v>
      </c>
      <c r="G1372" s="408" t="s">
        <v>3520</v>
      </c>
    </row>
    <row r="1373" customFormat="false" ht="14.25" hidden="false" customHeight="false" outlineLevel="0" collapsed="false">
      <c r="C1373" s="407" t="n">
        <v>3003</v>
      </c>
      <c r="D1373" s="409" t="n">
        <v>303003</v>
      </c>
      <c r="E1373" s="408" t="s">
        <v>5315</v>
      </c>
      <c r="F1373" s="407" t="n">
        <v>30343</v>
      </c>
      <c r="G1373" s="408" t="s">
        <v>3522</v>
      </c>
    </row>
    <row r="1374" customFormat="false" ht="14.25" hidden="false" customHeight="false" outlineLevel="0" collapsed="false">
      <c r="C1374" s="407" t="n">
        <v>3003</v>
      </c>
      <c r="D1374" s="409" t="n">
        <v>303003</v>
      </c>
      <c r="E1374" s="408" t="s">
        <v>5315</v>
      </c>
      <c r="F1374" s="407" t="n">
        <v>30344</v>
      </c>
      <c r="G1374" s="408" t="s">
        <v>3524</v>
      </c>
    </row>
    <row r="1375" customFormat="false" ht="14.25" hidden="false" customHeight="false" outlineLevel="0" collapsed="false">
      <c r="C1375" s="407" t="n">
        <v>3004</v>
      </c>
      <c r="D1375" s="409" t="n">
        <v>303004</v>
      </c>
      <c r="E1375" s="408" t="s">
        <v>5316</v>
      </c>
      <c r="F1375" s="407" t="n">
        <v>30204</v>
      </c>
      <c r="G1375" s="408" t="s">
        <v>3506</v>
      </c>
    </row>
    <row r="1376" customFormat="false" ht="14.25" hidden="false" customHeight="false" outlineLevel="0" collapsed="false">
      <c r="C1376" s="407" t="n">
        <v>3004</v>
      </c>
      <c r="D1376" s="409" t="n">
        <v>303004</v>
      </c>
      <c r="E1376" s="408" t="s">
        <v>5316</v>
      </c>
      <c r="F1376" s="407" t="n">
        <v>30361</v>
      </c>
      <c r="G1376" s="408" t="s">
        <v>3526</v>
      </c>
    </row>
    <row r="1377" customFormat="false" ht="14.25" hidden="false" customHeight="false" outlineLevel="0" collapsed="false">
      <c r="C1377" s="407" t="n">
        <v>3004</v>
      </c>
      <c r="D1377" s="409" t="n">
        <v>303004</v>
      </c>
      <c r="E1377" s="408" t="s">
        <v>5316</v>
      </c>
      <c r="F1377" s="407" t="n">
        <v>30362</v>
      </c>
      <c r="G1377" s="408" t="s">
        <v>3528</v>
      </c>
    </row>
    <row r="1378" customFormat="false" ht="14.25" hidden="false" customHeight="false" outlineLevel="0" collapsed="false">
      <c r="C1378" s="407" t="n">
        <v>3004</v>
      </c>
      <c r="D1378" s="409" t="n">
        <v>303004</v>
      </c>
      <c r="E1378" s="408" t="s">
        <v>5316</v>
      </c>
      <c r="F1378" s="407" t="n">
        <v>30366</v>
      </c>
      <c r="G1378" s="408" t="s">
        <v>3530</v>
      </c>
    </row>
    <row r="1379" customFormat="false" ht="14.25" hidden="false" customHeight="false" outlineLevel="0" collapsed="false">
      <c r="C1379" s="407" t="n">
        <v>3005</v>
      </c>
      <c r="D1379" s="409" t="n">
        <v>303005</v>
      </c>
      <c r="E1379" s="408" t="s">
        <v>5317</v>
      </c>
      <c r="F1379" s="407" t="n">
        <v>30205</v>
      </c>
      <c r="G1379" s="408" t="s">
        <v>3508</v>
      </c>
    </row>
    <row r="1380" customFormat="false" ht="14.25" hidden="false" customHeight="false" outlineLevel="0" collapsed="false">
      <c r="C1380" s="407" t="n">
        <v>3005</v>
      </c>
      <c r="D1380" s="409" t="n">
        <v>303005</v>
      </c>
      <c r="E1380" s="408" t="s">
        <v>5317</v>
      </c>
      <c r="F1380" s="407" t="n">
        <v>30381</v>
      </c>
      <c r="G1380" s="408" t="s">
        <v>2501</v>
      </c>
    </row>
    <row r="1381" customFormat="false" ht="14.25" hidden="false" customHeight="false" outlineLevel="0" collapsed="false">
      <c r="C1381" s="407" t="n">
        <v>3005</v>
      </c>
      <c r="D1381" s="409" t="n">
        <v>303005</v>
      </c>
      <c r="E1381" s="408" t="s">
        <v>5317</v>
      </c>
      <c r="F1381" s="407" t="n">
        <v>30382</v>
      </c>
      <c r="G1381" s="408" t="s">
        <v>1095</v>
      </c>
    </row>
    <row r="1382" customFormat="false" ht="14.25" hidden="false" customHeight="false" outlineLevel="0" collapsed="false">
      <c r="C1382" s="407" t="n">
        <v>3005</v>
      </c>
      <c r="D1382" s="409" t="n">
        <v>303005</v>
      </c>
      <c r="E1382" s="408" t="s">
        <v>5317</v>
      </c>
      <c r="F1382" s="407" t="n">
        <v>30383</v>
      </c>
      <c r="G1382" s="408" t="s">
        <v>3534</v>
      </c>
    </row>
    <row r="1383" customFormat="false" ht="14.25" hidden="false" customHeight="false" outlineLevel="0" collapsed="false">
      <c r="C1383" s="407" t="n">
        <v>3005</v>
      </c>
      <c r="D1383" s="409" t="n">
        <v>303005</v>
      </c>
      <c r="E1383" s="408" t="s">
        <v>5317</v>
      </c>
      <c r="F1383" s="407" t="n">
        <v>30390</v>
      </c>
      <c r="G1383" s="408" t="s">
        <v>3536</v>
      </c>
    </row>
    <row r="1384" customFormat="false" ht="14.25" hidden="false" customHeight="false" outlineLevel="0" collapsed="false">
      <c r="C1384" s="407" t="n">
        <v>3005</v>
      </c>
      <c r="D1384" s="409" t="n">
        <v>303005</v>
      </c>
      <c r="E1384" s="408" t="s">
        <v>5318</v>
      </c>
      <c r="F1384" s="407" t="n">
        <v>30392</v>
      </c>
      <c r="G1384" s="408" t="s">
        <v>3540</v>
      </c>
    </row>
    <row r="1385" customFormat="false" ht="14.25" hidden="false" customHeight="false" outlineLevel="0" collapsed="false">
      <c r="C1385" s="407" t="n">
        <v>3006</v>
      </c>
      <c r="D1385" s="409" t="n">
        <v>303006</v>
      </c>
      <c r="E1385" s="408" t="s">
        <v>5319</v>
      </c>
      <c r="F1385" s="407" t="n">
        <v>30206</v>
      </c>
      <c r="G1385" s="408" t="s">
        <v>3510</v>
      </c>
    </row>
    <row r="1386" customFormat="false" ht="14.25" hidden="false" customHeight="false" outlineLevel="0" collapsed="false">
      <c r="C1386" s="407" t="n">
        <v>3006</v>
      </c>
      <c r="D1386" s="409" t="n">
        <v>303006</v>
      </c>
      <c r="E1386" s="408" t="s">
        <v>5319</v>
      </c>
      <c r="F1386" s="407" t="n">
        <v>30391</v>
      </c>
      <c r="G1386" s="408" t="s">
        <v>3538</v>
      </c>
    </row>
    <row r="1387" customFormat="false" ht="14.25" hidden="false" customHeight="false" outlineLevel="0" collapsed="false">
      <c r="C1387" s="407" t="n">
        <v>3006</v>
      </c>
      <c r="D1387" s="409" t="n">
        <v>303006</v>
      </c>
      <c r="E1387" s="408" t="s">
        <v>5319</v>
      </c>
      <c r="F1387" s="407" t="n">
        <v>30401</v>
      </c>
      <c r="G1387" s="408" t="s">
        <v>3542</v>
      </c>
    </row>
    <row r="1388" customFormat="false" ht="14.25" hidden="false" customHeight="false" outlineLevel="0" collapsed="false">
      <c r="C1388" s="407" t="n">
        <v>3006</v>
      </c>
      <c r="D1388" s="409" t="n">
        <v>303006</v>
      </c>
      <c r="E1388" s="408" t="s">
        <v>5319</v>
      </c>
      <c r="F1388" s="407" t="n">
        <v>30404</v>
      </c>
      <c r="G1388" s="408" t="s">
        <v>3544</v>
      </c>
    </row>
    <row r="1389" customFormat="false" ht="14.25" hidden="false" customHeight="false" outlineLevel="0" collapsed="false">
      <c r="C1389" s="407" t="n">
        <v>3006</v>
      </c>
      <c r="D1389" s="409" t="n">
        <v>303006</v>
      </c>
      <c r="E1389" s="408" t="s">
        <v>5319</v>
      </c>
      <c r="F1389" s="407" t="n">
        <v>30406</v>
      </c>
      <c r="G1389" s="408" t="s">
        <v>3546</v>
      </c>
    </row>
    <row r="1390" customFormat="false" ht="14.25" hidden="false" customHeight="false" outlineLevel="0" collapsed="false">
      <c r="C1390" s="407" t="n">
        <v>3007</v>
      </c>
      <c r="D1390" s="409" t="n">
        <v>303007</v>
      </c>
      <c r="E1390" s="408" t="s">
        <v>5320</v>
      </c>
      <c r="F1390" s="407" t="n">
        <v>30207</v>
      </c>
      <c r="G1390" s="408" t="s">
        <v>3512</v>
      </c>
    </row>
    <row r="1391" customFormat="false" ht="14.25" hidden="false" customHeight="false" outlineLevel="0" collapsed="false">
      <c r="C1391" s="407" t="n">
        <v>3007</v>
      </c>
      <c r="D1391" s="409" t="n">
        <v>303007</v>
      </c>
      <c r="E1391" s="408" t="s">
        <v>5320</v>
      </c>
      <c r="F1391" s="407" t="n">
        <v>30421</v>
      </c>
      <c r="G1391" s="408" t="s">
        <v>3548</v>
      </c>
    </row>
    <row r="1392" customFormat="false" ht="14.25" hidden="false" customHeight="false" outlineLevel="0" collapsed="false">
      <c r="C1392" s="407" t="n">
        <v>3007</v>
      </c>
      <c r="D1392" s="409" t="n">
        <v>303007</v>
      </c>
      <c r="E1392" s="408" t="s">
        <v>5320</v>
      </c>
      <c r="F1392" s="407" t="n">
        <v>30422</v>
      </c>
      <c r="G1392" s="408" t="s">
        <v>3550</v>
      </c>
    </row>
    <row r="1393" customFormat="false" ht="14.25" hidden="false" customHeight="false" outlineLevel="0" collapsed="false">
      <c r="C1393" s="407" t="n">
        <v>3007</v>
      </c>
      <c r="D1393" s="409" t="n">
        <v>303007</v>
      </c>
      <c r="E1393" s="408" t="s">
        <v>5320</v>
      </c>
      <c r="F1393" s="407" t="n">
        <v>30424</v>
      </c>
      <c r="G1393" s="408" t="s">
        <v>3552</v>
      </c>
    </row>
    <row r="1394" customFormat="false" ht="14.25" hidden="false" customHeight="false" outlineLevel="0" collapsed="false">
      <c r="C1394" s="407" t="n">
        <v>3007</v>
      </c>
      <c r="D1394" s="409" t="n">
        <v>303007</v>
      </c>
      <c r="E1394" s="408" t="s">
        <v>5320</v>
      </c>
      <c r="F1394" s="407" t="n">
        <v>30427</v>
      </c>
      <c r="G1394" s="408" t="s">
        <v>3554</v>
      </c>
    </row>
    <row r="1395" customFormat="false" ht="14.25" hidden="false" customHeight="false" outlineLevel="0" collapsed="false">
      <c r="C1395" s="407" t="n">
        <v>3007</v>
      </c>
      <c r="D1395" s="409" t="n">
        <v>303007</v>
      </c>
      <c r="E1395" s="408" t="s">
        <v>5320</v>
      </c>
      <c r="F1395" s="407" t="n">
        <v>30428</v>
      </c>
      <c r="G1395" s="408" t="s">
        <v>3556</v>
      </c>
    </row>
    <row r="1396" customFormat="false" ht="14.25" hidden="false" customHeight="false" outlineLevel="0" collapsed="false">
      <c r="C1396" s="407" t="n">
        <v>3101</v>
      </c>
      <c r="D1396" s="409" t="n">
        <v>313101</v>
      </c>
      <c r="E1396" s="408" t="s">
        <v>5172</v>
      </c>
      <c r="F1396" s="407" t="n">
        <v>31201</v>
      </c>
      <c r="G1396" s="408" t="s">
        <v>3558</v>
      </c>
    </row>
    <row r="1397" customFormat="false" ht="14.25" hidden="false" customHeight="false" outlineLevel="0" collapsed="false">
      <c r="C1397" s="407" t="n">
        <v>3101</v>
      </c>
      <c r="D1397" s="409" t="n">
        <v>313101</v>
      </c>
      <c r="E1397" s="408" t="s">
        <v>5172</v>
      </c>
      <c r="F1397" s="407" t="n">
        <v>31302</v>
      </c>
      <c r="G1397" s="408" t="s">
        <v>3566</v>
      </c>
    </row>
    <row r="1398" customFormat="false" ht="14.25" hidden="false" customHeight="false" outlineLevel="0" collapsed="false">
      <c r="C1398" s="407" t="n">
        <v>3101</v>
      </c>
      <c r="D1398" s="409" t="n">
        <v>313101</v>
      </c>
      <c r="E1398" s="408" t="s">
        <v>5172</v>
      </c>
      <c r="F1398" s="407" t="n">
        <v>31325</v>
      </c>
      <c r="G1398" s="408" t="s">
        <v>3568</v>
      </c>
    </row>
    <row r="1399" customFormat="false" ht="14.25" hidden="false" customHeight="false" outlineLevel="0" collapsed="false">
      <c r="C1399" s="407" t="n">
        <v>3101</v>
      </c>
      <c r="D1399" s="409" t="n">
        <v>313101</v>
      </c>
      <c r="E1399" s="408" t="s">
        <v>5172</v>
      </c>
      <c r="F1399" s="407" t="n">
        <v>31328</v>
      </c>
      <c r="G1399" s="408" t="s">
        <v>3570</v>
      </c>
    </row>
    <row r="1400" customFormat="false" ht="14.25" hidden="false" customHeight="false" outlineLevel="0" collapsed="false">
      <c r="C1400" s="407" t="n">
        <v>3101</v>
      </c>
      <c r="D1400" s="409" t="n">
        <v>313101</v>
      </c>
      <c r="E1400" s="408" t="s">
        <v>5172</v>
      </c>
      <c r="F1400" s="407" t="n">
        <v>31329</v>
      </c>
      <c r="G1400" s="408" t="s">
        <v>3572</v>
      </c>
    </row>
    <row r="1401" customFormat="false" ht="14.25" hidden="false" customHeight="false" outlineLevel="0" collapsed="false">
      <c r="C1401" s="407" t="n">
        <v>3102</v>
      </c>
      <c r="D1401" s="409" t="n">
        <v>313102</v>
      </c>
      <c r="E1401" s="408" t="s">
        <v>5321</v>
      </c>
      <c r="F1401" s="407" t="n">
        <v>31203</v>
      </c>
      <c r="G1401" s="408" t="s">
        <v>3562</v>
      </c>
    </row>
    <row r="1402" customFormat="false" ht="14.25" hidden="false" customHeight="false" outlineLevel="0" collapsed="false">
      <c r="C1402" s="407" t="n">
        <v>3102</v>
      </c>
      <c r="D1402" s="409" t="n">
        <v>313102</v>
      </c>
      <c r="E1402" s="408" t="s">
        <v>5321</v>
      </c>
      <c r="F1402" s="407" t="n">
        <v>31364</v>
      </c>
      <c r="G1402" s="408" t="s">
        <v>3574</v>
      </c>
    </row>
    <row r="1403" customFormat="false" ht="14.25" hidden="false" customHeight="false" outlineLevel="0" collapsed="false">
      <c r="C1403" s="407" t="n">
        <v>3102</v>
      </c>
      <c r="D1403" s="409" t="n">
        <v>313102</v>
      </c>
      <c r="E1403" s="408" t="s">
        <v>5321</v>
      </c>
      <c r="F1403" s="407" t="n">
        <v>31370</v>
      </c>
      <c r="G1403" s="408" t="s">
        <v>3576</v>
      </c>
    </row>
    <row r="1404" customFormat="false" ht="14.25" hidden="false" customHeight="false" outlineLevel="0" collapsed="false">
      <c r="C1404" s="407" t="n">
        <v>3102</v>
      </c>
      <c r="D1404" s="409" t="n">
        <v>313102</v>
      </c>
      <c r="E1404" s="408" t="s">
        <v>5321</v>
      </c>
      <c r="F1404" s="407" t="n">
        <v>31371</v>
      </c>
      <c r="G1404" s="408" t="s">
        <v>3578</v>
      </c>
    </row>
    <row r="1405" customFormat="false" ht="14.25" hidden="false" customHeight="false" outlineLevel="0" collapsed="false">
      <c r="C1405" s="407" t="n">
        <v>3102</v>
      </c>
      <c r="D1405" s="409" t="n">
        <v>313102</v>
      </c>
      <c r="E1405" s="408" t="s">
        <v>5321</v>
      </c>
      <c r="F1405" s="407" t="n">
        <v>31372</v>
      </c>
      <c r="G1405" s="408" t="s">
        <v>3580</v>
      </c>
    </row>
    <row r="1406" customFormat="false" ht="14.25" hidden="false" customHeight="false" outlineLevel="0" collapsed="false">
      <c r="C1406" s="407" t="n">
        <v>3103</v>
      </c>
      <c r="D1406" s="409" t="n">
        <v>313103</v>
      </c>
      <c r="E1406" s="408" t="s">
        <v>5322</v>
      </c>
      <c r="F1406" s="407" t="n">
        <v>31202</v>
      </c>
      <c r="G1406" s="408" t="s">
        <v>3560</v>
      </c>
    </row>
    <row r="1407" customFormat="false" ht="14.25" hidden="false" customHeight="false" outlineLevel="0" collapsed="false">
      <c r="C1407" s="407" t="n">
        <v>3103</v>
      </c>
      <c r="D1407" s="409" t="n">
        <v>313103</v>
      </c>
      <c r="E1407" s="408" t="s">
        <v>5322</v>
      </c>
      <c r="F1407" s="407" t="n">
        <v>31204</v>
      </c>
      <c r="G1407" s="408" t="s">
        <v>3564</v>
      </c>
    </row>
    <row r="1408" customFormat="false" ht="14.25" hidden="false" customHeight="false" outlineLevel="0" collapsed="false">
      <c r="C1408" s="407" t="n">
        <v>3103</v>
      </c>
      <c r="D1408" s="409" t="n">
        <v>313103</v>
      </c>
      <c r="E1408" s="408" t="s">
        <v>5322</v>
      </c>
      <c r="F1408" s="407" t="n">
        <v>31384</v>
      </c>
      <c r="G1408" s="408" t="s">
        <v>3582</v>
      </c>
    </row>
    <row r="1409" customFormat="false" ht="14.25" hidden="false" customHeight="false" outlineLevel="0" collapsed="false">
      <c r="C1409" s="407" t="n">
        <v>3103</v>
      </c>
      <c r="D1409" s="409" t="n">
        <v>313103</v>
      </c>
      <c r="E1409" s="408" t="s">
        <v>5322</v>
      </c>
      <c r="F1409" s="407" t="n">
        <v>31386</v>
      </c>
      <c r="G1409" s="408" t="s">
        <v>3584</v>
      </c>
    </row>
    <row r="1410" customFormat="false" ht="14.25" hidden="false" customHeight="false" outlineLevel="0" collapsed="false">
      <c r="C1410" s="407" t="n">
        <v>3103</v>
      </c>
      <c r="D1410" s="409" t="n">
        <v>313103</v>
      </c>
      <c r="E1410" s="408" t="s">
        <v>5322</v>
      </c>
      <c r="F1410" s="407" t="n">
        <v>31389</v>
      </c>
      <c r="G1410" s="408" t="s">
        <v>1241</v>
      </c>
    </row>
    <row r="1411" customFormat="false" ht="14.25" hidden="false" customHeight="false" outlineLevel="0" collapsed="false">
      <c r="C1411" s="407" t="n">
        <v>3103</v>
      </c>
      <c r="D1411" s="409" t="n">
        <v>313103</v>
      </c>
      <c r="E1411" s="408" t="s">
        <v>5322</v>
      </c>
      <c r="F1411" s="407" t="n">
        <v>31390</v>
      </c>
      <c r="G1411" s="408" t="s">
        <v>3587</v>
      </c>
    </row>
    <row r="1412" customFormat="false" ht="14.25" hidden="false" customHeight="false" outlineLevel="0" collapsed="false">
      <c r="C1412" s="407" t="n">
        <v>3103</v>
      </c>
      <c r="D1412" s="409" t="n">
        <v>313103</v>
      </c>
      <c r="E1412" s="408" t="s">
        <v>5322</v>
      </c>
      <c r="F1412" s="407" t="n">
        <v>31401</v>
      </c>
      <c r="G1412" s="408" t="s">
        <v>3589</v>
      </c>
    </row>
    <row r="1413" customFormat="false" ht="14.25" hidden="false" customHeight="false" outlineLevel="0" collapsed="false">
      <c r="C1413" s="407" t="n">
        <v>3103</v>
      </c>
      <c r="D1413" s="409" t="n">
        <v>313103</v>
      </c>
      <c r="E1413" s="408" t="s">
        <v>5322</v>
      </c>
      <c r="F1413" s="407" t="n">
        <v>31402</v>
      </c>
      <c r="G1413" s="408" t="s">
        <v>3099</v>
      </c>
    </row>
    <row r="1414" customFormat="false" ht="14.25" hidden="false" customHeight="false" outlineLevel="0" collapsed="false">
      <c r="C1414" s="407" t="n">
        <v>3103</v>
      </c>
      <c r="D1414" s="409" t="n">
        <v>313103</v>
      </c>
      <c r="E1414" s="408" t="s">
        <v>5322</v>
      </c>
      <c r="F1414" s="407" t="n">
        <v>31403</v>
      </c>
      <c r="G1414" s="408" t="s">
        <v>3592</v>
      </c>
    </row>
    <row r="1415" customFormat="false" ht="14.25" hidden="false" customHeight="false" outlineLevel="0" collapsed="false">
      <c r="C1415" s="407" t="n">
        <v>3201</v>
      </c>
      <c r="D1415" s="409" t="n">
        <v>323201</v>
      </c>
      <c r="E1415" s="408" t="s">
        <v>5323</v>
      </c>
      <c r="F1415" s="407" t="n">
        <v>32201</v>
      </c>
      <c r="G1415" s="408" t="s">
        <v>3594</v>
      </c>
    </row>
    <row r="1416" customFormat="false" ht="14.25" hidden="false" customHeight="false" outlineLevel="0" collapsed="false">
      <c r="C1416" s="407" t="n">
        <v>3201</v>
      </c>
      <c r="D1416" s="409" t="n">
        <v>323201</v>
      </c>
      <c r="E1416" s="408" t="s">
        <v>5323</v>
      </c>
      <c r="F1416" s="407" t="n">
        <v>32206</v>
      </c>
      <c r="G1416" s="408" t="s">
        <v>3604</v>
      </c>
    </row>
    <row r="1417" customFormat="false" ht="14.25" hidden="false" customHeight="false" outlineLevel="0" collapsed="false">
      <c r="C1417" s="407" t="n">
        <v>3202</v>
      </c>
      <c r="D1417" s="409" t="n">
        <v>323202</v>
      </c>
      <c r="E1417" s="408" t="s">
        <v>5324</v>
      </c>
      <c r="F1417" s="407" t="n">
        <v>32209</v>
      </c>
      <c r="G1417" s="408" t="s">
        <v>3608</v>
      </c>
    </row>
    <row r="1418" customFormat="false" ht="14.25" hidden="false" customHeight="false" outlineLevel="0" collapsed="false">
      <c r="C1418" s="407" t="n">
        <v>3202</v>
      </c>
      <c r="D1418" s="409" t="n">
        <v>323202</v>
      </c>
      <c r="E1418" s="408" t="s">
        <v>5324</v>
      </c>
      <c r="F1418" s="407" t="n">
        <v>32343</v>
      </c>
      <c r="G1418" s="408" t="s">
        <v>3610</v>
      </c>
    </row>
    <row r="1419" customFormat="false" ht="14.25" hidden="false" customHeight="false" outlineLevel="0" collapsed="false">
      <c r="C1419" s="407" t="n">
        <v>3202</v>
      </c>
      <c r="D1419" s="409" t="n">
        <v>323202</v>
      </c>
      <c r="E1419" s="408" t="s">
        <v>5324</v>
      </c>
      <c r="F1419" s="407" t="n">
        <v>32386</v>
      </c>
      <c r="G1419" s="408" t="s">
        <v>3612</v>
      </c>
    </row>
    <row r="1420" customFormat="false" ht="14.25" hidden="false" customHeight="false" outlineLevel="0" collapsed="false">
      <c r="C1420" s="407" t="n">
        <v>3203</v>
      </c>
      <c r="D1420" s="409" t="n">
        <v>323203</v>
      </c>
      <c r="E1420" s="408" t="s">
        <v>5325</v>
      </c>
      <c r="F1420" s="407" t="n">
        <v>32203</v>
      </c>
      <c r="G1420" s="408" t="s">
        <v>3598</v>
      </c>
    </row>
    <row r="1421" customFormat="false" ht="14.25" hidden="false" customHeight="false" outlineLevel="0" collapsed="false">
      <c r="C1421" s="407" t="n">
        <v>3204</v>
      </c>
      <c r="D1421" s="409" t="n">
        <v>323204</v>
      </c>
      <c r="E1421" s="408" t="s">
        <v>5326</v>
      </c>
      <c r="F1421" s="407" t="n">
        <v>32205</v>
      </c>
      <c r="G1421" s="408" t="s">
        <v>3602</v>
      </c>
    </row>
    <row r="1422" customFormat="false" ht="14.25" hidden="false" customHeight="false" outlineLevel="0" collapsed="false">
      <c r="C1422" s="407" t="n">
        <v>3204</v>
      </c>
      <c r="D1422" s="409" t="n">
        <v>323204</v>
      </c>
      <c r="E1422" s="408" t="s">
        <v>5326</v>
      </c>
      <c r="F1422" s="407" t="n">
        <v>32441</v>
      </c>
      <c r="G1422" s="408" t="s">
        <v>3614</v>
      </c>
    </row>
    <row r="1423" customFormat="false" ht="14.25" hidden="false" customHeight="false" outlineLevel="0" collapsed="false">
      <c r="C1423" s="407" t="n">
        <v>3204</v>
      </c>
      <c r="D1423" s="409" t="n">
        <v>323204</v>
      </c>
      <c r="E1423" s="408" t="s">
        <v>5326</v>
      </c>
      <c r="F1423" s="407" t="n">
        <v>32448</v>
      </c>
      <c r="G1423" s="408" t="s">
        <v>1435</v>
      </c>
    </row>
    <row r="1424" customFormat="false" ht="14.25" hidden="false" customHeight="false" outlineLevel="0" collapsed="false">
      <c r="C1424" s="407" t="n">
        <v>3204</v>
      </c>
      <c r="D1424" s="409" t="n">
        <v>323204</v>
      </c>
      <c r="E1424" s="408" t="s">
        <v>5326</v>
      </c>
      <c r="F1424" s="407" t="n">
        <v>32449</v>
      </c>
      <c r="G1424" s="408" t="s">
        <v>3617</v>
      </c>
    </row>
    <row r="1425" customFormat="false" ht="14.25" hidden="false" customHeight="false" outlineLevel="0" collapsed="false">
      <c r="C1425" s="407" t="n">
        <v>3205</v>
      </c>
      <c r="D1425" s="409" t="n">
        <v>323205</v>
      </c>
      <c r="E1425" s="408" t="s">
        <v>5327</v>
      </c>
      <c r="F1425" s="407" t="n">
        <v>32202</v>
      </c>
      <c r="G1425" s="408" t="s">
        <v>3596</v>
      </c>
    </row>
    <row r="1426" customFormat="false" ht="14.25" hidden="false" customHeight="false" outlineLevel="0" collapsed="false">
      <c r="C1426" s="407" t="n">
        <v>3205</v>
      </c>
      <c r="D1426" s="409" t="n">
        <v>323205</v>
      </c>
      <c r="E1426" s="408" t="s">
        <v>5327</v>
      </c>
      <c r="F1426" s="407" t="n">
        <v>32207</v>
      </c>
      <c r="G1426" s="408" t="s">
        <v>3606</v>
      </c>
    </row>
    <row r="1427" customFormat="false" ht="14.25" hidden="false" customHeight="false" outlineLevel="0" collapsed="false">
      <c r="C1427" s="407" t="n">
        <v>3206</v>
      </c>
      <c r="D1427" s="409" t="n">
        <v>323206</v>
      </c>
      <c r="E1427" s="408" t="s">
        <v>5328</v>
      </c>
      <c r="F1427" s="407" t="n">
        <v>32204</v>
      </c>
      <c r="G1427" s="408" t="s">
        <v>3600</v>
      </c>
    </row>
    <row r="1428" customFormat="false" ht="14.25" hidden="false" customHeight="false" outlineLevel="0" collapsed="false">
      <c r="C1428" s="407" t="n">
        <v>3206</v>
      </c>
      <c r="D1428" s="409" t="n">
        <v>323206</v>
      </c>
      <c r="E1428" s="408" t="s">
        <v>5328</v>
      </c>
      <c r="F1428" s="407" t="n">
        <v>32501</v>
      </c>
      <c r="G1428" s="408" t="s">
        <v>3619</v>
      </c>
    </row>
    <row r="1429" customFormat="false" ht="14.25" hidden="false" customHeight="false" outlineLevel="0" collapsed="false">
      <c r="C1429" s="407" t="n">
        <v>3206</v>
      </c>
      <c r="D1429" s="409" t="n">
        <v>323206</v>
      </c>
      <c r="E1429" s="408" t="s">
        <v>5328</v>
      </c>
      <c r="F1429" s="407" t="n">
        <v>32505</v>
      </c>
      <c r="G1429" s="408" t="s">
        <v>3621</v>
      </c>
    </row>
    <row r="1430" customFormat="false" ht="14.25" hidden="false" customHeight="false" outlineLevel="0" collapsed="false">
      <c r="C1430" s="407" t="n">
        <v>3207</v>
      </c>
      <c r="D1430" s="409" t="n">
        <v>323207</v>
      </c>
      <c r="E1430" s="408" t="s">
        <v>5329</v>
      </c>
      <c r="F1430" s="407" t="n">
        <v>32525</v>
      </c>
      <c r="G1430" s="408" t="s">
        <v>3623</v>
      </c>
    </row>
    <row r="1431" customFormat="false" ht="14.25" hidden="false" customHeight="false" outlineLevel="0" collapsed="false">
      <c r="C1431" s="407" t="n">
        <v>3207</v>
      </c>
      <c r="D1431" s="409" t="n">
        <v>323207</v>
      </c>
      <c r="E1431" s="408" t="s">
        <v>5329</v>
      </c>
      <c r="F1431" s="407" t="n">
        <v>32526</v>
      </c>
      <c r="G1431" s="408" t="s">
        <v>3625</v>
      </c>
    </row>
    <row r="1432" customFormat="false" ht="14.25" hidden="false" customHeight="false" outlineLevel="0" collapsed="false">
      <c r="C1432" s="407" t="n">
        <v>3207</v>
      </c>
      <c r="D1432" s="409" t="n">
        <v>323207</v>
      </c>
      <c r="E1432" s="408" t="s">
        <v>5329</v>
      </c>
      <c r="F1432" s="407" t="n">
        <v>32527</v>
      </c>
      <c r="G1432" s="408" t="s">
        <v>3627</v>
      </c>
    </row>
    <row r="1433" customFormat="false" ht="14.25" hidden="false" customHeight="false" outlineLevel="0" collapsed="false">
      <c r="C1433" s="407" t="n">
        <v>3207</v>
      </c>
      <c r="D1433" s="409" t="n">
        <v>323207</v>
      </c>
      <c r="E1433" s="408" t="s">
        <v>5329</v>
      </c>
      <c r="F1433" s="407" t="n">
        <v>32528</v>
      </c>
      <c r="G1433" s="408" t="s">
        <v>3629</v>
      </c>
    </row>
    <row r="1434" customFormat="false" ht="14.25" hidden="false" customHeight="false" outlineLevel="0" collapsed="false">
      <c r="C1434" s="407" t="n">
        <v>3301</v>
      </c>
      <c r="D1434" s="409" t="n">
        <v>333301</v>
      </c>
      <c r="E1434" s="408" t="s">
        <v>5330</v>
      </c>
      <c r="F1434" s="407" t="n">
        <v>33101</v>
      </c>
      <c r="G1434" s="408" t="s">
        <v>3631</v>
      </c>
    </row>
    <row r="1435" customFormat="false" ht="14.25" hidden="false" customHeight="false" outlineLevel="0" collapsed="false">
      <c r="C1435" s="407" t="n">
        <v>3301</v>
      </c>
      <c r="D1435" s="409" t="n">
        <v>333301</v>
      </c>
      <c r="E1435" s="408" t="s">
        <v>5330</v>
      </c>
      <c r="F1435" s="407" t="n">
        <v>33102</v>
      </c>
      <c r="G1435" s="408" t="s">
        <v>3633</v>
      </c>
    </row>
    <row r="1436" customFormat="false" ht="14.25" hidden="false" customHeight="false" outlineLevel="0" collapsed="false">
      <c r="C1436" s="407" t="n">
        <v>3301</v>
      </c>
      <c r="D1436" s="409" t="n">
        <v>333301</v>
      </c>
      <c r="E1436" s="408" t="s">
        <v>5330</v>
      </c>
      <c r="F1436" s="407" t="n">
        <v>33103</v>
      </c>
      <c r="G1436" s="408" t="s">
        <v>3635</v>
      </c>
    </row>
    <row r="1437" customFormat="false" ht="14.25" hidden="false" customHeight="false" outlineLevel="0" collapsed="false">
      <c r="C1437" s="407" t="n">
        <v>3301</v>
      </c>
      <c r="D1437" s="409" t="n">
        <v>333301</v>
      </c>
      <c r="E1437" s="408" t="s">
        <v>5330</v>
      </c>
      <c r="F1437" s="407" t="n">
        <v>33104</v>
      </c>
      <c r="G1437" s="408" t="s">
        <v>3637</v>
      </c>
    </row>
    <row r="1438" customFormat="false" ht="14.25" hidden="false" customHeight="false" outlineLevel="0" collapsed="false">
      <c r="C1438" s="407" t="n">
        <v>3301</v>
      </c>
      <c r="D1438" s="409" t="n">
        <v>333301</v>
      </c>
      <c r="E1438" s="408" t="s">
        <v>5330</v>
      </c>
      <c r="F1438" s="407" t="n">
        <v>33204</v>
      </c>
      <c r="G1438" s="408" t="s">
        <v>3643</v>
      </c>
    </row>
    <row r="1439" customFormat="false" ht="14.25" hidden="false" customHeight="false" outlineLevel="0" collapsed="false">
      <c r="C1439" s="407" t="n">
        <v>3301</v>
      </c>
      <c r="D1439" s="409" t="n">
        <v>333301</v>
      </c>
      <c r="E1439" s="408" t="s">
        <v>5330</v>
      </c>
      <c r="F1439" s="407" t="n">
        <v>33211</v>
      </c>
      <c r="G1439" s="408" t="s">
        <v>3655</v>
      </c>
    </row>
    <row r="1440" customFormat="false" ht="14.25" hidden="false" customHeight="false" outlineLevel="0" collapsed="false">
      <c r="C1440" s="407" t="n">
        <v>3301</v>
      </c>
      <c r="D1440" s="409" t="n">
        <v>333301</v>
      </c>
      <c r="E1440" s="408" t="s">
        <v>5330</v>
      </c>
      <c r="F1440" s="407" t="n">
        <v>33212</v>
      </c>
      <c r="G1440" s="408" t="s">
        <v>3657</v>
      </c>
    </row>
    <row r="1441" customFormat="false" ht="14.25" hidden="false" customHeight="false" outlineLevel="0" collapsed="false">
      <c r="C1441" s="407" t="n">
        <v>3301</v>
      </c>
      <c r="D1441" s="409" t="n">
        <v>333301</v>
      </c>
      <c r="E1441" s="408" t="s">
        <v>5330</v>
      </c>
      <c r="F1441" s="407" t="n">
        <v>33213</v>
      </c>
      <c r="G1441" s="408" t="s">
        <v>3659</v>
      </c>
    </row>
    <row r="1442" customFormat="false" ht="14.25" hidden="false" customHeight="false" outlineLevel="0" collapsed="false">
      <c r="C1442" s="407" t="n">
        <v>3301</v>
      </c>
      <c r="D1442" s="409" t="n">
        <v>333301</v>
      </c>
      <c r="E1442" s="408" t="s">
        <v>5330</v>
      </c>
      <c r="F1442" s="407" t="n">
        <v>33346</v>
      </c>
      <c r="G1442" s="408" t="s">
        <v>3667</v>
      </c>
    </row>
    <row r="1443" customFormat="false" ht="14.25" hidden="false" customHeight="false" outlineLevel="0" collapsed="false">
      <c r="C1443" s="407" t="n">
        <v>3301</v>
      </c>
      <c r="D1443" s="409" t="n">
        <v>333301</v>
      </c>
      <c r="E1443" s="408" t="s">
        <v>5330</v>
      </c>
      <c r="F1443" s="407" t="n">
        <v>33681</v>
      </c>
      <c r="G1443" s="408" t="s">
        <v>3689</v>
      </c>
    </row>
    <row r="1444" customFormat="false" ht="14.25" hidden="false" customHeight="false" outlineLevel="0" collapsed="false">
      <c r="C1444" s="407" t="n">
        <v>3302</v>
      </c>
      <c r="D1444" s="409" t="n">
        <v>333302</v>
      </c>
      <c r="E1444" s="408" t="s">
        <v>5331</v>
      </c>
      <c r="F1444" s="407" t="n">
        <v>33202</v>
      </c>
      <c r="G1444" s="408" t="s">
        <v>3639</v>
      </c>
    </row>
    <row r="1445" customFormat="false" ht="14.25" hidden="false" customHeight="false" outlineLevel="0" collapsed="false">
      <c r="C1445" s="407" t="n">
        <v>3302</v>
      </c>
      <c r="D1445" s="409" t="n">
        <v>333302</v>
      </c>
      <c r="E1445" s="408" t="s">
        <v>5331</v>
      </c>
      <c r="F1445" s="407" t="n">
        <v>33205</v>
      </c>
      <c r="G1445" s="408" t="s">
        <v>3645</v>
      </c>
    </row>
    <row r="1446" customFormat="false" ht="14.25" hidden="false" customHeight="false" outlineLevel="0" collapsed="false">
      <c r="C1446" s="407" t="n">
        <v>3302</v>
      </c>
      <c r="D1446" s="409" t="n">
        <v>333302</v>
      </c>
      <c r="E1446" s="408" t="s">
        <v>5331</v>
      </c>
      <c r="F1446" s="407" t="n">
        <v>33207</v>
      </c>
      <c r="G1446" s="408" t="s">
        <v>3647</v>
      </c>
    </row>
    <row r="1447" customFormat="false" ht="14.25" hidden="false" customHeight="false" outlineLevel="0" collapsed="false">
      <c r="C1447" s="407" t="n">
        <v>3302</v>
      </c>
      <c r="D1447" s="409" t="n">
        <v>333302</v>
      </c>
      <c r="E1447" s="408" t="s">
        <v>5331</v>
      </c>
      <c r="F1447" s="407" t="n">
        <v>33208</v>
      </c>
      <c r="G1447" s="408" t="s">
        <v>3649</v>
      </c>
    </row>
    <row r="1448" customFormat="false" ht="14.25" hidden="false" customHeight="false" outlineLevel="0" collapsed="false">
      <c r="C1448" s="407" t="n">
        <v>3302</v>
      </c>
      <c r="D1448" s="409" t="n">
        <v>333302</v>
      </c>
      <c r="E1448" s="408" t="s">
        <v>5331</v>
      </c>
      <c r="F1448" s="407" t="n">
        <v>33216</v>
      </c>
      <c r="G1448" s="408" t="s">
        <v>3665</v>
      </c>
    </row>
    <row r="1449" customFormat="false" ht="14.25" hidden="false" customHeight="false" outlineLevel="0" collapsed="false">
      <c r="C1449" s="407" t="n">
        <v>3302</v>
      </c>
      <c r="D1449" s="409" t="n">
        <v>333302</v>
      </c>
      <c r="E1449" s="408" t="s">
        <v>5331</v>
      </c>
      <c r="F1449" s="407" t="n">
        <v>33423</v>
      </c>
      <c r="G1449" s="408" t="s">
        <v>3669</v>
      </c>
    </row>
    <row r="1450" customFormat="false" ht="14.25" hidden="false" customHeight="false" outlineLevel="0" collapsed="false">
      <c r="C1450" s="407" t="n">
        <v>3302</v>
      </c>
      <c r="D1450" s="409" t="n">
        <v>333302</v>
      </c>
      <c r="E1450" s="408" t="s">
        <v>5331</v>
      </c>
      <c r="F1450" s="407" t="n">
        <v>33445</v>
      </c>
      <c r="G1450" s="408" t="s">
        <v>3671</v>
      </c>
    </row>
    <row r="1451" customFormat="false" ht="14.25" hidden="false" customHeight="false" outlineLevel="0" collapsed="false">
      <c r="C1451" s="407" t="n">
        <v>3302</v>
      </c>
      <c r="D1451" s="409" t="n">
        <v>333302</v>
      </c>
      <c r="E1451" s="408" t="s">
        <v>5331</v>
      </c>
      <c r="F1451" s="407" t="n">
        <v>33461</v>
      </c>
      <c r="G1451" s="408" t="s">
        <v>3673</v>
      </c>
    </row>
    <row r="1452" customFormat="false" ht="14.25" hidden="false" customHeight="false" outlineLevel="0" collapsed="false">
      <c r="C1452" s="407" t="n">
        <v>3303</v>
      </c>
      <c r="D1452" s="409" t="n">
        <v>333303</v>
      </c>
      <c r="E1452" s="408" t="s">
        <v>5332</v>
      </c>
      <c r="F1452" s="407" t="n">
        <v>33209</v>
      </c>
      <c r="G1452" s="408" t="s">
        <v>3651</v>
      </c>
    </row>
    <row r="1453" customFormat="false" ht="14.25" hidden="false" customHeight="false" outlineLevel="0" collapsed="false">
      <c r="C1453" s="407" t="n">
        <v>3303</v>
      </c>
      <c r="D1453" s="409" t="n">
        <v>333303</v>
      </c>
      <c r="E1453" s="408" t="s">
        <v>5332</v>
      </c>
      <c r="F1453" s="407" t="n">
        <v>33210</v>
      </c>
      <c r="G1453" s="408" t="s">
        <v>3653</v>
      </c>
    </row>
    <row r="1454" customFormat="false" ht="14.25" hidden="false" customHeight="false" outlineLevel="0" collapsed="false">
      <c r="C1454" s="407" t="n">
        <v>3304</v>
      </c>
      <c r="D1454" s="409" t="n">
        <v>333304</v>
      </c>
      <c r="E1454" s="408" t="s">
        <v>5333</v>
      </c>
      <c r="F1454" s="407" t="n">
        <v>33214</v>
      </c>
      <c r="G1454" s="408" t="s">
        <v>3661</v>
      </c>
    </row>
    <row r="1455" customFormat="false" ht="14.25" hidden="false" customHeight="false" outlineLevel="0" collapsed="false">
      <c r="C1455" s="407" t="n">
        <v>3304</v>
      </c>
      <c r="D1455" s="409" t="n">
        <v>333304</v>
      </c>
      <c r="E1455" s="408" t="s">
        <v>5333</v>
      </c>
      <c r="F1455" s="407" t="n">
        <v>33586</v>
      </c>
      <c r="G1455" s="408" t="s">
        <v>3675</v>
      </c>
    </row>
    <row r="1456" customFormat="false" ht="14.25" hidden="false" customHeight="false" outlineLevel="0" collapsed="false">
      <c r="C1456" s="407" t="n">
        <v>3305</v>
      </c>
      <c r="D1456" s="409" t="n">
        <v>333305</v>
      </c>
      <c r="E1456" s="408" t="s">
        <v>5334</v>
      </c>
      <c r="F1456" s="407" t="n">
        <v>33203</v>
      </c>
      <c r="G1456" s="408" t="s">
        <v>3641</v>
      </c>
    </row>
    <row r="1457" customFormat="false" ht="14.25" hidden="false" customHeight="false" outlineLevel="0" collapsed="false">
      <c r="C1457" s="407" t="n">
        <v>3305</v>
      </c>
      <c r="D1457" s="409" t="n">
        <v>333305</v>
      </c>
      <c r="E1457" s="408" t="s">
        <v>5334</v>
      </c>
      <c r="F1457" s="407" t="n">
        <v>33215</v>
      </c>
      <c r="G1457" s="408" t="s">
        <v>3663</v>
      </c>
    </row>
    <row r="1458" customFormat="false" ht="14.25" hidden="false" customHeight="false" outlineLevel="0" collapsed="false">
      <c r="C1458" s="407" t="n">
        <v>3305</v>
      </c>
      <c r="D1458" s="409" t="n">
        <v>333305</v>
      </c>
      <c r="E1458" s="408" t="s">
        <v>5334</v>
      </c>
      <c r="F1458" s="407" t="n">
        <v>33606</v>
      </c>
      <c r="G1458" s="408" t="s">
        <v>3677</v>
      </c>
    </row>
    <row r="1459" customFormat="false" ht="14.25" hidden="false" customHeight="false" outlineLevel="0" collapsed="false">
      <c r="C1459" s="407" t="n">
        <v>3305</v>
      </c>
      <c r="D1459" s="409" t="n">
        <v>333305</v>
      </c>
      <c r="E1459" s="408" t="s">
        <v>5334</v>
      </c>
      <c r="F1459" s="407" t="n">
        <v>33622</v>
      </c>
      <c r="G1459" s="408" t="s">
        <v>3679</v>
      </c>
    </row>
    <row r="1460" customFormat="false" ht="14.25" hidden="false" customHeight="false" outlineLevel="0" collapsed="false">
      <c r="C1460" s="407" t="n">
        <v>3305</v>
      </c>
      <c r="D1460" s="409" t="n">
        <v>333305</v>
      </c>
      <c r="E1460" s="408" t="s">
        <v>5334</v>
      </c>
      <c r="F1460" s="407" t="n">
        <v>33623</v>
      </c>
      <c r="G1460" s="408" t="s">
        <v>3681</v>
      </c>
    </row>
    <row r="1461" customFormat="false" ht="14.25" hidden="false" customHeight="false" outlineLevel="0" collapsed="false">
      <c r="C1461" s="407" t="n">
        <v>3305</v>
      </c>
      <c r="D1461" s="409" t="n">
        <v>333305</v>
      </c>
      <c r="E1461" s="408" t="s">
        <v>5334</v>
      </c>
      <c r="F1461" s="407" t="n">
        <v>33643</v>
      </c>
      <c r="G1461" s="408" t="s">
        <v>3683</v>
      </c>
    </row>
    <row r="1462" customFormat="false" ht="14.25" hidden="false" customHeight="false" outlineLevel="0" collapsed="false">
      <c r="C1462" s="407" t="n">
        <v>3305</v>
      </c>
      <c r="D1462" s="409" t="n">
        <v>333305</v>
      </c>
      <c r="E1462" s="408" t="s">
        <v>5334</v>
      </c>
      <c r="F1462" s="407" t="n">
        <v>33663</v>
      </c>
      <c r="G1462" s="408" t="s">
        <v>3685</v>
      </c>
    </row>
    <row r="1463" customFormat="false" ht="14.25" hidden="false" customHeight="false" outlineLevel="0" collapsed="false">
      <c r="C1463" s="407" t="n">
        <v>3305</v>
      </c>
      <c r="D1463" s="409" t="n">
        <v>333305</v>
      </c>
      <c r="E1463" s="408" t="s">
        <v>5334</v>
      </c>
      <c r="F1463" s="407" t="n">
        <v>33666</v>
      </c>
      <c r="G1463" s="408" t="s">
        <v>3687</v>
      </c>
    </row>
    <row r="1464" customFormat="false" ht="14.25" hidden="false" customHeight="false" outlineLevel="0" collapsed="false">
      <c r="C1464" s="407" t="n">
        <v>3401</v>
      </c>
      <c r="D1464" s="409" t="n">
        <v>343401</v>
      </c>
      <c r="E1464" s="408" t="s">
        <v>5335</v>
      </c>
      <c r="F1464" s="407" t="n">
        <v>34101</v>
      </c>
      <c r="G1464" s="408" t="s">
        <v>3691</v>
      </c>
    </row>
    <row r="1465" customFormat="false" ht="14.25" hidden="false" customHeight="false" outlineLevel="0" collapsed="false">
      <c r="C1465" s="407" t="n">
        <v>3401</v>
      </c>
      <c r="D1465" s="409" t="n">
        <v>343401</v>
      </c>
      <c r="E1465" s="408" t="s">
        <v>5335</v>
      </c>
      <c r="F1465" s="407" t="n">
        <v>34102</v>
      </c>
      <c r="G1465" s="408" t="s">
        <v>3693</v>
      </c>
    </row>
    <row r="1466" customFormat="false" ht="14.25" hidden="false" customHeight="false" outlineLevel="0" collapsed="false">
      <c r="C1466" s="407" t="n">
        <v>3401</v>
      </c>
      <c r="D1466" s="409" t="n">
        <v>343401</v>
      </c>
      <c r="E1466" s="408" t="s">
        <v>5335</v>
      </c>
      <c r="F1466" s="407" t="n">
        <v>34103</v>
      </c>
      <c r="G1466" s="408" t="s">
        <v>3695</v>
      </c>
    </row>
    <row r="1467" customFormat="false" ht="14.25" hidden="false" customHeight="false" outlineLevel="0" collapsed="false">
      <c r="C1467" s="407" t="n">
        <v>3401</v>
      </c>
      <c r="D1467" s="409" t="n">
        <v>343401</v>
      </c>
      <c r="E1467" s="408" t="s">
        <v>5335</v>
      </c>
      <c r="F1467" s="407" t="n">
        <v>34104</v>
      </c>
      <c r="G1467" s="408" t="s">
        <v>3697</v>
      </c>
    </row>
    <row r="1468" customFormat="false" ht="14.25" hidden="false" customHeight="false" outlineLevel="0" collapsed="false">
      <c r="C1468" s="407" t="n">
        <v>3401</v>
      </c>
      <c r="D1468" s="409" t="n">
        <v>343401</v>
      </c>
      <c r="E1468" s="408" t="s">
        <v>5335</v>
      </c>
      <c r="F1468" s="407" t="n">
        <v>34105</v>
      </c>
      <c r="G1468" s="408" t="s">
        <v>3699</v>
      </c>
    </row>
    <row r="1469" customFormat="false" ht="14.25" hidden="false" customHeight="false" outlineLevel="0" collapsed="false">
      <c r="C1469" s="407" t="n">
        <v>3401</v>
      </c>
      <c r="D1469" s="409" t="n">
        <v>343401</v>
      </c>
      <c r="E1469" s="408" t="s">
        <v>5335</v>
      </c>
      <c r="F1469" s="407" t="n">
        <v>34106</v>
      </c>
      <c r="G1469" s="408" t="s">
        <v>3701</v>
      </c>
    </row>
    <row r="1470" customFormat="false" ht="14.25" hidden="false" customHeight="false" outlineLevel="0" collapsed="false">
      <c r="C1470" s="407" t="n">
        <v>3401</v>
      </c>
      <c r="D1470" s="409" t="n">
        <v>343401</v>
      </c>
      <c r="E1470" s="408" t="s">
        <v>5335</v>
      </c>
      <c r="F1470" s="407" t="n">
        <v>34107</v>
      </c>
      <c r="G1470" s="408" t="s">
        <v>3703</v>
      </c>
    </row>
    <row r="1471" customFormat="false" ht="14.25" hidden="false" customHeight="false" outlineLevel="0" collapsed="false">
      <c r="C1471" s="407" t="n">
        <v>3401</v>
      </c>
      <c r="D1471" s="409" t="n">
        <v>343401</v>
      </c>
      <c r="E1471" s="408" t="s">
        <v>5335</v>
      </c>
      <c r="F1471" s="407" t="n">
        <v>34108</v>
      </c>
      <c r="G1471" s="408" t="s">
        <v>3705</v>
      </c>
    </row>
    <row r="1472" customFormat="false" ht="14.25" hidden="false" customHeight="false" outlineLevel="0" collapsed="false">
      <c r="C1472" s="407" t="n">
        <v>3401</v>
      </c>
      <c r="D1472" s="409" t="n">
        <v>343401</v>
      </c>
      <c r="E1472" s="408" t="s">
        <v>5335</v>
      </c>
      <c r="F1472" s="407" t="n">
        <v>34214</v>
      </c>
      <c r="G1472" s="408" t="s">
        <v>3728</v>
      </c>
    </row>
    <row r="1473" customFormat="false" ht="14.25" hidden="false" customHeight="false" outlineLevel="0" collapsed="false">
      <c r="C1473" s="407" t="n">
        <v>3401</v>
      </c>
      <c r="D1473" s="409" t="n">
        <v>343401</v>
      </c>
      <c r="E1473" s="408" t="s">
        <v>5335</v>
      </c>
      <c r="F1473" s="407" t="n">
        <v>34302</v>
      </c>
      <c r="G1473" s="408" t="s">
        <v>3732</v>
      </c>
    </row>
    <row r="1474" customFormat="false" ht="14.25" hidden="false" customHeight="false" outlineLevel="0" collapsed="false">
      <c r="C1474" s="407" t="n">
        <v>3401</v>
      </c>
      <c r="D1474" s="409" t="n">
        <v>343401</v>
      </c>
      <c r="E1474" s="408" t="s">
        <v>5335</v>
      </c>
      <c r="F1474" s="407" t="n">
        <v>34304</v>
      </c>
      <c r="G1474" s="408" t="s">
        <v>3734</v>
      </c>
    </row>
    <row r="1475" customFormat="false" ht="14.25" hidden="false" customHeight="false" outlineLevel="0" collapsed="false">
      <c r="C1475" s="407" t="n">
        <v>3401</v>
      </c>
      <c r="D1475" s="409" t="n">
        <v>343401</v>
      </c>
      <c r="E1475" s="408" t="s">
        <v>5335</v>
      </c>
      <c r="F1475" s="407" t="n">
        <v>34307</v>
      </c>
      <c r="G1475" s="408" t="s">
        <v>3736</v>
      </c>
    </row>
    <row r="1476" customFormat="false" ht="14.25" hidden="false" customHeight="false" outlineLevel="0" collapsed="false">
      <c r="C1476" s="407" t="n">
        <v>3401</v>
      </c>
      <c r="D1476" s="409" t="n">
        <v>343401</v>
      </c>
      <c r="E1476" s="408" t="s">
        <v>5335</v>
      </c>
      <c r="F1476" s="407" t="n">
        <v>34309</v>
      </c>
      <c r="G1476" s="408" t="s">
        <v>3738</v>
      </c>
    </row>
    <row r="1477" customFormat="false" ht="14.25" hidden="false" customHeight="false" outlineLevel="0" collapsed="false">
      <c r="C1477" s="407" t="n">
        <v>3401</v>
      </c>
      <c r="D1477" s="409" t="n">
        <v>343401</v>
      </c>
      <c r="E1477" s="408" t="s">
        <v>5335</v>
      </c>
      <c r="F1477" s="407" t="n">
        <v>34368</v>
      </c>
      <c r="G1477" s="408" t="s">
        <v>3740</v>
      </c>
    </row>
    <row r="1478" customFormat="false" ht="14.25" hidden="false" customHeight="false" outlineLevel="0" collapsed="false">
      <c r="C1478" s="407" t="n">
        <v>3401</v>
      </c>
      <c r="D1478" s="409" t="n">
        <v>343401</v>
      </c>
      <c r="E1478" s="408" t="s">
        <v>5335</v>
      </c>
      <c r="F1478" s="407" t="n">
        <v>34369</v>
      </c>
      <c r="G1478" s="408" t="s">
        <v>3742</v>
      </c>
    </row>
    <row r="1479" customFormat="false" ht="14.25" hidden="false" customHeight="false" outlineLevel="0" collapsed="false">
      <c r="C1479" s="407" t="n">
        <v>3402</v>
      </c>
      <c r="D1479" s="409" t="n">
        <v>343402</v>
      </c>
      <c r="E1479" s="408" t="s">
        <v>5336</v>
      </c>
      <c r="F1479" s="407" t="n">
        <v>34211</v>
      </c>
      <c r="G1479" s="408" t="s">
        <v>3722</v>
      </c>
    </row>
    <row r="1480" customFormat="false" ht="14.25" hidden="false" customHeight="false" outlineLevel="0" collapsed="false">
      <c r="C1480" s="407" t="n">
        <v>3402</v>
      </c>
      <c r="D1480" s="409" t="n">
        <v>343402</v>
      </c>
      <c r="E1480" s="408" t="s">
        <v>5336</v>
      </c>
      <c r="F1480" s="407" t="n">
        <v>34213</v>
      </c>
      <c r="G1480" s="408" t="s">
        <v>3726</v>
      </c>
    </row>
    <row r="1481" customFormat="false" ht="14.25" hidden="false" customHeight="false" outlineLevel="0" collapsed="false">
      <c r="C1481" s="407" t="n">
        <v>3403</v>
      </c>
      <c r="D1481" s="409" t="n">
        <v>343403</v>
      </c>
      <c r="E1481" s="408" t="s">
        <v>5337</v>
      </c>
      <c r="F1481" s="407" t="n">
        <v>34202</v>
      </c>
      <c r="G1481" s="408" t="s">
        <v>3707</v>
      </c>
    </row>
    <row r="1482" customFormat="false" ht="14.25" hidden="false" customHeight="false" outlineLevel="0" collapsed="false">
      <c r="C1482" s="407" t="n">
        <v>3403</v>
      </c>
      <c r="D1482" s="409" t="n">
        <v>343403</v>
      </c>
      <c r="E1482" s="408" t="s">
        <v>5337</v>
      </c>
      <c r="F1482" s="407" t="n">
        <v>34215</v>
      </c>
      <c r="G1482" s="408" t="s">
        <v>3730</v>
      </c>
    </row>
    <row r="1483" customFormat="false" ht="14.25" hidden="false" customHeight="false" outlineLevel="0" collapsed="false">
      <c r="C1483" s="407" t="n">
        <v>3404</v>
      </c>
      <c r="D1483" s="409" t="n">
        <v>343404</v>
      </c>
      <c r="E1483" s="408" t="s">
        <v>5338</v>
      </c>
      <c r="F1483" s="407" t="n">
        <v>34203</v>
      </c>
      <c r="G1483" s="408" t="s">
        <v>3709</v>
      </c>
    </row>
    <row r="1484" customFormat="false" ht="14.25" hidden="false" customHeight="false" outlineLevel="0" collapsed="false">
      <c r="C1484" s="407" t="n">
        <v>3404</v>
      </c>
      <c r="D1484" s="409" t="n">
        <v>343404</v>
      </c>
      <c r="E1484" s="408" t="s">
        <v>5338</v>
      </c>
      <c r="F1484" s="407" t="n">
        <v>34212</v>
      </c>
      <c r="G1484" s="408" t="s">
        <v>3724</v>
      </c>
    </row>
    <row r="1485" customFormat="false" ht="14.25" hidden="false" customHeight="false" outlineLevel="0" collapsed="false">
      <c r="C1485" s="407" t="n">
        <v>3404</v>
      </c>
      <c r="D1485" s="409" t="n">
        <v>343404</v>
      </c>
      <c r="E1485" s="408" t="s">
        <v>5338</v>
      </c>
      <c r="F1485" s="407" t="n">
        <v>34431</v>
      </c>
      <c r="G1485" s="408" t="s">
        <v>3744</v>
      </c>
    </row>
    <row r="1486" customFormat="false" ht="14.25" hidden="false" customHeight="false" outlineLevel="0" collapsed="false">
      <c r="C1486" s="407" t="n">
        <v>3405</v>
      </c>
      <c r="D1486" s="409" t="n">
        <v>343405</v>
      </c>
      <c r="E1486" s="408" t="s">
        <v>5339</v>
      </c>
      <c r="F1486" s="407" t="n">
        <v>34204</v>
      </c>
      <c r="G1486" s="408" t="s">
        <v>3711</v>
      </c>
    </row>
    <row r="1487" customFormat="false" ht="14.25" hidden="false" customHeight="false" outlineLevel="0" collapsed="false">
      <c r="C1487" s="407" t="n">
        <v>3405</v>
      </c>
      <c r="D1487" s="409" t="n">
        <v>343405</v>
      </c>
      <c r="E1487" s="408" t="s">
        <v>5339</v>
      </c>
      <c r="F1487" s="407" t="n">
        <v>34205</v>
      </c>
      <c r="G1487" s="408" t="s">
        <v>3713</v>
      </c>
    </row>
    <row r="1488" customFormat="false" ht="14.25" hidden="false" customHeight="false" outlineLevel="0" collapsed="false">
      <c r="C1488" s="407" t="n">
        <v>3405</v>
      </c>
      <c r="D1488" s="409" t="n">
        <v>343405</v>
      </c>
      <c r="E1488" s="408" t="s">
        <v>5339</v>
      </c>
      <c r="F1488" s="407" t="n">
        <v>34462</v>
      </c>
      <c r="G1488" s="408" t="s">
        <v>3746</v>
      </c>
    </row>
    <row r="1489" customFormat="false" ht="14.25" hidden="false" customHeight="false" outlineLevel="0" collapsed="false">
      <c r="C1489" s="407" t="n">
        <v>3406</v>
      </c>
      <c r="D1489" s="409" t="n">
        <v>343406</v>
      </c>
      <c r="E1489" s="408" t="s">
        <v>5340</v>
      </c>
      <c r="F1489" s="407" t="n">
        <v>34207</v>
      </c>
      <c r="G1489" s="408" t="s">
        <v>3715</v>
      </c>
    </row>
    <row r="1490" customFormat="false" ht="14.25" hidden="false" customHeight="false" outlineLevel="0" collapsed="false">
      <c r="C1490" s="407" t="n">
        <v>3406</v>
      </c>
      <c r="D1490" s="409" t="n">
        <v>343406</v>
      </c>
      <c r="E1490" s="408" t="s">
        <v>5340</v>
      </c>
      <c r="F1490" s="407" t="n">
        <v>34208</v>
      </c>
      <c r="G1490" s="408" t="s">
        <v>2151</v>
      </c>
    </row>
    <row r="1491" customFormat="false" ht="14.25" hidden="false" customHeight="false" outlineLevel="0" collapsed="false">
      <c r="C1491" s="407" t="n">
        <v>3406</v>
      </c>
      <c r="D1491" s="409" t="n">
        <v>343406</v>
      </c>
      <c r="E1491" s="408" t="s">
        <v>5340</v>
      </c>
      <c r="F1491" s="407" t="n">
        <v>34545</v>
      </c>
      <c r="G1491" s="408" t="s">
        <v>3748</v>
      </c>
    </row>
    <row r="1492" customFormat="false" ht="14.25" hidden="false" customHeight="false" outlineLevel="0" collapsed="false">
      <c r="C1492" s="407" t="n">
        <v>3407</v>
      </c>
      <c r="D1492" s="409" t="n">
        <v>343407</v>
      </c>
      <c r="E1492" s="408" t="s">
        <v>5341</v>
      </c>
      <c r="F1492" s="407" t="n">
        <v>34209</v>
      </c>
      <c r="G1492" s="408" t="s">
        <v>3718</v>
      </c>
    </row>
    <row r="1493" customFormat="false" ht="14.25" hidden="false" customHeight="false" outlineLevel="0" collapsed="false">
      <c r="C1493" s="407" t="n">
        <v>3407</v>
      </c>
      <c r="D1493" s="409" t="n">
        <v>343407</v>
      </c>
      <c r="E1493" s="408" t="s">
        <v>5341</v>
      </c>
      <c r="F1493" s="407" t="n">
        <v>34210</v>
      </c>
      <c r="G1493" s="408" t="s">
        <v>3720</v>
      </c>
    </row>
    <row r="1494" customFormat="false" ht="14.25" hidden="false" customHeight="false" outlineLevel="0" collapsed="false">
      <c r="C1494" s="407" t="n">
        <v>3501</v>
      </c>
      <c r="D1494" s="409" t="n">
        <v>353501</v>
      </c>
      <c r="E1494" s="408" t="s">
        <v>5342</v>
      </c>
      <c r="F1494" s="407" t="n">
        <v>35208</v>
      </c>
      <c r="G1494" s="408" t="s">
        <v>3762</v>
      </c>
    </row>
    <row r="1495" customFormat="false" ht="14.25" hidden="false" customHeight="false" outlineLevel="0" collapsed="false">
      <c r="C1495" s="407" t="n">
        <v>3501</v>
      </c>
      <c r="D1495" s="409" t="n">
        <v>353501</v>
      </c>
      <c r="E1495" s="408" t="s">
        <v>5342</v>
      </c>
      <c r="F1495" s="407" t="n">
        <v>35321</v>
      </c>
      <c r="G1495" s="408" t="s">
        <v>3778</v>
      </c>
    </row>
    <row r="1496" customFormat="false" ht="14.25" hidden="false" customHeight="false" outlineLevel="0" collapsed="false">
      <c r="C1496" s="407" t="n">
        <v>3502</v>
      </c>
      <c r="D1496" s="409" t="n">
        <v>353502</v>
      </c>
      <c r="E1496" s="408" t="s">
        <v>5343</v>
      </c>
      <c r="F1496" s="407" t="n">
        <v>35212</v>
      </c>
      <c r="G1496" s="408" t="s">
        <v>3768</v>
      </c>
    </row>
    <row r="1497" customFormat="false" ht="14.25" hidden="false" customHeight="false" outlineLevel="0" collapsed="false">
      <c r="C1497" s="407" t="n">
        <v>3502</v>
      </c>
      <c r="D1497" s="409" t="n">
        <v>353502</v>
      </c>
      <c r="E1497" s="408" t="s">
        <v>5343</v>
      </c>
      <c r="F1497" s="407" t="n">
        <v>35305</v>
      </c>
      <c r="G1497" s="408" t="s">
        <v>3776</v>
      </c>
    </row>
    <row r="1498" customFormat="false" ht="14.25" hidden="false" customHeight="false" outlineLevel="0" collapsed="false">
      <c r="C1498" s="407" t="n">
        <v>3502</v>
      </c>
      <c r="D1498" s="409" t="n">
        <v>353502</v>
      </c>
      <c r="E1498" s="408" t="s">
        <v>5343</v>
      </c>
      <c r="F1498" s="407" t="n">
        <v>35341</v>
      </c>
      <c r="G1498" s="408" t="s">
        <v>3780</v>
      </c>
    </row>
    <row r="1499" customFormat="false" ht="14.25" hidden="false" customHeight="false" outlineLevel="0" collapsed="false">
      <c r="C1499" s="407" t="n">
        <v>3502</v>
      </c>
      <c r="D1499" s="409" t="n">
        <v>353502</v>
      </c>
      <c r="E1499" s="408" t="s">
        <v>5343</v>
      </c>
      <c r="F1499" s="407" t="n">
        <v>35343</v>
      </c>
      <c r="G1499" s="408" t="s">
        <v>3782</v>
      </c>
    </row>
    <row r="1500" customFormat="false" ht="14.25" hidden="false" customHeight="false" outlineLevel="0" collapsed="false">
      <c r="C1500" s="407" t="n">
        <v>3502</v>
      </c>
      <c r="D1500" s="409" t="n">
        <v>353502</v>
      </c>
      <c r="E1500" s="408" t="s">
        <v>5343</v>
      </c>
      <c r="F1500" s="407" t="n">
        <v>35344</v>
      </c>
      <c r="G1500" s="408" t="s">
        <v>3784</v>
      </c>
    </row>
    <row r="1501" customFormat="false" ht="14.25" hidden="false" customHeight="false" outlineLevel="0" collapsed="false">
      <c r="C1501" s="407" t="n">
        <v>3503</v>
      </c>
      <c r="D1501" s="409" t="n">
        <v>353503</v>
      </c>
      <c r="E1501" s="408" t="s">
        <v>5344</v>
      </c>
      <c r="F1501" s="407" t="n">
        <v>35207</v>
      </c>
      <c r="G1501" s="408" t="s">
        <v>3760</v>
      </c>
    </row>
    <row r="1502" customFormat="false" ht="14.25" hidden="false" customHeight="false" outlineLevel="0" collapsed="false">
      <c r="C1502" s="407" t="n">
        <v>3503</v>
      </c>
      <c r="D1502" s="409" t="n">
        <v>353503</v>
      </c>
      <c r="E1502" s="408" t="s">
        <v>5344</v>
      </c>
      <c r="F1502" s="407" t="n">
        <v>35210</v>
      </c>
      <c r="G1502" s="408" t="s">
        <v>3764</v>
      </c>
    </row>
    <row r="1503" customFormat="false" ht="14.25" hidden="false" customHeight="false" outlineLevel="0" collapsed="false">
      <c r="C1503" s="407" t="n">
        <v>3503</v>
      </c>
      <c r="D1503" s="409" t="n">
        <v>353503</v>
      </c>
      <c r="E1503" s="408" t="s">
        <v>5344</v>
      </c>
      <c r="F1503" s="407" t="n">
        <v>35215</v>
      </c>
      <c r="G1503" s="408" t="s">
        <v>3772</v>
      </c>
    </row>
    <row r="1504" customFormat="false" ht="14.25" hidden="false" customHeight="false" outlineLevel="0" collapsed="false">
      <c r="C1504" s="407" t="n">
        <v>3504</v>
      </c>
      <c r="D1504" s="409" t="n">
        <v>353504</v>
      </c>
      <c r="E1504" s="408" t="s">
        <v>5345</v>
      </c>
      <c r="F1504" s="407" t="n">
        <v>35203</v>
      </c>
      <c r="G1504" s="408" t="s">
        <v>3754</v>
      </c>
    </row>
    <row r="1505" customFormat="false" ht="14.25" hidden="false" customHeight="false" outlineLevel="0" collapsed="false">
      <c r="C1505" s="407" t="n">
        <v>3504</v>
      </c>
      <c r="D1505" s="409" t="n">
        <v>353504</v>
      </c>
      <c r="E1505" s="408" t="s">
        <v>5345</v>
      </c>
      <c r="F1505" s="407" t="n">
        <v>35206</v>
      </c>
      <c r="G1505" s="408" t="s">
        <v>3758</v>
      </c>
    </row>
    <row r="1506" customFormat="false" ht="14.25" hidden="false" customHeight="false" outlineLevel="0" collapsed="false">
      <c r="C1506" s="407" t="n">
        <v>3505</v>
      </c>
      <c r="D1506" s="409" t="n">
        <v>353505</v>
      </c>
      <c r="E1506" s="408" t="s">
        <v>5346</v>
      </c>
      <c r="F1506" s="407" t="n">
        <v>35202</v>
      </c>
      <c r="G1506" s="408" t="s">
        <v>3752</v>
      </c>
    </row>
    <row r="1507" customFormat="false" ht="14.25" hidden="false" customHeight="false" outlineLevel="0" collapsed="false">
      <c r="C1507" s="407" t="n">
        <v>3505</v>
      </c>
      <c r="D1507" s="409" t="n">
        <v>353505</v>
      </c>
      <c r="E1507" s="408" t="s">
        <v>5346</v>
      </c>
      <c r="F1507" s="407" t="n">
        <v>35213</v>
      </c>
      <c r="G1507" s="408" t="s">
        <v>3770</v>
      </c>
    </row>
    <row r="1508" customFormat="false" ht="14.25" hidden="false" customHeight="false" outlineLevel="0" collapsed="false">
      <c r="C1508" s="407" t="n">
        <v>3505</v>
      </c>
      <c r="D1508" s="409" t="n">
        <v>353505</v>
      </c>
      <c r="E1508" s="408" t="s">
        <v>5346</v>
      </c>
      <c r="F1508" s="407" t="n">
        <v>35216</v>
      </c>
      <c r="G1508" s="408" t="s">
        <v>3774</v>
      </c>
    </row>
    <row r="1509" customFormat="false" ht="14.25" hidden="false" customHeight="false" outlineLevel="0" collapsed="false">
      <c r="C1509" s="407" t="n">
        <v>3506</v>
      </c>
      <c r="D1509" s="409" t="n">
        <v>353506</v>
      </c>
      <c r="E1509" s="408" t="s">
        <v>5347</v>
      </c>
      <c r="F1509" s="407" t="n">
        <v>35201</v>
      </c>
      <c r="G1509" s="408" t="s">
        <v>3750</v>
      </c>
    </row>
    <row r="1510" customFormat="false" ht="14.25" hidden="false" customHeight="false" outlineLevel="0" collapsed="false">
      <c r="C1510" s="407" t="n">
        <v>3507</v>
      </c>
      <c r="D1510" s="409" t="n">
        <v>353507</v>
      </c>
      <c r="E1510" s="408" t="s">
        <v>5348</v>
      </c>
      <c r="F1510" s="407" t="n">
        <v>35211</v>
      </c>
      <c r="G1510" s="408" t="s">
        <v>3766</v>
      </c>
    </row>
    <row r="1511" customFormat="false" ht="14.25" hidden="false" customHeight="false" outlineLevel="0" collapsed="false">
      <c r="C1511" s="407" t="n">
        <v>3508</v>
      </c>
      <c r="D1511" s="409" t="n">
        <v>353508</v>
      </c>
      <c r="E1511" s="408" t="s">
        <v>5349</v>
      </c>
      <c r="F1511" s="407" t="n">
        <v>35204</v>
      </c>
      <c r="G1511" s="408" t="s">
        <v>3756</v>
      </c>
    </row>
    <row r="1512" customFormat="false" ht="14.25" hidden="false" customHeight="false" outlineLevel="0" collapsed="false">
      <c r="C1512" s="407" t="n">
        <v>3508</v>
      </c>
      <c r="D1512" s="409" t="n">
        <v>353508</v>
      </c>
      <c r="E1512" s="408" t="s">
        <v>5349</v>
      </c>
      <c r="F1512" s="407" t="n">
        <v>35502</v>
      </c>
      <c r="G1512" s="408" t="s">
        <v>3786</v>
      </c>
    </row>
    <row r="1513" customFormat="false" ht="14.25" hidden="false" customHeight="false" outlineLevel="0" collapsed="false">
      <c r="C1513" s="407" t="n">
        <v>3601</v>
      </c>
      <c r="D1513" s="409" t="n">
        <v>363601</v>
      </c>
      <c r="E1513" s="408" t="s">
        <v>5350</v>
      </c>
      <c r="F1513" s="407" t="n">
        <v>36201</v>
      </c>
      <c r="G1513" s="408" t="s">
        <v>3788</v>
      </c>
    </row>
    <row r="1514" customFormat="false" ht="14.25" hidden="false" customHeight="false" outlineLevel="0" collapsed="false">
      <c r="C1514" s="407" t="n">
        <v>3601</v>
      </c>
      <c r="D1514" s="409" t="n">
        <v>363601</v>
      </c>
      <c r="E1514" s="408" t="s">
        <v>5350</v>
      </c>
      <c r="F1514" s="407" t="n">
        <v>36202</v>
      </c>
      <c r="G1514" s="408" t="s">
        <v>3790</v>
      </c>
    </row>
    <row r="1515" customFormat="false" ht="14.25" hidden="false" customHeight="false" outlineLevel="0" collapsed="false">
      <c r="C1515" s="407" t="n">
        <v>3601</v>
      </c>
      <c r="D1515" s="409" t="n">
        <v>363601</v>
      </c>
      <c r="E1515" s="408" t="s">
        <v>5350</v>
      </c>
      <c r="F1515" s="407" t="n">
        <v>36321</v>
      </c>
      <c r="G1515" s="408" t="s">
        <v>3808</v>
      </c>
    </row>
    <row r="1516" customFormat="false" ht="14.25" hidden="false" customHeight="false" outlineLevel="0" collapsed="false">
      <c r="C1516" s="407" t="n">
        <v>3601</v>
      </c>
      <c r="D1516" s="409" t="n">
        <v>363601</v>
      </c>
      <c r="E1516" s="408" t="s">
        <v>5350</v>
      </c>
      <c r="F1516" s="407" t="n">
        <v>36341</v>
      </c>
      <c r="G1516" s="408" t="s">
        <v>3810</v>
      </c>
    </row>
    <row r="1517" customFormat="false" ht="14.25" hidden="false" customHeight="false" outlineLevel="0" collapsed="false">
      <c r="C1517" s="407" t="n">
        <v>3601</v>
      </c>
      <c r="D1517" s="409" t="n">
        <v>363601</v>
      </c>
      <c r="E1517" s="408" t="s">
        <v>5350</v>
      </c>
      <c r="F1517" s="407" t="n">
        <v>36342</v>
      </c>
      <c r="G1517" s="408" t="s">
        <v>3812</v>
      </c>
    </row>
    <row r="1518" customFormat="false" ht="14.25" hidden="false" customHeight="false" outlineLevel="0" collapsed="false">
      <c r="C1518" s="407" t="n">
        <v>3601</v>
      </c>
      <c r="D1518" s="409" t="n">
        <v>363601</v>
      </c>
      <c r="E1518" s="408" t="s">
        <v>5350</v>
      </c>
      <c r="F1518" s="407" t="n">
        <v>36401</v>
      </c>
      <c r="G1518" s="408" t="s">
        <v>3822</v>
      </c>
    </row>
    <row r="1519" customFormat="false" ht="14.25" hidden="false" customHeight="false" outlineLevel="0" collapsed="false">
      <c r="C1519" s="407" t="n">
        <v>3601</v>
      </c>
      <c r="D1519" s="409" t="n">
        <v>363601</v>
      </c>
      <c r="E1519" s="408" t="s">
        <v>5350</v>
      </c>
      <c r="F1519" s="407" t="n">
        <v>36402</v>
      </c>
      <c r="G1519" s="408" t="s">
        <v>3824</v>
      </c>
    </row>
    <row r="1520" customFormat="false" ht="14.25" hidden="false" customHeight="false" outlineLevel="0" collapsed="false">
      <c r="C1520" s="407" t="n">
        <v>3601</v>
      </c>
      <c r="D1520" s="409" t="n">
        <v>363601</v>
      </c>
      <c r="E1520" s="408" t="s">
        <v>5350</v>
      </c>
      <c r="F1520" s="407" t="n">
        <v>36403</v>
      </c>
      <c r="G1520" s="408" t="s">
        <v>3826</v>
      </c>
    </row>
    <row r="1521" customFormat="false" ht="14.25" hidden="false" customHeight="false" outlineLevel="0" collapsed="false">
      <c r="C1521" s="407" t="n">
        <v>3601</v>
      </c>
      <c r="D1521" s="409" t="n">
        <v>363601</v>
      </c>
      <c r="E1521" s="408" t="s">
        <v>5350</v>
      </c>
      <c r="F1521" s="407" t="n">
        <v>36404</v>
      </c>
      <c r="G1521" s="408" t="s">
        <v>3828</v>
      </c>
    </row>
    <row r="1522" customFormat="false" ht="14.25" hidden="false" customHeight="false" outlineLevel="0" collapsed="false">
      <c r="C1522" s="407" t="n">
        <v>3601</v>
      </c>
      <c r="D1522" s="409" t="n">
        <v>363601</v>
      </c>
      <c r="E1522" s="408" t="s">
        <v>5350</v>
      </c>
      <c r="F1522" s="407" t="n">
        <v>36405</v>
      </c>
      <c r="G1522" s="408" t="s">
        <v>3830</v>
      </c>
    </row>
    <row r="1523" customFormat="false" ht="14.25" hidden="false" customHeight="false" outlineLevel="0" collapsed="false">
      <c r="C1523" s="407" t="n">
        <v>3601</v>
      </c>
      <c r="D1523" s="409" t="n">
        <v>363601</v>
      </c>
      <c r="E1523" s="408" t="s">
        <v>5350</v>
      </c>
      <c r="F1523" s="407" t="n">
        <v>36205</v>
      </c>
      <c r="G1523" s="408" t="s">
        <v>3796</v>
      </c>
    </row>
    <row r="1524" customFormat="false" ht="14.25" hidden="false" customHeight="false" outlineLevel="0" collapsed="false">
      <c r="C1524" s="407" t="n">
        <v>3601</v>
      </c>
      <c r="D1524" s="409" t="n">
        <v>363601</v>
      </c>
      <c r="E1524" s="408" t="s">
        <v>5350</v>
      </c>
      <c r="F1524" s="407" t="n">
        <v>36206</v>
      </c>
      <c r="G1524" s="408" t="s">
        <v>3798</v>
      </c>
    </row>
    <row r="1525" customFormat="false" ht="14.25" hidden="false" customHeight="false" outlineLevel="0" collapsed="false">
      <c r="C1525" s="407" t="n">
        <v>3603</v>
      </c>
      <c r="D1525" s="409" t="n">
        <v>363603</v>
      </c>
      <c r="E1525" s="408" t="s">
        <v>5351</v>
      </c>
      <c r="F1525" s="407" t="n">
        <v>36203</v>
      </c>
      <c r="G1525" s="408" t="s">
        <v>3792</v>
      </c>
    </row>
    <row r="1526" customFormat="false" ht="14.25" hidden="false" customHeight="false" outlineLevel="0" collapsed="false">
      <c r="C1526" s="407" t="n">
        <v>3603</v>
      </c>
      <c r="D1526" s="409" t="n">
        <v>363603</v>
      </c>
      <c r="E1526" s="408" t="s">
        <v>5351</v>
      </c>
      <c r="F1526" s="407" t="n">
        <v>36204</v>
      </c>
      <c r="G1526" s="408" t="s">
        <v>3794</v>
      </c>
    </row>
    <row r="1527" customFormat="false" ht="14.25" hidden="false" customHeight="false" outlineLevel="0" collapsed="false">
      <c r="C1527" s="407" t="n">
        <v>3603</v>
      </c>
      <c r="D1527" s="409" t="n">
        <v>363603</v>
      </c>
      <c r="E1527" s="408" t="s">
        <v>5351</v>
      </c>
      <c r="F1527" s="407" t="n">
        <v>36301</v>
      </c>
      <c r="G1527" s="408" t="s">
        <v>3804</v>
      </c>
    </row>
    <row r="1528" customFormat="false" ht="14.25" hidden="false" customHeight="false" outlineLevel="0" collapsed="false">
      <c r="C1528" s="407" t="n">
        <v>3603</v>
      </c>
      <c r="D1528" s="409" t="n">
        <v>363603</v>
      </c>
      <c r="E1528" s="408" t="s">
        <v>5351</v>
      </c>
      <c r="F1528" s="407" t="n">
        <v>36302</v>
      </c>
      <c r="G1528" s="408" t="s">
        <v>3806</v>
      </c>
    </row>
    <row r="1529" customFormat="false" ht="14.25" hidden="false" customHeight="false" outlineLevel="0" collapsed="false">
      <c r="C1529" s="407" t="n">
        <v>3603</v>
      </c>
      <c r="D1529" s="409" t="n">
        <v>363603</v>
      </c>
      <c r="E1529" s="408" t="s">
        <v>5351</v>
      </c>
      <c r="F1529" s="407" t="n">
        <v>36368</v>
      </c>
      <c r="G1529" s="408" t="s">
        <v>3814</v>
      </c>
    </row>
    <row r="1530" customFormat="false" ht="14.25" hidden="false" customHeight="false" outlineLevel="0" collapsed="false">
      <c r="C1530" s="407" t="n">
        <v>3603</v>
      </c>
      <c r="D1530" s="409" t="n">
        <v>363603</v>
      </c>
      <c r="E1530" s="408" t="s">
        <v>5351</v>
      </c>
      <c r="F1530" s="407" t="n">
        <v>36383</v>
      </c>
      <c r="G1530" s="408" t="s">
        <v>3816</v>
      </c>
    </row>
    <row r="1531" customFormat="false" ht="14.25" hidden="false" customHeight="false" outlineLevel="0" collapsed="false">
      <c r="C1531" s="407" t="n">
        <v>3603</v>
      </c>
      <c r="D1531" s="409" t="n">
        <v>363603</v>
      </c>
      <c r="E1531" s="408" t="s">
        <v>5351</v>
      </c>
      <c r="F1531" s="407" t="n">
        <v>36387</v>
      </c>
      <c r="G1531" s="408" t="s">
        <v>3818</v>
      </c>
    </row>
    <row r="1532" customFormat="false" ht="14.25" hidden="false" customHeight="false" outlineLevel="0" collapsed="false">
      <c r="C1532" s="407" t="n">
        <v>3603</v>
      </c>
      <c r="D1532" s="409" t="n">
        <v>363603</v>
      </c>
      <c r="E1532" s="408" t="s">
        <v>5351</v>
      </c>
      <c r="F1532" s="407" t="n">
        <v>36388</v>
      </c>
      <c r="G1532" s="408" t="s">
        <v>3820</v>
      </c>
    </row>
    <row r="1533" customFormat="false" ht="14.25" hidden="false" customHeight="false" outlineLevel="0" collapsed="false">
      <c r="C1533" s="407" t="n">
        <v>3605</v>
      </c>
      <c r="D1533" s="409" t="n">
        <v>363605</v>
      </c>
      <c r="E1533" s="408" t="s">
        <v>5352</v>
      </c>
      <c r="F1533" s="407" t="n">
        <v>36207</v>
      </c>
      <c r="G1533" s="408" t="s">
        <v>3800</v>
      </c>
    </row>
    <row r="1534" customFormat="false" ht="14.25" hidden="false" customHeight="false" outlineLevel="0" collapsed="false">
      <c r="C1534" s="407" t="n">
        <v>3605</v>
      </c>
      <c r="D1534" s="409" t="n">
        <v>363605</v>
      </c>
      <c r="E1534" s="408" t="s">
        <v>5352</v>
      </c>
      <c r="F1534" s="407" t="n">
        <v>36468</v>
      </c>
      <c r="G1534" s="408" t="s">
        <v>3832</v>
      </c>
    </row>
    <row r="1535" customFormat="false" ht="14.25" hidden="false" customHeight="false" outlineLevel="0" collapsed="false">
      <c r="C1535" s="407" t="n">
        <v>3605</v>
      </c>
      <c r="D1535" s="409" t="n">
        <v>363605</v>
      </c>
      <c r="E1535" s="408" t="s">
        <v>5352</v>
      </c>
      <c r="F1535" s="407" t="n">
        <v>36208</v>
      </c>
      <c r="G1535" s="408" t="s">
        <v>3802</v>
      </c>
    </row>
    <row r="1536" customFormat="false" ht="14.25" hidden="false" customHeight="false" outlineLevel="0" collapsed="false">
      <c r="C1536" s="407" t="n">
        <v>3605</v>
      </c>
      <c r="D1536" s="409" t="n">
        <v>363605</v>
      </c>
      <c r="E1536" s="408" t="s">
        <v>5352</v>
      </c>
      <c r="F1536" s="407" t="n">
        <v>36489</v>
      </c>
      <c r="G1536" s="408" t="s">
        <v>3834</v>
      </c>
    </row>
    <row r="1537" customFormat="false" ht="14.25" hidden="false" customHeight="false" outlineLevel="0" collapsed="false">
      <c r="C1537" s="407" t="n">
        <v>3701</v>
      </c>
      <c r="D1537" s="409" t="n">
        <v>373701</v>
      </c>
      <c r="E1537" s="408" t="s">
        <v>5353</v>
      </c>
      <c r="F1537" s="407" t="n">
        <v>37206</v>
      </c>
      <c r="G1537" s="408" t="s">
        <v>3846</v>
      </c>
    </row>
    <row r="1538" customFormat="false" ht="14.25" hidden="false" customHeight="false" outlineLevel="0" collapsed="false">
      <c r="C1538" s="407" t="n">
        <v>3701</v>
      </c>
      <c r="D1538" s="409" t="n">
        <v>373701</v>
      </c>
      <c r="E1538" s="408" t="s">
        <v>5353</v>
      </c>
      <c r="F1538" s="407" t="n">
        <v>37207</v>
      </c>
      <c r="G1538" s="408" t="s">
        <v>3848</v>
      </c>
    </row>
    <row r="1539" customFormat="false" ht="14.25" hidden="false" customHeight="false" outlineLevel="0" collapsed="false">
      <c r="C1539" s="407" t="n">
        <v>3702</v>
      </c>
      <c r="D1539" s="409" t="n">
        <v>373702</v>
      </c>
      <c r="E1539" s="408" t="s">
        <v>5354</v>
      </c>
      <c r="F1539" s="407" t="n">
        <v>37322</v>
      </c>
      <c r="G1539" s="408" t="s">
        <v>3852</v>
      </c>
    </row>
    <row r="1540" customFormat="false" ht="14.25" hidden="false" customHeight="false" outlineLevel="0" collapsed="false">
      <c r="C1540" s="407" t="n">
        <v>3702</v>
      </c>
      <c r="D1540" s="409" t="n">
        <v>373702</v>
      </c>
      <c r="E1540" s="408" t="s">
        <v>5354</v>
      </c>
      <c r="F1540" s="407" t="n">
        <v>37324</v>
      </c>
      <c r="G1540" s="408" t="s">
        <v>3854</v>
      </c>
    </row>
    <row r="1541" customFormat="false" ht="14.25" hidden="false" customHeight="false" outlineLevel="0" collapsed="false">
      <c r="C1541" s="407" t="n">
        <v>3703</v>
      </c>
      <c r="D1541" s="409" t="n">
        <v>373703</v>
      </c>
      <c r="E1541" s="408" t="s">
        <v>5355</v>
      </c>
      <c r="F1541" s="407" t="n">
        <v>37201</v>
      </c>
      <c r="G1541" s="408" t="s">
        <v>3836</v>
      </c>
    </row>
    <row r="1542" customFormat="false" ht="14.25" hidden="false" customHeight="false" outlineLevel="0" collapsed="false">
      <c r="C1542" s="407" t="n">
        <v>3703</v>
      </c>
      <c r="D1542" s="409" t="n">
        <v>373703</v>
      </c>
      <c r="E1542" s="408" t="s">
        <v>5355</v>
      </c>
      <c r="F1542" s="407" t="n">
        <v>37341</v>
      </c>
      <c r="G1542" s="408" t="s">
        <v>3856</v>
      </c>
    </row>
    <row r="1543" customFormat="false" ht="14.25" hidden="false" customHeight="false" outlineLevel="0" collapsed="false">
      <c r="C1543" s="407" t="n">
        <v>3703</v>
      </c>
      <c r="D1543" s="409" t="n">
        <v>373703</v>
      </c>
      <c r="E1543" s="408" t="s">
        <v>5355</v>
      </c>
      <c r="F1543" s="407" t="n">
        <v>37364</v>
      </c>
      <c r="G1543" s="408" t="s">
        <v>3858</v>
      </c>
    </row>
    <row r="1544" customFormat="false" ht="14.25" hidden="false" customHeight="false" outlineLevel="0" collapsed="false">
      <c r="C1544" s="407" t="n">
        <v>3704</v>
      </c>
      <c r="D1544" s="409" t="n">
        <v>373704</v>
      </c>
      <c r="E1544" s="408" t="s">
        <v>5356</v>
      </c>
      <c r="F1544" s="407" t="n">
        <v>37202</v>
      </c>
      <c r="G1544" s="408" t="s">
        <v>3838</v>
      </c>
    </row>
    <row r="1545" customFormat="false" ht="14.25" hidden="false" customHeight="false" outlineLevel="0" collapsed="false">
      <c r="C1545" s="407" t="n">
        <v>3704</v>
      </c>
      <c r="D1545" s="409" t="n">
        <v>373704</v>
      </c>
      <c r="E1545" s="408" t="s">
        <v>5356</v>
      </c>
      <c r="F1545" s="407" t="n">
        <v>37203</v>
      </c>
      <c r="G1545" s="408" t="s">
        <v>3840</v>
      </c>
    </row>
    <row r="1546" customFormat="false" ht="14.25" hidden="false" customHeight="false" outlineLevel="0" collapsed="false">
      <c r="C1546" s="407" t="n">
        <v>3704</v>
      </c>
      <c r="D1546" s="409" t="n">
        <v>373704</v>
      </c>
      <c r="E1546" s="408" t="s">
        <v>5356</v>
      </c>
      <c r="F1546" s="407" t="n">
        <v>37204</v>
      </c>
      <c r="G1546" s="408" t="s">
        <v>3842</v>
      </c>
    </row>
    <row r="1547" customFormat="false" ht="14.25" hidden="false" customHeight="false" outlineLevel="0" collapsed="false">
      <c r="C1547" s="407" t="n">
        <v>3704</v>
      </c>
      <c r="D1547" s="409" t="n">
        <v>373704</v>
      </c>
      <c r="E1547" s="408" t="s">
        <v>5356</v>
      </c>
      <c r="F1547" s="407" t="n">
        <v>37386</v>
      </c>
      <c r="G1547" s="408" t="s">
        <v>3860</v>
      </c>
    </row>
    <row r="1548" customFormat="false" ht="14.25" hidden="false" customHeight="false" outlineLevel="0" collapsed="false">
      <c r="C1548" s="407" t="n">
        <v>3704</v>
      </c>
      <c r="D1548" s="409" t="n">
        <v>373704</v>
      </c>
      <c r="E1548" s="408" t="s">
        <v>5356</v>
      </c>
      <c r="F1548" s="407" t="n">
        <v>37387</v>
      </c>
      <c r="G1548" s="408" t="s">
        <v>3862</v>
      </c>
    </row>
    <row r="1549" customFormat="false" ht="14.25" hidden="false" customHeight="false" outlineLevel="0" collapsed="false">
      <c r="C1549" s="407" t="n">
        <v>3704</v>
      </c>
      <c r="D1549" s="409" t="n">
        <v>373704</v>
      </c>
      <c r="E1549" s="408" t="s">
        <v>5356</v>
      </c>
      <c r="F1549" s="407" t="n">
        <v>37403</v>
      </c>
      <c r="G1549" s="408" t="s">
        <v>3864</v>
      </c>
    </row>
    <row r="1550" customFormat="false" ht="14.25" hidden="false" customHeight="false" outlineLevel="0" collapsed="false">
      <c r="C1550" s="407" t="n">
        <v>3704</v>
      </c>
      <c r="D1550" s="409" t="n">
        <v>373704</v>
      </c>
      <c r="E1550" s="408" t="s">
        <v>5356</v>
      </c>
      <c r="F1550" s="407" t="n">
        <v>37404</v>
      </c>
      <c r="G1550" s="408" t="s">
        <v>3866</v>
      </c>
    </row>
    <row r="1551" customFormat="false" ht="14.25" hidden="false" customHeight="false" outlineLevel="0" collapsed="false">
      <c r="C1551" s="407" t="n">
        <v>3704</v>
      </c>
      <c r="D1551" s="409" t="n">
        <v>373704</v>
      </c>
      <c r="E1551" s="408" t="s">
        <v>5356</v>
      </c>
      <c r="F1551" s="407" t="n">
        <v>37406</v>
      </c>
      <c r="G1551" s="408" t="s">
        <v>3868</v>
      </c>
    </row>
    <row r="1552" customFormat="false" ht="14.25" hidden="false" customHeight="false" outlineLevel="0" collapsed="false">
      <c r="C1552" s="407" t="n">
        <v>3705</v>
      </c>
      <c r="D1552" s="409" t="n">
        <v>373705</v>
      </c>
      <c r="E1552" s="408" t="s">
        <v>5357</v>
      </c>
      <c r="F1552" s="407" t="n">
        <v>37205</v>
      </c>
      <c r="G1552" s="408" t="s">
        <v>3844</v>
      </c>
    </row>
    <row r="1553" customFormat="false" ht="14.25" hidden="false" customHeight="false" outlineLevel="0" collapsed="false">
      <c r="C1553" s="407" t="n">
        <v>3705</v>
      </c>
      <c r="D1553" s="409" t="n">
        <v>373705</v>
      </c>
      <c r="E1553" s="408" t="s">
        <v>5357</v>
      </c>
      <c r="F1553" s="407" t="n">
        <v>37208</v>
      </c>
      <c r="G1553" s="408" t="s">
        <v>3850</v>
      </c>
    </row>
    <row r="1554" customFormat="false" ht="14.25" hidden="false" customHeight="false" outlineLevel="0" collapsed="false">
      <c r="C1554" s="407" t="n">
        <v>3801</v>
      </c>
      <c r="D1554" s="409" t="n">
        <v>383801</v>
      </c>
      <c r="E1554" s="408" t="s">
        <v>5358</v>
      </c>
      <c r="F1554" s="407" t="n">
        <v>38213</v>
      </c>
      <c r="G1554" s="408" t="s">
        <v>3886</v>
      </c>
    </row>
    <row r="1555" customFormat="false" ht="14.25" hidden="false" customHeight="false" outlineLevel="0" collapsed="false">
      <c r="C1555" s="407" t="n">
        <v>3802</v>
      </c>
      <c r="D1555" s="409" t="n">
        <v>383802</v>
      </c>
      <c r="E1555" s="408" t="s">
        <v>5359</v>
      </c>
      <c r="F1555" s="407" t="n">
        <v>38205</v>
      </c>
      <c r="G1555" s="408" t="s">
        <v>3878</v>
      </c>
    </row>
    <row r="1556" customFormat="false" ht="14.25" hidden="false" customHeight="false" outlineLevel="0" collapsed="false">
      <c r="C1556" s="407" t="n">
        <v>3802</v>
      </c>
      <c r="D1556" s="409" t="n">
        <v>383802</v>
      </c>
      <c r="E1556" s="408" t="s">
        <v>5359</v>
      </c>
      <c r="F1556" s="407" t="n">
        <v>38206</v>
      </c>
      <c r="G1556" s="408" t="s">
        <v>3880</v>
      </c>
    </row>
    <row r="1557" customFormat="false" ht="14.25" hidden="false" customHeight="false" outlineLevel="0" collapsed="false">
      <c r="C1557" s="407" t="n">
        <v>3803</v>
      </c>
      <c r="D1557" s="409" t="n">
        <v>383803</v>
      </c>
      <c r="E1557" s="408" t="s">
        <v>5360</v>
      </c>
      <c r="F1557" s="407" t="n">
        <v>38202</v>
      </c>
      <c r="G1557" s="408" t="s">
        <v>3872</v>
      </c>
    </row>
    <row r="1558" customFormat="false" ht="14.25" hidden="false" customHeight="false" outlineLevel="0" collapsed="false">
      <c r="C1558" s="407" t="n">
        <v>3803</v>
      </c>
      <c r="D1558" s="409" t="n">
        <v>383803</v>
      </c>
      <c r="E1558" s="408" t="s">
        <v>5360</v>
      </c>
      <c r="F1558" s="407" t="n">
        <v>38356</v>
      </c>
      <c r="G1558" s="408" t="s">
        <v>3892</v>
      </c>
    </row>
    <row r="1559" customFormat="false" ht="14.25" hidden="false" customHeight="false" outlineLevel="0" collapsed="false">
      <c r="C1559" s="407" t="n">
        <v>3804</v>
      </c>
      <c r="D1559" s="409" t="n">
        <v>383804</v>
      </c>
      <c r="E1559" s="408" t="s">
        <v>5361</v>
      </c>
      <c r="F1559" s="407" t="n">
        <v>38201</v>
      </c>
      <c r="G1559" s="408" t="s">
        <v>3870</v>
      </c>
    </row>
    <row r="1560" customFormat="false" ht="14.25" hidden="false" customHeight="false" outlineLevel="0" collapsed="false">
      <c r="C1560" s="407" t="n">
        <v>3804</v>
      </c>
      <c r="D1560" s="409" t="n">
        <v>383804</v>
      </c>
      <c r="E1560" s="408" t="s">
        <v>5361</v>
      </c>
      <c r="F1560" s="407" t="n">
        <v>38210</v>
      </c>
      <c r="G1560" s="408" t="s">
        <v>3884</v>
      </c>
    </row>
    <row r="1561" customFormat="false" ht="14.25" hidden="false" customHeight="false" outlineLevel="0" collapsed="false">
      <c r="C1561" s="407" t="n">
        <v>3804</v>
      </c>
      <c r="D1561" s="409" t="n">
        <v>383804</v>
      </c>
      <c r="E1561" s="408" t="s">
        <v>5361</v>
      </c>
      <c r="F1561" s="407" t="n">
        <v>38215</v>
      </c>
      <c r="G1561" s="408" t="s">
        <v>3890</v>
      </c>
    </row>
    <row r="1562" customFormat="false" ht="14.25" hidden="false" customHeight="false" outlineLevel="0" collapsed="false">
      <c r="C1562" s="407" t="n">
        <v>3804</v>
      </c>
      <c r="D1562" s="409" t="n">
        <v>383804</v>
      </c>
      <c r="E1562" s="408" t="s">
        <v>5361</v>
      </c>
      <c r="F1562" s="407" t="n">
        <v>38386</v>
      </c>
      <c r="G1562" s="408" t="s">
        <v>3894</v>
      </c>
    </row>
    <row r="1563" customFormat="false" ht="14.25" hidden="false" customHeight="false" outlineLevel="0" collapsed="false">
      <c r="C1563" s="407" t="n">
        <v>3804</v>
      </c>
      <c r="D1563" s="409" t="n">
        <v>383804</v>
      </c>
      <c r="E1563" s="408" t="s">
        <v>5361</v>
      </c>
      <c r="F1563" s="407" t="n">
        <v>38401</v>
      </c>
      <c r="G1563" s="408" t="s">
        <v>782</v>
      </c>
    </row>
    <row r="1564" customFormat="false" ht="14.25" hidden="false" customHeight="false" outlineLevel="0" collapsed="false">
      <c r="C1564" s="407" t="n">
        <v>3804</v>
      </c>
      <c r="D1564" s="409" t="n">
        <v>383804</v>
      </c>
      <c r="E1564" s="408" t="s">
        <v>5361</v>
      </c>
      <c r="F1564" s="407" t="n">
        <v>38402</v>
      </c>
      <c r="G1564" s="408" t="s">
        <v>3897</v>
      </c>
    </row>
    <row r="1565" customFormat="false" ht="14.25" hidden="false" customHeight="false" outlineLevel="0" collapsed="false">
      <c r="C1565" s="407" t="n">
        <v>3805</v>
      </c>
      <c r="D1565" s="409" t="n">
        <v>383805</v>
      </c>
      <c r="E1565" s="408" t="s">
        <v>5362</v>
      </c>
      <c r="F1565" s="407" t="n">
        <v>38204</v>
      </c>
      <c r="G1565" s="408" t="s">
        <v>3876</v>
      </c>
    </row>
    <row r="1566" customFormat="false" ht="14.25" hidden="false" customHeight="false" outlineLevel="0" collapsed="false">
      <c r="C1566" s="407" t="n">
        <v>3805</v>
      </c>
      <c r="D1566" s="409" t="n">
        <v>383805</v>
      </c>
      <c r="E1566" s="408" t="s">
        <v>5362</v>
      </c>
      <c r="F1566" s="407" t="n">
        <v>38207</v>
      </c>
      <c r="G1566" s="408" t="s">
        <v>3882</v>
      </c>
    </row>
    <row r="1567" customFormat="false" ht="14.25" hidden="false" customHeight="false" outlineLevel="0" collapsed="false">
      <c r="C1567" s="407" t="n">
        <v>3805</v>
      </c>
      <c r="D1567" s="409" t="n">
        <v>383805</v>
      </c>
      <c r="E1567" s="408" t="s">
        <v>5362</v>
      </c>
      <c r="F1567" s="407" t="n">
        <v>38214</v>
      </c>
      <c r="G1567" s="408" t="s">
        <v>3888</v>
      </c>
    </row>
    <row r="1568" customFormat="false" ht="14.25" hidden="false" customHeight="false" outlineLevel="0" collapsed="false">
      <c r="C1568" s="407" t="n">
        <v>3805</v>
      </c>
      <c r="D1568" s="409" t="n">
        <v>383805</v>
      </c>
      <c r="E1568" s="408" t="s">
        <v>5362</v>
      </c>
      <c r="F1568" s="407" t="n">
        <v>38422</v>
      </c>
      <c r="G1568" s="408" t="s">
        <v>3899</v>
      </c>
    </row>
    <row r="1569" customFormat="false" ht="14.25" hidden="false" customHeight="false" outlineLevel="0" collapsed="false">
      <c r="C1569" s="407" t="n">
        <v>3805</v>
      </c>
      <c r="D1569" s="409" t="n">
        <v>383805</v>
      </c>
      <c r="E1569" s="408" t="s">
        <v>5362</v>
      </c>
      <c r="F1569" s="407" t="n">
        <v>38442</v>
      </c>
      <c r="G1569" s="408" t="s">
        <v>3901</v>
      </c>
    </row>
    <row r="1570" customFormat="false" ht="14.25" hidden="false" customHeight="false" outlineLevel="0" collapsed="false">
      <c r="C1570" s="407" t="n">
        <v>3806</v>
      </c>
      <c r="D1570" s="409" t="n">
        <v>383806</v>
      </c>
      <c r="E1570" s="408" t="s">
        <v>5363</v>
      </c>
      <c r="F1570" s="407" t="n">
        <v>38203</v>
      </c>
      <c r="G1570" s="408" t="s">
        <v>3874</v>
      </c>
    </row>
    <row r="1571" customFormat="false" ht="14.25" hidden="false" customHeight="false" outlineLevel="0" collapsed="false">
      <c r="C1571" s="407" t="n">
        <v>3806</v>
      </c>
      <c r="D1571" s="409" t="n">
        <v>383806</v>
      </c>
      <c r="E1571" s="408" t="s">
        <v>5363</v>
      </c>
      <c r="F1571" s="407" t="n">
        <v>38484</v>
      </c>
      <c r="G1571" s="408" t="s">
        <v>3903</v>
      </c>
    </row>
    <row r="1572" customFormat="false" ht="14.25" hidden="false" customHeight="false" outlineLevel="0" collapsed="false">
      <c r="C1572" s="407" t="n">
        <v>3806</v>
      </c>
      <c r="D1572" s="409" t="n">
        <v>383806</v>
      </c>
      <c r="E1572" s="408" t="s">
        <v>5363</v>
      </c>
      <c r="F1572" s="407" t="n">
        <v>38488</v>
      </c>
      <c r="G1572" s="408" t="s">
        <v>3905</v>
      </c>
    </row>
    <row r="1573" customFormat="false" ht="14.25" hidden="false" customHeight="false" outlineLevel="0" collapsed="false">
      <c r="C1573" s="407" t="n">
        <v>3806</v>
      </c>
      <c r="D1573" s="409" t="n">
        <v>383806</v>
      </c>
      <c r="E1573" s="408" t="s">
        <v>5363</v>
      </c>
      <c r="F1573" s="407" t="n">
        <v>38506</v>
      </c>
      <c r="G1573" s="408" t="s">
        <v>3907</v>
      </c>
    </row>
    <row r="1574" customFormat="false" ht="14.25" hidden="false" customHeight="false" outlineLevel="0" collapsed="false">
      <c r="C1574" s="407" t="n">
        <v>3901</v>
      </c>
      <c r="D1574" s="409" t="n">
        <v>393901</v>
      </c>
      <c r="E1574" s="408" t="s">
        <v>5364</v>
      </c>
      <c r="F1574" s="407" t="n">
        <v>39202</v>
      </c>
      <c r="G1574" s="408" t="s">
        <v>3911</v>
      </c>
    </row>
    <row r="1575" customFormat="false" ht="14.25" hidden="false" customHeight="false" outlineLevel="0" collapsed="false">
      <c r="C1575" s="407" t="n">
        <v>3901</v>
      </c>
      <c r="D1575" s="409" t="n">
        <v>393901</v>
      </c>
      <c r="E1575" s="408" t="s">
        <v>5364</v>
      </c>
      <c r="F1575" s="407" t="n">
        <v>39203</v>
      </c>
      <c r="G1575" s="408" t="s">
        <v>3913</v>
      </c>
    </row>
    <row r="1576" customFormat="false" ht="14.25" hidden="false" customHeight="false" outlineLevel="0" collapsed="false">
      <c r="C1576" s="407" t="n">
        <v>3901</v>
      </c>
      <c r="D1576" s="409" t="n">
        <v>393901</v>
      </c>
      <c r="E1576" s="408" t="s">
        <v>5364</v>
      </c>
      <c r="F1576" s="407" t="n">
        <v>39301</v>
      </c>
      <c r="G1576" s="408" t="s">
        <v>3931</v>
      </c>
    </row>
    <row r="1577" customFormat="false" ht="14.25" hidden="false" customHeight="false" outlineLevel="0" collapsed="false">
      <c r="C1577" s="407" t="n">
        <v>3901</v>
      </c>
      <c r="D1577" s="409" t="n">
        <v>393901</v>
      </c>
      <c r="E1577" s="408" t="s">
        <v>5364</v>
      </c>
      <c r="F1577" s="407" t="n">
        <v>39302</v>
      </c>
      <c r="G1577" s="408" t="s">
        <v>3933</v>
      </c>
    </row>
    <row r="1578" customFormat="false" ht="14.25" hidden="false" customHeight="false" outlineLevel="0" collapsed="false">
      <c r="C1578" s="407" t="n">
        <v>3901</v>
      </c>
      <c r="D1578" s="409" t="n">
        <v>393901</v>
      </c>
      <c r="E1578" s="408" t="s">
        <v>5364</v>
      </c>
      <c r="F1578" s="407" t="n">
        <v>39303</v>
      </c>
      <c r="G1578" s="408" t="s">
        <v>3935</v>
      </c>
    </row>
    <row r="1579" customFormat="false" ht="14.25" hidden="false" customHeight="false" outlineLevel="0" collapsed="false">
      <c r="C1579" s="407" t="n">
        <v>3901</v>
      </c>
      <c r="D1579" s="409" t="n">
        <v>393901</v>
      </c>
      <c r="E1579" s="408" t="s">
        <v>5364</v>
      </c>
      <c r="F1579" s="407" t="n">
        <v>39304</v>
      </c>
      <c r="G1579" s="408" t="s">
        <v>3937</v>
      </c>
    </row>
    <row r="1580" customFormat="false" ht="14.25" hidden="false" customHeight="false" outlineLevel="0" collapsed="false">
      <c r="C1580" s="407" t="n">
        <v>3901</v>
      </c>
      <c r="D1580" s="409" t="n">
        <v>393901</v>
      </c>
      <c r="E1580" s="408" t="s">
        <v>5364</v>
      </c>
      <c r="F1580" s="407" t="n">
        <v>39305</v>
      </c>
      <c r="G1580" s="408" t="s">
        <v>3939</v>
      </c>
    </row>
    <row r="1581" customFormat="false" ht="14.25" hidden="false" customHeight="false" outlineLevel="0" collapsed="false">
      <c r="C1581" s="407" t="n">
        <v>3901</v>
      </c>
      <c r="D1581" s="409" t="n">
        <v>393901</v>
      </c>
      <c r="E1581" s="408" t="s">
        <v>5364</v>
      </c>
      <c r="F1581" s="407" t="n">
        <v>39306</v>
      </c>
      <c r="G1581" s="408" t="s">
        <v>3941</v>
      </c>
    </row>
    <row r="1582" customFormat="false" ht="14.25" hidden="false" customHeight="false" outlineLevel="0" collapsed="false">
      <c r="C1582" s="407" t="n">
        <v>3901</v>
      </c>
      <c r="D1582" s="409" t="n">
        <v>393901</v>
      </c>
      <c r="E1582" s="408" t="s">
        <v>5364</v>
      </c>
      <c r="F1582" s="407" t="n">
        <v>39307</v>
      </c>
      <c r="G1582" s="408" t="s">
        <v>3943</v>
      </c>
    </row>
    <row r="1583" customFormat="false" ht="14.25" hidden="false" customHeight="false" outlineLevel="0" collapsed="false">
      <c r="C1583" s="407" t="n">
        <v>3902</v>
      </c>
      <c r="D1583" s="409" t="n">
        <v>393902</v>
      </c>
      <c r="E1583" s="408" t="s">
        <v>5365</v>
      </c>
      <c r="F1583" s="407" t="n">
        <v>39201</v>
      </c>
      <c r="G1583" s="408" t="s">
        <v>3909</v>
      </c>
    </row>
    <row r="1584" customFormat="false" ht="14.25" hidden="false" customHeight="false" outlineLevel="0" collapsed="false">
      <c r="C1584" s="407" t="n">
        <v>3902</v>
      </c>
      <c r="D1584" s="409" t="n">
        <v>393902</v>
      </c>
      <c r="E1584" s="408" t="s">
        <v>5365</v>
      </c>
      <c r="F1584" s="407" t="n">
        <v>39204</v>
      </c>
      <c r="G1584" s="408" t="s">
        <v>3915</v>
      </c>
    </row>
    <row r="1585" customFormat="false" ht="14.25" hidden="false" customHeight="false" outlineLevel="0" collapsed="false">
      <c r="C1585" s="407" t="n">
        <v>3902</v>
      </c>
      <c r="D1585" s="409" t="n">
        <v>393902</v>
      </c>
      <c r="E1585" s="408" t="s">
        <v>5365</v>
      </c>
      <c r="F1585" s="407" t="n">
        <v>39205</v>
      </c>
      <c r="G1585" s="408" t="s">
        <v>3917</v>
      </c>
    </row>
    <row r="1586" customFormat="false" ht="14.25" hidden="false" customHeight="false" outlineLevel="0" collapsed="false">
      <c r="C1586" s="407" t="n">
        <v>3902</v>
      </c>
      <c r="D1586" s="409" t="n">
        <v>393902</v>
      </c>
      <c r="E1586" s="408" t="s">
        <v>5365</v>
      </c>
      <c r="F1586" s="407" t="n">
        <v>39211</v>
      </c>
      <c r="G1586" s="408" t="s">
        <v>3927</v>
      </c>
    </row>
    <row r="1587" customFormat="false" ht="14.25" hidden="false" customHeight="false" outlineLevel="0" collapsed="false">
      <c r="C1587" s="407" t="n">
        <v>3902</v>
      </c>
      <c r="D1587" s="409" t="n">
        <v>393902</v>
      </c>
      <c r="E1587" s="408" t="s">
        <v>5365</v>
      </c>
      <c r="F1587" s="407" t="n">
        <v>39212</v>
      </c>
      <c r="G1587" s="408" t="s">
        <v>3929</v>
      </c>
    </row>
    <row r="1588" customFormat="false" ht="14.25" hidden="false" customHeight="false" outlineLevel="0" collapsed="false">
      <c r="C1588" s="407" t="n">
        <v>3902</v>
      </c>
      <c r="D1588" s="409" t="n">
        <v>393902</v>
      </c>
      <c r="E1588" s="408" t="s">
        <v>5365</v>
      </c>
      <c r="F1588" s="407" t="n">
        <v>39341</v>
      </c>
      <c r="G1588" s="408" t="s">
        <v>3945</v>
      </c>
    </row>
    <row r="1589" customFormat="false" ht="14.25" hidden="false" customHeight="false" outlineLevel="0" collapsed="false">
      <c r="C1589" s="407" t="n">
        <v>3902</v>
      </c>
      <c r="D1589" s="409" t="n">
        <v>393902</v>
      </c>
      <c r="E1589" s="408" t="s">
        <v>5365</v>
      </c>
      <c r="F1589" s="407" t="n">
        <v>39344</v>
      </c>
      <c r="G1589" s="408" t="s">
        <v>3947</v>
      </c>
    </row>
    <row r="1590" customFormat="false" ht="14.25" hidden="false" customHeight="false" outlineLevel="0" collapsed="false">
      <c r="C1590" s="407" t="n">
        <v>3902</v>
      </c>
      <c r="D1590" s="409" t="n">
        <v>393902</v>
      </c>
      <c r="E1590" s="408" t="s">
        <v>5365</v>
      </c>
      <c r="F1590" s="407" t="n">
        <v>39363</v>
      </c>
      <c r="G1590" s="408" t="s">
        <v>3949</v>
      </c>
    </row>
    <row r="1591" customFormat="false" ht="14.25" hidden="false" customHeight="false" outlineLevel="0" collapsed="false">
      <c r="C1591" s="407" t="n">
        <v>3902</v>
      </c>
      <c r="D1591" s="409" t="n">
        <v>393902</v>
      </c>
      <c r="E1591" s="408" t="s">
        <v>5365</v>
      </c>
      <c r="F1591" s="407" t="n">
        <v>39364</v>
      </c>
      <c r="G1591" s="408" t="s">
        <v>3951</v>
      </c>
    </row>
    <row r="1592" customFormat="false" ht="14.25" hidden="false" customHeight="false" outlineLevel="0" collapsed="false">
      <c r="C1592" s="407" t="n">
        <v>3902</v>
      </c>
      <c r="D1592" s="409" t="n">
        <v>393902</v>
      </c>
      <c r="E1592" s="408" t="s">
        <v>5365</v>
      </c>
      <c r="F1592" s="407" t="n">
        <v>39386</v>
      </c>
      <c r="G1592" s="408" t="s">
        <v>3953</v>
      </c>
    </row>
    <row r="1593" customFormat="false" ht="14.25" hidden="false" customHeight="false" outlineLevel="0" collapsed="false">
      <c r="C1593" s="407" t="n">
        <v>3902</v>
      </c>
      <c r="D1593" s="409" t="n">
        <v>393902</v>
      </c>
      <c r="E1593" s="408" t="s">
        <v>5365</v>
      </c>
      <c r="F1593" s="407" t="n">
        <v>39387</v>
      </c>
      <c r="G1593" s="408" t="s">
        <v>3955</v>
      </c>
    </row>
    <row r="1594" customFormat="false" ht="14.25" hidden="false" customHeight="false" outlineLevel="0" collapsed="false">
      <c r="C1594" s="407" t="n">
        <v>3902</v>
      </c>
      <c r="D1594" s="409" t="n">
        <v>393902</v>
      </c>
      <c r="E1594" s="408" t="s">
        <v>5365</v>
      </c>
      <c r="F1594" s="407" t="n">
        <v>39402</v>
      </c>
      <c r="G1594" s="408" t="s">
        <v>3959</v>
      </c>
    </row>
    <row r="1595" customFormat="false" ht="14.25" hidden="false" customHeight="false" outlineLevel="0" collapsed="false">
      <c r="C1595" s="407" t="n">
        <v>3902</v>
      </c>
      <c r="D1595" s="409" t="n">
        <v>393902</v>
      </c>
      <c r="E1595" s="408" t="s">
        <v>5365</v>
      </c>
      <c r="F1595" s="407" t="n">
        <v>39403</v>
      </c>
      <c r="G1595" s="408" t="s">
        <v>3961</v>
      </c>
    </row>
    <row r="1596" customFormat="false" ht="14.25" hidden="false" customHeight="false" outlineLevel="0" collapsed="false">
      <c r="C1596" s="407" t="n">
        <v>3902</v>
      </c>
      <c r="D1596" s="409" t="n">
        <v>393902</v>
      </c>
      <c r="E1596" s="408" t="s">
        <v>5365</v>
      </c>
      <c r="F1596" s="407" t="n">
        <v>39410</v>
      </c>
      <c r="G1596" s="408" t="s">
        <v>3965</v>
      </c>
    </row>
    <row r="1597" customFormat="false" ht="14.25" hidden="false" customHeight="false" outlineLevel="0" collapsed="false">
      <c r="C1597" s="407" t="n">
        <v>3903</v>
      </c>
      <c r="D1597" s="409" t="n">
        <v>393903</v>
      </c>
      <c r="E1597" s="408" t="s">
        <v>5366</v>
      </c>
      <c r="F1597" s="407" t="n">
        <v>39206</v>
      </c>
      <c r="G1597" s="408" t="s">
        <v>3919</v>
      </c>
    </row>
    <row r="1598" customFormat="false" ht="14.25" hidden="false" customHeight="false" outlineLevel="0" collapsed="false">
      <c r="C1598" s="407" t="n">
        <v>3903</v>
      </c>
      <c r="D1598" s="409" t="n">
        <v>393903</v>
      </c>
      <c r="E1598" s="408" t="s">
        <v>5366</v>
      </c>
      <c r="F1598" s="407" t="n">
        <v>39401</v>
      </c>
      <c r="G1598" s="408" t="s">
        <v>3957</v>
      </c>
    </row>
    <row r="1599" customFormat="false" ht="14.25" hidden="false" customHeight="false" outlineLevel="0" collapsed="false">
      <c r="C1599" s="407" t="n">
        <v>3903</v>
      </c>
      <c r="D1599" s="409" t="n">
        <v>393903</v>
      </c>
      <c r="E1599" s="408" t="s">
        <v>5366</v>
      </c>
      <c r="F1599" s="407" t="n">
        <v>39405</v>
      </c>
      <c r="G1599" s="408" t="s">
        <v>5367</v>
      </c>
    </row>
    <row r="1600" customFormat="false" ht="14.25" hidden="false" customHeight="false" outlineLevel="0" collapsed="false">
      <c r="C1600" s="407" t="n">
        <v>3903</v>
      </c>
      <c r="D1600" s="409" t="n">
        <v>393903</v>
      </c>
      <c r="E1600" s="408" t="s">
        <v>5366</v>
      </c>
      <c r="F1600" s="407" t="n">
        <v>39411</v>
      </c>
      <c r="G1600" s="408" t="s">
        <v>3967</v>
      </c>
    </row>
    <row r="1601" customFormat="false" ht="14.25" hidden="false" customHeight="false" outlineLevel="0" collapsed="false">
      <c r="C1601" s="407" t="n">
        <v>3903</v>
      </c>
      <c r="D1601" s="409" t="n">
        <v>393903</v>
      </c>
      <c r="E1601" s="408" t="s">
        <v>5366</v>
      </c>
      <c r="F1601" s="407" t="n">
        <v>39412</v>
      </c>
      <c r="G1601" s="408" t="s">
        <v>3969</v>
      </c>
    </row>
    <row r="1602" customFormat="false" ht="14.25" hidden="false" customHeight="false" outlineLevel="0" collapsed="false">
      <c r="C1602" s="407" t="n">
        <v>3904</v>
      </c>
      <c r="D1602" s="409" t="n">
        <v>393904</v>
      </c>
      <c r="E1602" s="408" t="s">
        <v>5368</v>
      </c>
      <c r="F1602" s="407" t="n">
        <v>39208</v>
      </c>
      <c r="G1602" s="408" t="s">
        <v>3921</v>
      </c>
    </row>
    <row r="1603" customFormat="false" ht="14.25" hidden="false" customHeight="false" outlineLevel="0" collapsed="false">
      <c r="C1603" s="407" t="n">
        <v>3904</v>
      </c>
      <c r="D1603" s="409" t="n">
        <v>393904</v>
      </c>
      <c r="E1603" s="408" t="s">
        <v>5368</v>
      </c>
      <c r="F1603" s="407" t="n">
        <v>39209</v>
      </c>
      <c r="G1603" s="408" t="s">
        <v>3923</v>
      </c>
    </row>
    <row r="1604" customFormat="false" ht="14.25" hidden="false" customHeight="false" outlineLevel="0" collapsed="false">
      <c r="C1604" s="407" t="n">
        <v>3904</v>
      </c>
      <c r="D1604" s="409" t="n">
        <v>393904</v>
      </c>
      <c r="E1604" s="408" t="s">
        <v>5368</v>
      </c>
      <c r="F1604" s="407" t="n">
        <v>39210</v>
      </c>
      <c r="G1604" s="408" t="s">
        <v>3925</v>
      </c>
    </row>
    <row r="1605" customFormat="false" ht="14.25" hidden="false" customHeight="false" outlineLevel="0" collapsed="false">
      <c r="C1605" s="407" t="n">
        <v>3904</v>
      </c>
      <c r="D1605" s="409" t="n">
        <v>393904</v>
      </c>
      <c r="E1605" s="408" t="s">
        <v>5368</v>
      </c>
      <c r="F1605" s="407" t="n">
        <v>39424</v>
      </c>
      <c r="G1605" s="408" t="s">
        <v>3971</v>
      </c>
    </row>
    <row r="1606" customFormat="false" ht="14.25" hidden="false" customHeight="false" outlineLevel="0" collapsed="false">
      <c r="C1606" s="407" t="n">
        <v>3904</v>
      </c>
      <c r="D1606" s="409" t="n">
        <v>393904</v>
      </c>
      <c r="E1606" s="408" t="s">
        <v>5368</v>
      </c>
      <c r="F1606" s="407" t="n">
        <v>39427</v>
      </c>
      <c r="G1606" s="408" t="s">
        <v>3973</v>
      </c>
    </row>
    <row r="1607" customFormat="false" ht="14.25" hidden="false" customHeight="false" outlineLevel="0" collapsed="false">
      <c r="C1607" s="407" t="n">
        <v>3904</v>
      </c>
      <c r="D1607" s="409" t="n">
        <v>393904</v>
      </c>
      <c r="E1607" s="408" t="s">
        <v>5368</v>
      </c>
      <c r="F1607" s="407" t="n">
        <v>39428</v>
      </c>
      <c r="G1607" s="408" t="s">
        <v>3975</v>
      </c>
    </row>
    <row r="1608" customFormat="false" ht="14.25" hidden="false" customHeight="false" outlineLevel="0" collapsed="false">
      <c r="C1608" s="407" t="n">
        <v>4001</v>
      </c>
      <c r="D1608" s="409" t="n">
        <v>404001</v>
      </c>
      <c r="E1608" s="408" t="s">
        <v>5369</v>
      </c>
      <c r="F1608" s="407" t="n">
        <v>40131</v>
      </c>
      <c r="G1608" s="408" t="s">
        <v>3991</v>
      </c>
    </row>
    <row r="1609" customFormat="false" ht="14.25" hidden="false" customHeight="false" outlineLevel="0" collapsed="false">
      <c r="C1609" s="407" t="n">
        <v>4001</v>
      </c>
      <c r="D1609" s="409" t="n">
        <v>404001</v>
      </c>
      <c r="E1609" s="408" t="s">
        <v>5369</v>
      </c>
      <c r="F1609" s="407" t="n">
        <v>40132</v>
      </c>
      <c r="G1609" s="408" t="s">
        <v>3993</v>
      </c>
    </row>
    <row r="1610" customFormat="false" ht="14.25" hidden="false" customHeight="false" outlineLevel="0" collapsed="false">
      <c r="C1610" s="407" t="n">
        <v>4001</v>
      </c>
      <c r="D1610" s="409" t="n">
        <v>404001</v>
      </c>
      <c r="E1610" s="408" t="s">
        <v>5369</v>
      </c>
      <c r="F1610" s="407" t="n">
        <v>40133</v>
      </c>
      <c r="G1610" s="408" t="s">
        <v>3995</v>
      </c>
    </row>
    <row r="1611" customFormat="false" ht="14.25" hidden="false" customHeight="false" outlineLevel="0" collapsed="false">
      <c r="C1611" s="407" t="n">
        <v>4001</v>
      </c>
      <c r="D1611" s="409" t="n">
        <v>404001</v>
      </c>
      <c r="E1611" s="408" t="s">
        <v>5369</v>
      </c>
      <c r="F1611" s="407" t="n">
        <v>40134</v>
      </c>
      <c r="G1611" s="408" t="s">
        <v>3997</v>
      </c>
    </row>
    <row r="1612" customFormat="false" ht="14.25" hidden="false" customHeight="false" outlineLevel="0" collapsed="false">
      <c r="C1612" s="407" t="n">
        <v>4001</v>
      </c>
      <c r="D1612" s="409" t="n">
        <v>404001</v>
      </c>
      <c r="E1612" s="408" t="s">
        <v>5369</v>
      </c>
      <c r="F1612" s="407" t="n">
        <v>40135</v>
      </c>
      <c r="G1612" s="408" t="s">
        <v>3999</v>
      </c>
    </row>
    <row r="1613" customFormat="false" ht="14.25" hidden="false" customHeight="false" outlineLevel="0" collapsed="false">
      <c r="C1613" s="407" t="n">
        <v>4001</v>
      </c>
      <c r="D1613" s="409" t="n">
        <v>404001</v>
      </c>
      <c r="E1613" s="408" t="s">
        <v>5369</v>
      </c>
      <c r="F1613" s="407" t="n">
        <v>40136</v>
      </c>
      <c r="G1613" s="408" t="s">
        <v>4001</v>
      </c>
    </row>
    <row r="1614" customFormat="false" ht="14.25" hidden="false" customHeight="false" outlineLevel="0" collapsed="false">
      <c r="C1614" s="407" t="n">
        <v>4001</v>
      </c>
      <c r="D1614" s="409" t="n">
        <v>404001</v>
      </c>
      <c r="E1614" s="408" t="s">
        <v>5369</v>
      </c>
      <c r="F1614" s="407" t="n">
        <v>40137</v>
      </c>
      <c r="G1614" s="408" t="s">
        <v>4003</v>
      </c>
    </row>
    <row r="1615" customFormat="false" ht="14.25" hidden="false" customHeight="false" outlineLevel="0" collapsed="false">
      <c r="C1615" s="407" t="n">
        <v>4001</v>
      </c>
      <c r="D1615" s="409" t="n">
        <v>404001</v>
      </c>
      <c r="E1615" s="408" t="s">
        <v>5369</v>
      </c>
      <c r="F1615" s="407" t="n">
        <v>40230</v>
      </c>
      <c r="G1615" s="408" t="s">
        <v>4055</v>
      </c>
    </row>
    <row r="1616" customFormat="false" ht="14.25" hidden="false" customHeight="false" outlineLevel="0" collapsed="false">
      <c r="C1616" s="407" t="n">
        <v>4002</v>
      </c>
      <c r="D1616" s="409" t="n">
        <v>404002</v>
      </c>
      <c r="E1616" s="408" t="s">
        <v>5370</v>
      </c>
      <c r="F1616" s="407" t="n">
        <v>40223</v>
      </c>
      <c r="G1616" s="408" t="s">
        <v>4041</v>
      </c>
    </row>
    <row r="1617" customFormat="false" ht="14.25" hidden="false" customHeight="false" outlineLevel="0" collapsed="false">
      <c r="C1617" s="407" t="n">
        <v>4002</v>
      </c>
      <c r="D1617" s="409" t="n">
        <v>404002</v>
      </c>
      <c r="E1617" s="408" t="s">
        <v>5370</v>
      </c>
      <c r="F1617" s="407" t="n">
        <v>40341</v>
      </c>
      <c r="G1617" s="408" t="s">
        <v>4059</v>
      </c>
    </row>
    <row r="1618" customFormat="false" ht="14.25" hidden="false" customHeight="false" outlineLevel="0" collapsed="false">
      <c r="C1618" s="407" t="n">
        <v>4002</v>
      </c>
      <c r="D1618" s="409" t="n">
        <v>404002</v>
      </c>
      <c r="E1618" s="408" t="s">
        <v>5370</v>
      </c>
      <c r="F1618" s="407" t="n">
        <v>40342</v>
      </c>
      <c r="G1618" s="408" t="s">
        <v>4061</v>
      </c>
    </row>
    <row r="1619" customFormat="false" ht="14.25" hidden="false" customHeight="false" outlineLevel="0" collapsed="false">
      <c r="C1619" s="407" t="n">
        <v>4002</v>
      </c>
      <c r="D1619" s="409" t="n">
        <v>404002</v>
      </c>
      <c r="E1619" s="408" t="s">
        <v>5370</v>
      </c>
      <c r="F1619" s="407" t="n">
        <v>40343</v>
      </c>
      <c r="G1619" s="408" t="s">
        <v>4063</v>
      </c>
    </row>
    <row r="1620" customFormat="false" ht="14.25" hidden="false" customHeight="false" outlineLevel="0" collapsed="false">
      <c r="C1620" s="407" t="n">
        <v>4002</v>
      </c>
      <c r="D1620" s="409" t="n">
        <v>404002</v>
      </c>
      <c r="E1620" s="408" t="s">
        <v>5370</v>
      </c>
      <c r="F1620" s="407" t="n">
        <v>40344</v>
      </c>
      <c r="G1620" s="408" t="s">
        <v>4065</v>
      </c>
    </row>
    <row r="1621" customFormat="false" ht="14.25" hidden="false" customHeight="false" outlineLevel="0" collapsed="false">
      <c r="C1621" s="407" t="n">
        <v>4002</v>
      </c>
      <c r="D1621" s="409" t="n">
        <v>404002</v>
      </c>
      <c r="E1621" s="408" t="s">
        <v>5370</v>
      </c>
      <c r="F1621" s="407" t="n">
        <v>40345</v>
      </c>
      <c r="G1621" s="408" t="s">
        <v>4067</v>
      </c>
    </row>
    <row r="1622" customFormat="false" ht="14.25" hidden="false" customHeight="false" outlineLevel="0" collapsed="false">
      <c r="C1622" s="407" t="n">
        <v>4002</v>
      </c>
      <c r="D1622" s="409" t="n">
        <v>404002</v>
      </c>
      <c r="E1622" s="408" t="s">
        <v>5370</v>
      </c>
      <c r="F1622" s="407" t="n">
        <v>40348</v>
      </c>
      <c r="G1622" s="408" t="s">
        <v>4069</v>
      </c>
    </row>
    <row r="1623" customFormat="false" ht="14.25" hidden="false" customHeight="false" outlineLevel="0" collapsed="false">
      <c r="C1623" s="407" t="n">
        <v>4002</v>
      </c>
      <c r="D1623" s="409" t="n">
        <v>404002</v>
      </c>
      <c r="E1623" s="408" t="s">
        <v>5370</v>
      </c>
      <c r="F1623" s="407" t="n">
        <v>40349</v>
      </c>
      <c r="G1623" s="408" t="s">
        <v>4071</v>
      </c>
    </row>
    <row r="1624" customFormat="false" ht="14.25" hidden="false" customHeight="false" outlineLevel="0" collapsed="false">
      <c r="C1624" s="407" t="n">
        <v>4003</v>
      </c>
      <c r="D1624" s="409" t="n">
        <v>404003</v>
      </c>
      <c r="E1624" s="408" t="s">
        <v>5371</v>
      </c>
      <c r="F1624" s="407" t="n">
        <v>40220</v>
      </c>
      <c r="G1624" s="408" t="s">
        <v>4037</v>
      </c>
    </row>
    <row r="1625" customFormat="false" ht="14.25" hidden="false" customHeight="false" outlineLevel="0" collapsed="false">
      <c r="C1625" s="407" t="n">
        <v>4003</v>
      </c>
      <c r="D1625" s="409" t="n">
        <v>404003</v>
      </c>
      <c r="E1625" s="408" t="s">
        <v>5371</v>
      </c>
      <c r="F1625" s="407" t="n">
        <v>40224</v>
      </c>
      <c r="G1625" s="408" t="s">
        <v>4043</v>
      </c>
    </row>
    <row r="1626" customFormat="false" ht="14.25" hidden="false" customHeight="false" outlineLevel="0" collapsed="false">
      <c r="C1626" s="407" t="n">
        <v>4004</v>
      </c>
      <c r="D1626" s="409" t="n">
        <v>404004</v>
      </c>
      <c r="E1626" s="408" t="s">
        <v>5372</v>
      </c>
      <c r="F1626" s="407" t="n">
        <v>40217</v>
      </c>
      <c r="G1626" s="408" t="s">
        <v>4031</v>
      </c>
    </row>
    <row r="1627" customFormat="false" ht="14.25" hidden="false" customHeight="false" outlineLevel="0" collapsed="false">
      <c r="C1627" s="407" t="n">
        <v>4004</v>
      </c>
      <c r="D1627" s="409" t="n">
        <v>404004</v>
      </c>
      <c r="E1627" s="408" t="s">
        <v>5372</v>
      </c>
      <c r="F1627" s="407" t="n">
        <v>40218</v>
      </c>
      <c r="G1627" s="408" t="s">
        <v>4033</v>
      </c>
    </row>
    <row r="1628" customFormat="false" ht="14.25" hidden="false" customHeight="false" outlineLevel="0" collapsed="false">
      <c r="C1628" s="407" t="n">
        <v>4004</v>
      </c>
      <c r="D1628" s="409" t="n">
        <v>404004</v>
      </c>
      <c r="E1628" s="408" t="s">
        <v>5372</v>
      </c>
      <c r="F1628" s="407" t="n">
        <v>40219</v>
      </c>
      <c r="G1628" s="408" t="s">
        <v>4035</v>
      </c>
    </row>
    <row r="1629" customFormat="false" ht="14.25" hidden="false" customHeight="false" outlineLevel="0" collapsed="false">
      <c r="C1629" s="407" t="n">
        <v>4004</v>
      </c>
      <c r="D1629" s="409" t="n">
        <v>404004</v>
      </c>
      <c r="E1629" s="408" t="s">
        <v>5372</v>
      </c>
      <c r="F1629" s="407" t="n">
        <v>40221</v>
      </c>
      <c r="G1629" s="408" t="s">
        <v>4039</v>
      </c>
    </row>
    <row r="1630" customFormat="false" ht="14.25" hidden="false" customHeight="false" outlineLevel="0" collapsed="false">
      <c r="C1630" s="407" t="n">
        <v>4004</v>
      </c>
      <c r="D1630" s="409" t="n">
        <v>404004</v>
      </c>
      <c r="E1630" s="408" t="s">
        <v>5372</v>
      </c>
      <c r="F1630" s="407" t="n">
        <v>40305</v>
      </c>
      <c r="G1630" s="408" t="s">
        <v>1763</v>
      </c>
    </row>
    <row r="1631" customFormat="false" ht="14.25" hidden="false" customHeight="false" outlineLevel="0" collapsed="false">
      <c r="C1631" s="407" t="n">
        <v>4005</v>
      </c>
      <c r="D1631" s="409" t="n">
        <v>404005</v>
      </c>
      <c r="E1631" s="408" t="s">
        <v>5373</v>
      </c>
      <c r="F1631" s="407" t="n">
        <v>40228</v>
      </c>
      <c r="G1631" s="408" t="s">
        <v>4051</v>
      </c>
    </row>
    <row r="1632" customFormat="false" ht="14.25" hidden="false" customHeight="false" outlineLevel="0" collapsed="false">
      <c r="C1632" s="407" t="n">
        <v>4005</v>
      </c>
      <c r="D1632" s="409" t="n">
        <v>404005</v>
      </c>
      <c r="E1632" s="408" t="s">
        <v>5373</v>
      </c>
      <c r="F1632" s="407" t="n">
        <v>40447</v>
      </c>
      <c r="G1632" s="408" t="s">
        <v>4087</v>
      </c>
    </row>
    <row r="1633" customFormat="false" ht="14.25" hidden="false" customHeight="false" outlineLevel="0" collapsed="false">
      <c r="C1633" s="407" t="n">
        <v>4005</v>
      </c>
      <c r="D1633" s="409" t="n">
        <v>404005</v>
      </c>
      <c r="E1633" s="408" t="s">
        <v>5373</v>
      </c>
      <c r="F1633" s="407" t="n">
        <v>40448</v>
      </c>
      <c r="G1633" s="408" t="s">
        <v>4089</v>
      </c>
    </row>
    <row r="1634" customFormat="false" ht="14.25" hidden="false" customHeight="false" outlineLevel="0" collapsed="false">
      <c r="C1634" s="407" t="n">
        <v>4006</v>
      </c>
      <c r="D1634" s="409" t="n">
        <v>404006</v>
      </c>
      <c r="E1634" s="408" t="s">
        <v>5374</v>
      </c>
      <c r="F1634" s="407" t="n">
        <v>40203</v>
      </c>
      <c r="G1634" s="408" t="s">
        <v>4007</v>
      </c>
    </row>
    <row r="1635" customFormat="false" ht="14.25" hidden="false" customHeight="false" outlineLevel="0" collapsed="false">
      <c r="C1635" s="407" t="n">
        <v>4006</v>
      </c>
      <c r="D1635" s="409" t="n">
        <v>404006</v>
      </c>
      <c r="E1635" s="408" t="s">
        <v>5374</v>
      </c>
      <c r="F1635" s="407" t="n">
        <v>40212</v>
      </c>
      <c r="G1635" s="408" t="s">
        <v>4021</v>
      </c>
    </row>
    <row r="1636" customFormat="false" ht="14.25" hidden="false" customHeight="false" outlineLevel="0" collapsed="false">
      <c r="C1636" s="407" t="n">
        <v>4006</v>
      </c>
      <c r="D1636" s="409" t="n">
        <v>404006</v>
      </c>
      <c r="E1636" s="408" t="s">
        <v>5374</v>
      </c>
      <c r="F1636" s="407" t="n">
        <v>40216</v>
      </c>
      <c r="G1636" s="408" t="s">
        <v>4029</v>
      </c>
    </row>
    <row r="1637" customFormat="false" ht="14.25" hidden="false" customHeight="false" outlineLevel="0" collapsed="false">
      <c r="C1637" s="407" t="n">
        <v>4006</v>
      </c>
      <c r="D1637" s="409" t="n">
        <v>404006</v>
      </c>
      <c r="E1637" s="408" t="s">
        <v>5374</v>
      </c>
      <c r="F1637" s="407" t="n">
        <v>40225</v>
      </c>
      <c r="G1637" s="408" t="s">
        <v>4045</v>
      </c>
    </row>
    <row r="1638" customFormat="false" ht="14.25" hidden="false" customHeight="false" outlineLevel="0" collapsed="false">
      <c r="C1638" s="407" t="n">
        <v>4006</v>
      </c>
      <c r="D1638" s="409" t="n">
        <v>404006</v>
      </c>
      <c r="E1638" s="408" t="s">
        <v>5374</v>
      </c>
      <c r="F1638" s="407" t="n">
        <v>40503</v>
      </c>
      <c r="G1638" s="408" t="s">
        <v>4091</v>
      </c>
    </row>
    <row r="1639" customFormat="false" ht="14.25" hidden="false" customHeight="false" outlineLevel="0" collapsed="false">
      <c r="C1639" s="407" t="n">
        <v>4006</v>
      </c>
      <c r="D1639" s="409" t="n">
        <v>404006</v>
      </c>
      <c r="E1639" s="408" t="s">
        <v>5374</v>
      </c>
      <c r="F1639" s="407" t="n">
        <v>40522</v>
      </c>
      <c r="G1639" s="408" t="s">
        <v>4093</v>
      </c>
    </row>
    <row r="1640" customFormat="false" ht="14.25" hidden="false" customHeight="false" outlineLevel="0" collapsed="false">
      <c r="C1640" s="407" t="n">
        <v>4007</v>
      </c>
      <c r="D1640" s="409" t="n">
        <v>404007</v>
      </c>
      <c r="E1640" s="408" t="s">
        <v>5375</v>
      </c>
      <c r="F1640" s="407" t="n">
        <v>40210</v>
      </c>
      <c r="G1640" s="408" t="s">
        <v>4017</v>
      </c>
    </row>
    <row r="1641" customFormat="false" ht="14.25" hidden="false" customHeight="false" outlineLevel="0" collapsed="false">
      <c r="C1641" s="407" t="n">
        <v>4007</v>
      </c>
      <c r="D1641" s="409" t="n">
        <v>404007</v>
      </c>
      <c r="E1641" s="408" t="s">
        <v>5375</v>
      </c>
      <c r="F1641" s="407" t="n">
        <v>40211</v>
      </c>
      <c r="G1641" s="408" t="s">
        <v>4019</v>
      </c>
    </row>
    <row r="1642" customFormat="false" ht="14.25" hidden="false" customHeight="false" outlineLevel="0" collapsed="false">
      <c r="C1642" s="407" t="n">
        <v>4007</v>
      </c>
      <c r="D1642" s="409" t="n">
        <v>404007</v>
      </c>
      <c r="E1642" s="408" t="s">
        <v>5375</v>
      </c>
      <c r="F1642" s="407" t="n">
        <v>40544</v>
      </c>
      <c r="G1642" s="408" t="s">
        <v>3528</v>
      </c>
    </row>
    <row r="1643" customFormat="false" ht="14.25" hidden="false" customHeight="false" outlineLevel="0" collapsed="false">
      <c r="C1643" s="407" t="n">
        <v>4008</v>
      </c>
      <c r="D1643" s="409" t="n">
        <v>404008</v>
      </c>
      <c r="E1643" s="408" t="s">
        <v>5376</v>
      </c>
      <c r="F1643" s="407" t="n">
        <v>40202</v>
      </c>
      <c r="G1643" s="408" t="s">
        <v>4005</v>
      </c>
    </row>
    <row r="1644" customFormat="false" ht="14.25" hidden="false" customHeight="false" outlineLevel="0" collapsed="false">
      <c r="C1644" s="407" t="n">
        <v>4008</v>
      </c>
      <c r="D1644" s="409" t="n">
        <v>404008</v>
      </c>
      <c r="E1644" s="408" t="s">
        <v>5376</v>
      </c>
      <c r="F1644" s="407" t="n">
        <v>40207</v>
      </c>
      <c r="G1644" s="408" t="s">
        <v>4015</v>
      </c>
    </row>
    <row r="1645" customFormat="false" ht="14.25" hidden="false" customHeight="false" outlineLevel="0" collapsed="false">
      <c r="C1645" s="407" t="n">
        <v>4008</v>
      </c>
      <c r="D1645" s="409" t="n">
        <v>404008</v>
      </c>
      <c r="E1645" s="408" t="s">
        <v>5376</v>
      </c>
      <c r="F1645" s="407" t="n">
        <v>40229</v>
      </c>
      <c r="G1645" s="408" t="s">
        <v>4053</v>
      </c>
    </row>
    <row r="1646" customFormat="false" ht="14.25" hidden="false" customHeight="false" outlineLevel="0" collapsed="false">
      <c r="C1646" s="407" t="n">
        <v>4009</v>
      </c>
      <c r="D1646" s="409" t="n">
        <v>404009</v>
      </c>
      <c r="E1646" s="408" t="s">
        <v>5377</v>
      </c>
      <c r="F1646" s="407" t="n">
        <v>40205</v>
      </c>
      <c r="G1646" s="408" t="s">
        <v>4011</v>
      </c>
    </row>
    <row r="1647" customFormat="false" ht="14.25" hidden="false" customHeight="false" outlineLevel="0" collapsed="false">
      <c r="C1647" s="407" t="n">
        <v>4009</v>
      </c>
      <c r="D1647" s="409" t="n">
        <v>404009</v>
      </c>
      <c r="E1647" s="408" t="s">
        <v>5377</v>
      </c>
      <c r="F1647" s="407" t="n">
        <v>40227</v>
      </c>
      <c r="G1647" s="408" t="s">
        <v>4049</v>
      </c>
    </row>
    <row r="1648" customFormat="false" ht="14.25" hidden="false" customHeight="false" outlineLevel="0" collapsed="false">
      <c r="C1648" s="407" t="n">
        <v>4009</v>
      </c>
      <c r="D1648" s="409" t="n">
        <v>404009</v>
      </c>
      <c r="E1648" s="408" t="s">
        <v>5377</v>
      </c>
      <c r="F1648" s="407" t="n">
        <v>40421</v>
      </c>
      <c r="G1648" s="408" t="s">
        <v>4085</v>
      </c>
    </row>
    <row r="1649" customFormat="false" ht="14.25" hidden="false" customHeight="false" outlineLevel="0" collapsed="false">
      <c r="C1649" s="407" t="n">
        <v>4010</v>
      </c>
      <c r="D1649" s="409" t="n">
        <v>404010</v>
      </c>
      <c r="E1649" s="408" t="s">
        <v>5378</v>
      </c>
      <c r="F1649" s="407" t="n">
        <v>40204</v>
      </c>
      <c r="G1649" s="408" t="s">
        <v>4009</v>
      </c>
    </row>
    <row r="1650" customFormat="false" ht="14.25" hidden="false" customHeight="false" outlineLevel="0" collapsed="false">
      <c r="C1650" s="407" t="n">
        <v>4010</v>
      </c>
      <c r="D1650" s="409" t="n">
        <v>404010</v>
      </c>
      <c r="E1650" s="408" t="s">
        <v>5378</v>
      </c>
      <c r="F1650" s="407" t="n">
        <v>40226</v>
      </c>
      <c r="G1650" s="408" t="s">
        <v>4047</v>
      </c>
    </row>
    <row r="1651" customFormat="false" ht="14.25" hidden="false" customHeight="false" outlineLevel="0" collapsed="false">
      <c r="C1651" s="407" t="n">
        <v>4010</v>
      </c>
      <c r="D1651" s="409" t="n">
        <v>404010</v>
      </c>
      <c r="E1651" s="408" t="s">
        <v>5378</v>
      </c>
      <c r="F1651" s="407" t="n">
        <v>40401</v>
      </c>
      <c r="G1651" s="408" t="s">
        <v>4081</v>
      </c>
    </row>
    <row r="1652" customFormat="false" ht="14.25" hidden="false" customHeight="false" outlineLevel="0" collapsed="false">
      <c r="C1652" s="407" t="n">
        <v>4010</v>
      </c>
      <c r="D1652" s="409" t="n">
        <v>404010</v>
      </c>
      <c r="E1652" s="408" t="s">
        <v>5378</v>
      </c>
      <c r="F1652" s="407" t="n">
        <v>40402</v>
      </c>
      <c r="G1652" s="408" t="s">
        <v>4083</v>
      </c>
    </row>
    <row r="1653" customFormat="false" ht="14.25" hidden="false" customHeight="false" outlineLevel="0" collapsed="false">
      <c r="C1653" s="407" t="n">
        <v>4011</v>
      </c>
      <c r="D1653" s="409" t="n">
        <v>404011</v>
      </c>
      <c r="E1653" s="408" t="s">
        <v>5379</v>
      </c>
      <c r="F1653" s="407" t="n">
        <v>40206</v>
      </c>
      <c r="G1653" s="408" t="s">
        <v>4013</v>
      </c>
    </row>
    <row r="1654" customFormat="false" ht="14.25" hidden="false" customHeight="false" outlineLevel="0" collapsed="false">
      <c r="C1654" s="407" t="n">
        <v>4011</v>
      </c>
      <c r="D1654" s="409" t="n">
        <v>404011</v>
      </c>
      <c r="E1654" s="408" t="s">
        <v>5379</v>
      </c>
      <c r="F1654" s="407" t="n">
        <v>40601</v>
      </c>
      <c r="G1654" s="408" t="s">
        <v>4096</v>
      </c>
    </row>
    <row r="1655" customFormat="false" ht="14.25" hidden="false" customHeight="false" outlineLevel="0" collapsed="false">
      <c r="C1655" s="407" t="n">
        <v>4011</v>
      </c>
      <c r="D1655" s="409" t="n">
        <v>404011</v>
      </c>
      <c r="E1655" s="408" t="s">
        <v>5379</v>
      </c>
      <c r="F1655" s="407" t="n">
        <v>40602</v>
      </c>
      <c r="G1655" s="408" t="s">
        <v>4098</v>
      </c>
    </row>
    <row r="1656" customFormat="false" ht="14.25" hidden="false" customHeight="false" outlineLevel="0" collapsed="false">
      <c r="C1656" s="407" t="n">
        <v>4011</v>
      </c>
      <c r="D1656" s="409" t="n">
        <v>404011</v>
      </c>
      <c r="E1656" s="408" t="s">
        <v>5379</v>
      </c>
      <c r="F1656" s="407" t="n">
        <v>40604</v>
      </c>
      <c r="G1656" s="408" t="s">
        <v>4100</v>
      </c>
    </row>
    <row r="1657" customFormat="false" ht="14.25" hidden="false" customHeight="false" outlineLevel="0" collapsed="false">
      <c r="C1657" s="407" t="n">
        <v>4011</v>
      </c>
      <c r="D1657" s="409" t="n">
        <v>404011</v>
      </c>
      <c r="E1657" s="408" t="s">
        <v>5379</v>
      </c>
      <c r="F1657" s="407" t="n">
        <v>40605</v>
      </c>
      <c r="G1657" s="408" t="s">
        <v>1359</v>
      </c>
    </row>
    <row r="1658" customFormat="false" ht="14.25" hidden="false" customHeight="false" outlineLevel="0" collapsed="false">
      <c r="C1658" s="407" t="n">
        <v>4011</v>
      </c>
      <c r="D1658" s="409" t="n">
        <v>404011</v>
      </c>
      <c r="E1658" s="408" t="s">
        <v>5379</v>
      </c>
      <c r="F1658" s="407" t="n">
        <v>40608</v>
      </c>
      <c r="G1658" s="408" t="s">
        <v>4103</v>
      </c>
    </row>
    <row r="1659" customFormat="false" ht="14.25" hidden="false" customHeight="false" outlineLevel="0" collapsed="false">
      <c r="C1659" s="407" t="n">
        <v>4011</v>
      </c>
      <c r="D1659" s="409" t="n">
        <v>404011</v>
      </c>
      <c r="E1659" s="408" t="s">
        <v>5379</v>
      </c>
      <c r="F1659" s="407" t="n">
        <v>40609</v>
      </c>
      <c r="G1659" s="408" t="s">
        <v>4105</v>
      </c>
    </row>
    <row r="1660" customFormat="false" ht="14.25" hidden="false" customHeight="false" outlineLevel="0" collapsed="false">
      <c r="C1660" s="407" t="n">
        <v>4011</v>
      </c>
      <c r="D1660" s="409" t="n">
        <v>404011</v>
      </c>
      <c r="E1660" s="408" t="s">
        <v>5379</v>
      </c>
      <c r="F1660" s="407" t="n">
        <v>40610</v>
      </c>
      <c r="G1660" s="408" t="s">
        <v>4107</v>
      </c>
    </row>
    <row r="1661" customFormat="false" ht="14.25" hidden="false" customHeight="false" outlineLevel="0" collapsed="false">
      <c r="C1661" s="407" t="n">
        <v>4012</v>
      </c>
      <c r="D1661" s="409" t="n">
        <v>404012</v>
      </c>
      <c r="E1661" s="408" t="s">
        <v>5380</v>
      </c>
      <c r="F1661" s="407" t="n">
        <v>40101</v>
      </c>
      <c r="G1661" s="408" t="s">
        <v>3977</v>
      </c>
    </row>
    <row r="1662" customFormat="false" ht="14.25" hidden="false" customHeight="false" outlineLevel="0" collapsed="false">
      <c r="C1662" s="407" t="n">
        <v>4012</v>
      </c>
      <c r="D1662" s="409" t="n">
        <v>404012</v>
      </c>
      <c r="E1662" s="408" t="s">
        <v>5380</v>
      </c>
      <c r="F1662" s="407" t="n">
        <v>40103</v>
      </c>
      <c r="G1662" s="408" t="s">
        <v>3979</v>
      </c>
    </row>
    <row r="1663" customFormat="false" ht="14.25" hidden="false" customHeight="false" outlineLevel="0" collapsed="false">
      <c r="C1663" s="407" t="n">
        <v>4012</v>
      </c>
      <c r="D1663" s="409" t="n">
        <v>404012</v>
      </c>
      <c r="E1663" s="408" t="s">
        <v>5380</v>
      </c>
      <c r="F1663" s="407" t="n">
        <v>40105</v>
      </c>
      <c r="G1663" s="408" t="s">
        <v>3981</v>
      </c>
    </row>
    <row r="1664" customFormat="false" ht="14.25" hidden="false" customHeight="false" outlineLevel="0" collapsed="false">
      <c r="C1664" s="407" t="n">
        <v>4012</v>
      </c>
      <c r="D1664" s="409" t="n">
        <v>404012</v>
      </c>
      <c r="E1664" s="408" t="s">
        <v>5380</v>
      </c>
      <c r="F1664" s="407" t="n">
        <v>40106</v>
      </c>
      <c r="G1664" s="408" t="s">
        <v>3983</v>
      </c>
    </row>
    <row r="1665" customFormat="false" ht="14.25" hidden="false" customHeight="false" outlineLevel="0" collapsed="false">
      <c r="C1665" s="407" t="n">
        <v>4012</v>
      </c>
      <c r="D1665" s="409" t="n">
        <v>404012</v>
      </c>
      <c r="E1665" s="408" t="s">
        <v>5380</v>
      </c>
      <c r="F1665" s="407" t="n">
        <v>40107</v>
      </c>
      <c r="G1665" s="408" t="s">
        <v>3985</v>
      </c>
    </row>
    <row r="1666" customFormat="false" ht="14.25" hidden="false" customHeight="false" outlineLevel="0" collapsed="false">
      <c r="C1666" s="407" t="n">
        <v>4012</v>
      </c>
      <c r="D1666" s="409" t="n">
        <v>404012</v>
      </c>
      <c r="E1666" s="408" t="s">
        <v>5380</v>
      </c>
      <c r="F1666" s="407" t="n">
        <v>40108</v>
      </c>
      <c r="G1666" s="408" t="s">
        <v>3987</v>
      </c>
    </row>
    <row r="1667" customFormat="false" ht="14.25" hidden="false" customHeight="false" outlineLevel="0" collapsed="false">
      <c r="C1667" s="407" t="n">
        <v>4012</v>
      </c>
      <c r="D1667" s="409" t="n">
        <v>404012</v>
      </c>
      <c r="E1667" s="408" t="s">
        <v>5380</v>
      </c>
      <c r="F1667" s="407" t="n">
        <v>40109</v>
      </c>
      <c r="G1667" s="408" t="s">
        <v>3989</v>
      </c>
    </row>
    <row r="1668" customFormat="false" ht="14.25" hidden="false" customHeight="false" outlineLevel="0" collapsed="false">
      <c r="C1668" s="407" t="n">
        <v>4012</v>
      </c>
      <c r="D1668" s="409" t="n">
        <v>404012</v>
      </c>
      <c r="E1668" s="408" t="s">
        <v>5380</v>
      </c>
      <c r="F1668" s="407" t="n">
        <v>40215</v>
      </c>
      <c r="G1668" s="408" t="s">
        <v>4027</v>
      </c>
    </row>
    <row r="1669" customFormat="false" ht="14.25" hidden="false" customHeight="false" outlineLevel="0" collapsed="false">
      <c r="C1669" s="407" t="n">
        <v>4012</v>
      </c>
      <c r="D1669" s="409" t="n">
        <v>404012</v>
      </c>
      <c r="E1669" s="408" t="s">
        <v>5380</v>
      </c>
      <c r="F1669" s="407" t="n">
        <v>40381</v>
      </c>
      <c r="G1669" s="408" t="s">
        <v>4073</v>
      </c>
    </row>
    <row r="1670" customFormat="false" ht="14.25" hidden="false" customHeight="false" outlineLevel="0" collapsed="false">
      <c r="C1670" s="407" t="n">
        <v>4012</v>
      </c>
      <c r="D1670" s="409" t="n">
        <v>404012</v>
      </c>
      <c r="E1670" s="408" t="s">
        <v>5380</v>
      </c>
      <c r="F1670" s="407" t="n">
        <v>40382</v>
      </c>
      <c r="G1670" s="408" t="s">
        <v>4075</v>
      </c>
    </row>
    <row r="1671" customFormat="false" ht="14.25" hidden="false" customHeight="false" outlineLevel="0" collapsed="false">
      <c r="C1671" s="407" t="n">
        <v>4012</v>
      </c>
      <c r="D1671" s="409" t="n">
        <v>404012</v>
      </c>
      <c r="E1671" s="408" t="s">
        <v>5380</v>
      </c>
      <c r="F1671" s="407" t="n">
        <v>40383</v>
      </c>
      <c r="G1671" s="408" t="s">
        <v>4077</v>
      </c>
    </row>
    <row r="1672" customFormat="false" ht="14.25" hidden="false" customHeight="false" outlineLevel="0" collapsed="false">
      <c r="C1672" s="407" t="n">
        <v>4012</v>
      </c>
      <c r="D1672" s="409" t="n">
        <v>404012</v>
      </c>
      <c r="E1672" s="408" t="s">
        <v>5380</v>
      </c>
      <c r="F1672" s="407" t="n">
        <v>40384</v>
      </c>
      <c r="G1672" s="408" t="s">
        <v>4079</v>
      </c>
    </row>
    <row r="1673" customFormat="false" ht="14.25" hidden="false" customHeight="false" outlineLevel="0" collapsed="false">
      <c r="C1673" s="407" t="n">
        <v>4013</v>
      </c>
      <c r="D1673" s="409" t="n">
        <v>404013</v>
      </c>
      <c r="E1673" s="408" t="s">
        <v>5381</v>
      </c>
      <c r="F1673" s="407" t="n">
        <v>40213</v>
      </c>
      <c r="G1673" s="408" t="s">
        <v>4023</v>
      </c>
    </row>
    <row r="1674" customFormat="false" ht="14.25" hidden="false" customHeight="false" outlineLevel="0" collapsed="false">
      <c r="C1674" s="407" t="n">
        <v>4013</v>
      </c>
      <c r="D1674" s="409" t="n">
        <v>404013</v>
      </c>
      <c r="E1674" s="408" t="s">
        <v>5381</v>
      </c>
      <c r="F1674" s="407" t="n">
        <v>40214</v>
      </c>
      <c r="G1674" s="408" t="s">
        <v>4025</v>
      </c>
    </row>
    <row r="1675" customFormat="false" ht="14.25" hidden="false" customHeight="false" outlineLevel="0" collapsed="false">
      <c r="C1675" s="407" t="n">
        <v>4013</v>
      </c>
      <c r="D1675" s="409" t="n">
        <v>404013</v>
      </c>
      <c r="E1675" s="408" t="s">
        <v>5381</v>
      </c>
      <c r="F1675" s="407" t="n">
        <v>40621</v>
      </c>
      <c r="G1675" s="408" t="s">
        <v>4109</v>
      </c>
    </row>
    <row r="1676" customFormat="false" ht="14.25" hidden="false" customHeight="false" outlineLevel="0" collapsed="false">
      <c r="C1676" s="407" t="n">
        <v>4013</v>
      </c>
      <c r="D1676" s="409" t="n">
        <v>404013</v>
      </c>
      <c r="E1676" s="408" t="s">
        <v>5381</v>
      </c>
      <c r="F1676" s="407" t="n">
        <v>40625</v>
      </c>
      <c r="G1676" s="408" t="s">
        <v>4111</v>
      </c>
    </row>
    <row r="1677" customFormat="false" ht="14.25" hidden="false" customHeight="false" outlineLevel="0" collapsed="false">
      <c r="C1677" s="407" t="n">
        <v>4013</v>
      </c>
      <c r="D1677" s="409" t="n">
        <v>404013</v>
      </c>
      <c r="E1677" s="408" t="s">
        <v>5381</v>
      </c>
      <c r="F1677" s="407" t="n">
        <v>40642</v>
      </c>
      <c r="G1677" s="408" t="s">
        <v>4113</v>
      </c>
    </row>
    <row r="1678" customFormat="false" ht="14.25" hidden="false" customHeight="false" outlineLevel="0" collapsed="false">
      <c r="C1678" s="407" t="n">
        <v>4013</v>
      </c>
      <c r="D1678" s="409" t="n">
        <v>404013</v>
      </c>
      <c r="E1678" s="408" t="s">
        <v>5381</v>
      </c>
      <c r="F1678" s="407" t="n">
        <v>40646</v>
      </c>
      <c r="G1678" s="408" t="s">
        <v>4115</v>
      </c>
    </row>
    <row r="1679" customFormat="false" ht="14.25" hidden="false" customHeight="false" outlineLevel="0" collapsed="false">
      <c r="C1679" s="407" t="n">
        <v>4013</v>
      </c>
      <c r="D1679" s="409" t="n">
        <v>404013</v>
      </c>
      <c r="E1679" s="408" t="s">
        <v>5381</v>
      </c>
      <c r="F1679" s="407" t="n">
        <v>40647</v>
      </c>
      <c r="G1679" s="408" t="s">
        <v>4117</v>
      </c>
    </row>
    <row r="1680" customFormat="false" ht="14.25" hidden="false" customHeight="false" outlineLevel="0" collapsed="false">
      <c r="C1680" s="407" t="n">
        <v>4101</v>
      </c>
      <c r="D1680" s="409" t="n">
        <v>414101</v>
      </c>
      <c r="E1680" s="408" t="s">
        <v>5321</v>
      </c>
      <c r="F1680" s="407" t="n">
        <v>41201</v>
      </c>
      <c r="G1680" s="408" t="s">
        <v>4119</v>
      </c>
    </row>
    <row r="1681" customFormat="false" ht="14.25" hidden="false" customHeight="false" outlineLevel="0" collapsed="false">
      <c r="C1681" s="407" t="n">
        <v>4101</v>
      </c>
      <c r="D1681" s="409" t="n">
        <v>414101</v>
      </c>
      <c r="E1681" s="408" t="s">
        <v>5321</v>
      </c>
      <c r="F1681" s="407" t="n">
        <v>41204</v>
      </c>
      <c r="G1681" s="408" t="s">
        <v>4125</v>
      </c>
    </row>
    <row r="1682" customFormat="false" ht="14.25" hidden="false" customHeight="false" outlineLevel="0" collapsed="false">
      <c r="C1682" s="407" t="n">
        <v>4101</v>
      </c>
      <c r="D1682" s="409" t="n">
        <v>414101</v>
      </c>
      <c r="E1682" s="408" t="s">
        <v>5321</v>
      </c>
      <c r="F1682" s="407" t="n">
        <v>41208</v>
      </c>
      <c r="G1682" s="408" t="s">
        <v>4133</v>
      </c>
    </row>
    <row r="1683" customFormat="false" ht="14.25" hidden="false" customHeight="false" outlineLevel="0" collapsed="false">
      <c r="C1683" s="407" t="n">
        <v>4101</v>
      </c>
      <c r="D1683" s="409" t="n">
        <v>414101</v>
      </c>
      <c r="E1683" s="408" t="s">
        <v>5321</v>
      </c>
      <c r="F1683" s="407" t="n">
        <v>41210</v>
      </c>
      <c r="G1683" s="408" t="s">
        <v>4137</v>
      </c>
    </row>
    <row r="1684" customFormat="false" ht="14.25" hidden="false" customHeight="false" outlineLevel="0" collapsed="false">
      <c r="C1684" s="407" t="n">
        <v>4101</v>
      </c>
      <c r="D1684" s="409" t="n">
        <v>414101</v>
      </c>
      <c r="E1684" s="408" t="s">
        <v>5321</v>
      </c>
      <c r="F1684" s="407" t="n">
        <v>41327</v>
      </c>
      <c r="G1684" s="408" t="s">
        <v>4139</v>
      </c>
    </row>
    <row r="1685" customFormat="false" ht="14.25" hidden="false" customHeight="false" outlineLevel="0" collapsed="false">
      <c r="C1685" s="407" t="n">
        <v>4102</v>
      </c>
      <c r="D1685" s="409" t="n">
        <v>414102</v>
      </c>
      <c r="E1685" s="408" t="s">
        <v>5172</v>
      </c>
      <c r="F1685" s="407" t="n">
        <v>41203</v>
      </c>
      <c r="G1685" s="408" t="s">
        <v>4123</v>
      </c>
    </row>
    <row r="1686" customFormat="false" ht="14.25" hidden="false" customHeight="false" outlineLevel="0" collapsed="false">
      <c r="C1686" s="407" t="n">
        <v>4102</v>
      </c>
      <c r="D1686" s="409" t="n">
        <v>414102</v>
      </c>
      <c r="E1686" s="408" t="s">
        <v>5172</v>
      </c>
      <c r="F1686" s="407" t="n">
        <v>41341</v>
      </c>
      <c r="G1686" s="408" t="s">
        <v>4141</v>
      </c>
    </row>
    <row r="1687" customFormat="false" ht="14.25" hidden="false" customHeight="false" outlineLevel="0" collapsed="false">
      <c r="C1687" s="407" t="n">
        <v>4102</v>
      </c>
      <c r="D1687" s="409" t="n">
        <v>414102</v>
      </c>
      <c r="E1687" s="408" t="s">
        <v>5172</v>
      </c>
      <c r="F1687" s="407" t="n">
        <v>41345</v>
      </c>
      <c r="G1687" s="408" t="s">
        <v>4143</v>
      </c>
    </row>
    <row r="1688" customFormat="false" ht="14.25" hidden="false" customHeight="false" outlineLevel="0" collapsed="false">
      <c r="C1688" s="407" t="n">
        <v>4102</v>
      </c>
      <c r="D1688" s="409" t="n">
        <v>414102</v>
      </c>
      <c r="E1688" s="408" t="s">
        <v>5172</v>
      </c>
      <c r="F1688" s="407" t="n">
        <v>41346</v>
      </c>
      <c r="G1688" s="408" t="s">
        <v>4145</v>
      </c>
    </row>
    <row r="1689" customFormat="false" ht="14.25" hidden="false" customHeight="false" outlineLevel="0" collapsed="false">
      <c r="C1689" s="407" t="n">
        <v>4103</v>
      </c>
      <c r="D1689" s="409" t="n">
        <v>414103</v>
      </c>
      <c r="E1689" s="408" t="s">
        <v>5382</v>
      </c>
      <c r="F1689" s="407" t="n">
        <v>41202</v>
      </c>
      <c r="G1689" s="408" t="s">
        <v>4121</v>
      </c>
    </row>
    <row r="1690" customFormat="false" ht="14.25" hidden="false" customHeight="false" outlineLevel="0" collapsed="false">
      <c r="C1690" s="407" t="n">
        <v>4103</v>
      </c>
      <c r="D1690" s="409" t="n">
        <v>414103</v>
      </c>
      <c r="E1690" s="408" t="s">
        <v>5382</v>
      </c>
      <c r="F1690" s="407" t="n">
        <v>41387</v>
      </c>
      <c r="G1690" s="408" t="s">
        <v>4147</v>
      </c>
    </row>
    <row r="1691" customFormat="false" ht="14.25" hidden="false" customHeight="false" outlineLevel="0" collapsed="false">
      <c r="C1691" s="407" t="n">
        <v>4104</v>
      </c>
      <c r="D1691" s="409" t="n">
        <v>414104</v>
      </c>
      <c r="E1691" s="408" t="s">
        <v>5322</v>
      </c>
      <c r="F1691" s="407" t="n">
        <v>41205</v>
      </c>
      <c r="G1691" s="408" t="s">
        <v>4127</v>
      </c>
    </row>
    <row r="1692" customFormat="false" ht="14.25" hidden="false" customHeight="false" outlineLevel="0" collapsed="false">
      <c r="C1692" s="407" t="n">
        <v>4104</v>
      </c>
      <c r="D1692" s="409" t="n">
        <v>414104</v>
      </c>
      <c r="E1692" s="408" t="s">
        <v>5322</v>
      </c>
      <c r="F1692" s="407" t="n">
        <v>41401</v>
      </c>
      <c r="G1692" s="408" t="s">
        <v>4149</v>
      </c>
    </row>
    <row r="1693" customFormat="false" ht="14.25" hidden="false" customHeight="false" outlineLevel="0" collapsed="false">
      <c r="C1693" s="407" t="n">
        <v>4105</v>
      </c>
      <c r="D1693" s="409" t="n">
        <v>414105</v>
      </c>
      <c r="E1693" s="408" t="s">
        <v>5383</v>
      </c>
      <c r="F1693" s="407" t="n">
        <v>41206</v>
      </c>
      <c r="G1693" s="408" t="s">
        <v>4129</v>
      </c>
    </row>
    <row r="1694" customFormat="false" ht="14.25" hidden="false" customHeight="false" outlineLevel="0" collapsed="false">
      <c r="C1694" s="407" t="n">
        <v>4105</v>
      </c>
      <c r="D1694" s="409" t="n">
        <v>414105</v>
      </c>
      <c r="E1694" s="408" t="s">
        <v>5383</v>
      </c>
      <c r="F1694" s="407" t="n">
        <v>41207</v>
      </c>
      <c r="G1694" s="408" t="s">
        <v>4131</v>
      </c>
    </row>
    <row r="1695" customFormat="false" ht="14.25" hidden="false" customHeight="false" outlineLevel="0" collapsed="false">
      <c r="C1695" s="407" t="n">
        <v>4105</v>
      </c>
      <c r="D1695" s="409" t="n">
        <v>414105</v>
      </c>
      <c r="E1695" s="408" t="s">
        <v>5383</v>
      </c>
      <c r="F1695" s="407" t="n">
        <v>41209</v>
      </c>
      <c r="G1695" s="408" t="s">
        <v>4135</v>
      </c>
    </row>
    <row r="1696" customFormat="false" ht="14.25" hidden="false" customHeight="false" outlineLevel="0" collapsed="false">
      <c r="C1696" s="407" t="n">
        <v>4105</v>
      </c>
      <c r="D1696" s="409" t="n">
        <v>414105</v>
      </c>
      <c r="E1696" s="408" t="s">
        <v>5383</v>
      </c>
      <c r="F1696" s="407" t="n">
        <v>41423</v>
      </c>
      <c r="G1696" s="408" t="s">
        <v>4151</v>
      </c>
    </row>
    <row r="1697" customFormat="false" ht="14.25" hidden="false" customHeight="false" outlineLevel="0" collapsed="false">
      <c r="C1697" s="407" t="n">
        <v>4105</v>
      </c>
      <c r="D1697" s="409" t="n">
        <v>414105</v>
      </c>
      <c r="E1697" s="408" t="s">
        <v>5383</v>
      </c>
      <c r="F1697" s="407" t="n">
        <v>41424</v>
      </c>
      <c r="G1697" s="408" t="s">
        <v>4153</v>
      </c>
    </row>
    <row r="1698" customFormat="false" ht="14.25" hidden="false" customHeight="false" outlineLevel="0" collapsed="false">
      <c r="C1698" s="407" t="n">
        <v>4105</v>
      </c>
      <c r="D1698" s="409" t="n">
        <v>414105</v>
      </c>
      <c r="E1698" s="408" t="s">
        <v>5383</v>
      </c>
      <c r="F1698" s="407" t="n">
        <v>41425</v>
      </c>
      <c r="G1698" s="408" t="s">
        <v>4155</v>
      </c>
    </row>
    <row r="1699" customFormat="false" ht="14.25" hidden="false" customHeight="false" outlineLevel="0" collapsed="false">
      <c r="C1699" s="407" t="n">
        <v>4105</v>
      </c>
      <c r="D1699" s="409" t="n">
        <v>414105</v>
      </c>
      <c r="E1699" s="408" t="s">
        <v>5383</v>
      </c>
      <c r="F1699" s="407" t="n">
        <v>41441</v>
      </c>
      <c r="G1699" s="408" t="s">
        <v>4157</v>
      </c>
    </row>
    <row r="1700" customFormat="false" ht="14.25" hidden="false" customHeight="false" outlineLevel="0" collapsed="false">
      <c r="C1700" s="407" t="n">
        <v>4201</v>
      </c>
      <c r="D1700" s="409" t="n">
        <v>424201</v>
      </c>
      <c r="E1700" s="408" t="s">
        <v>5384</v>
      </c>
      <c r="F1700" s="407" t="n">
        <v>42201</v>
      </c>
      <c r="G1700" s="408" t="s">
        <v>4159</v>
      </c>
    </row>
    <row r="1701" customFormat="false" ht="14.25" hidden="false" customHeight="false" outlineLevel="0" collapsed="false">
      <c r="C1701" s="407" t="n">
        <v>4201</v>
      </c>
      <c r="D1701" s="409" t="n">
        <v>424201</v>
      </c>
      <c r="E1701" s="408" t="s">
        <v>5384</v>
      </c>
      <c r="F1701" s="407" t="n">
        <v>42212</v>
      </c>
      <c r="G1701" s="408" t="s">
        <v>4179</v>
      </c>
    </row>
    <row r="1702" customFormat="false" ht="14.25" hidden="false" customHeight="false" outlineLevel="0" collapsed="false">
      <c r="C1702" s="407" t="n">
        <v>4201</v>
      </c>
      <c r="D1702" s="409" t="n">
        <v>424201</v>
      </c>
      <c r="E1702" s="408" t="s">
        <v>5384</v>
      </c>
      <c r="F1702" s="407" t="n">
        <v>42307</v>
      </c>
      <c r="G1702" s="408" t="s">
        <v>4185</v>
      </c>
    </row>
    <row r="1703" customFormat="false" ht="14.25" hidden="false" customHeight="false" outlineLevel="0" collapsed="false">
      <c r="C1703" s="407" t="n">
        <v>4201</v>
      </c>
      <c r="D1703" s="409" t="n">
        <v>424201</v>
      </c>
      <c r="E1703" s="408" t="s">
        <v>5384</v>
      </c>
      <c r="F1703" s="407" t="n">
        <v>42308</v>
      </c>
      <c r="G1703" s="408" t="s">
        <v>4187</v>
      </c>
    </row>
    <row r="1704" customFormat="false" ht="14.25" hidden="false" customHeight="false" outlineLevel="0" collapsed="false">
      <c r="C1704" s="407" t="n">
        <v>4202</v>
      </c>
      <c r="D1704" s="409" t="n">
        <v>424202</v>
      </c>
      <c r="E1704" s="408" t="s">
        <v>5385</v>
      </c>
      <c r="F1704" s="407" t="n">
        <v>42202</v>
      </c>
      <c r="G1704" s="408" t="s">
        <v>4161</v>
      </c>
    </row>
    <row r="1705" customFormat="false" ht="14.25" hidden="false" customHeight="false" outlineLevel="0" collapsed="false">
      <c r="C1705" s="407" t="n">
        <v>4202</v>
      </c>
      <c r="D1705" s="409" t="n">
        <v>424202</v>
      </c>
      <c r="E1705" s="408" t="s">
        <v>5385</v>
      </c>
      <c r="F1705" s="407" t="n">
        <v>42207</v>
      </c>
      <c r="G1705" s="408" t="s">
        <v>4169</v>
      </c>
    </row>
    <row r="1706" customFormat="false" ht="14.25" hidden="false" customHeight="false" outlineLevel="0" collapsed="false">
      <c r="C1706" s="407" t="n">
        <v>4202</v>
      </c>
      <c r="D1706" s="409" t="n">
        <v>424202</v>
      </c>
      <c r="E1706" s="408" t="s">
        <v>5385</v>
      </c>
      <c r="F1706" s="407" t="n">
        <v>42208</v>
      </c>
      <c r="G1706" s="408" t="s">
        <v>4171</v>
      </c>
    </row>
    <row r="1707" customFormat="false" ht="14.25" hidden="false" customHeight="false" outlineLevel="0" collapsed="false">
      <c r="C1707" s="407" t="n">
        <v>4202</v>
      </c>
      <c r="D1707" s="409" t="n">
        <v>424202</v>
      </c>
      <c r="E1707" s="408" t="s">
        <v>5385</v>
      </c>
      <c r="F1707" s="407" t="n">
        <v>42391</v>
      </c>
      <c r="G1707" s="408" t="s">
        <v>4197</v>
      </c>
    </row>
    <row r="1708" customFormat="false" ht="14.25" hidden="false" customHeight="false" outlineLevel="0" collapsed="false">
      <c r="C1708" s="407" t="n">
        <v>4203</v>
      </c>
      <c r="D1708" s="409" t="n">
        <v>424203</v>
      </c>
      <c r="E1708" s="408" t="s">
        <v>5211</v>
      </c>
      <c r="F1708" s="407" t="n">
        <v>42204</v>
      </c>
      <c r="G1708" s="408" t="s">
        <v>4165</v>
      </c>
    </row>
    <row r="1709" customFormat="false" ht="14.25" hidden="false" customHeight="false" outlineLevel="0" collapsed="false">
      <c r="C1709" s="407" t="n">
        <v>4203</v>
      </c>
      <c r="D1709" s="409" t="n">
        <v>424203</v>
      </c>
      <c r="E1709" s="408" t="s">
        <v>5211</v>
      </c>
      <c r="F1709" s="407" t="n">
        <v>42205</v>
      </c>
      <c r="G1709" s="408" t="s">
        <v>4167</v>
      </c>
    </row>
    <row r="1710" customFormat="false" ht="14.25" hidden="false" customHeight="false" outlineLevel="0" collapsed="false">
      <c r="C1710" s="407" t="n">
        <v>4203</v>
      </c>
      <c r="D1710" s="409" t="n">
        <v>424203</v>
      </c>
      <c r="E1710" s="408" t="s">
        <v>5211</v>
      </c>
      <c r="F1710" s="407" t="n">
        <v>42321</v>
      </c>
      <c r="G1710" s="408" t="s">
        <v>4189</v>
      </c>
    </row>
    <row r="1711" customFormat="false" ht="14.25" hidden="false" customHeight="false" outlineLevel="0" collapsed="false">
      <c r="C1711" s="407" t="n">
        <v>4203</v>
      </c>
      <c r="D1711" s="409" t="n">
        <v>424203</v>
      </c>
      <c r="E1711" s="408" t="s">
        <v>5211</v>
      </c>
      <c r="F1711" s="407" t="n">
        <v>42322</v>
      </c>
      <c r="G1711" s="408" t="s">
        <v>4191</v>
      </c>
    </row>
    <row r="1712" customFormat="false" ht="14.25" hidden="false" customHeight="false" outlineLevel="0" collapsed="false">
      <c r="C1712" s="407" t="n">
        <v>4203</v>
      </c>
      <c r="D1712" s="409" t="n">
        <v>424203</v>
      </c>
      <c r="E1712" s="408" t="s">
        <v>5211</v>
      </c>
      <c r="F1712" s="407" t="n">
        <v>42323</v>
      </c>
      <c r="G1712" s="408" t="s">
        <v>4193</v>
      </c>
    </row>
    <row r="1713" customFormat="false" ht="14.25" hidden="false" customHeight="false" outlineLevel="0" collapsed="false">
      <c r="C1713" s="407" t="n">
        <v>4204</v>
      </c>
      <c r="D1713" s="409" t="n">
        <v>424204</v>
      </c>
      <c r="E1713" s="408" t="s">
        <v>5031</v>
      </c>
      <c r="F1713" s="407" t="n">
        <v>42203</v>
      </c>
      <c r="G1713" s="408" t="s">
        <v>4163</v>
      </c>
    </row>
    <row r="1714" customFormat="false" ht="14.25" hidden="false" customHeight="false" outlineLevel="0" collapsed="false">
      <c r="C1714" s="407" t="n">
        <v>4204</v>
      </c>
      <c r="D1714" s="409" t="n">
        <v>424204</v>
      </c>
      <c r="E1714" s="408" t="s">
        <v>5031</v>
      </c>
      <c r="F1714" s="407" t="n">
        <v>42213</v>
      </c>
      <c r="G1714" s="408" t="s">
        <v>4181</v>
      </c>
    </row>
    <row r="1715" customFormat="false" ht="14.25" hidden="false" customHeight="false" outlineLevel="0" collapsed="false">
      <c r="C1715" s="407" t="n">
        <v>4204</v>
      </c>
      <c r="D1715" s="409" t="n">
        <v>424204</v>
      </c>
      <c r="E1715" s="408" t="s">
        <v>5031</v>
      </c>
      <c r="F1715" s="407" t="n">
        <v>42214</v>
      </c>
      <c r="G1715" s="408" t="s">
        <v>4183</v>
      </c>
    </row>
    <row r="1716" customFormat="false" ht="14.25" hidden="false" customHeight="false" outlineLevel="0" collapsed="false">
      <c r="C1716" s="407" t="n">
        <v>4206</v>
      </c>
      <c r="D1716" s="409" t="n">
        <v>424206</v>
      </c>
      <c r="E1716" s="408" t="s">
        <v>5386</v>
      </c>
      <c r="F1716" s="407" t="n">
        <v>42211</v>
      </c>
      <c r="G1716" s="408" t="s">
        <v>4177</v>
      </c>
    </row>
    <row r="1717" customFormat="false" ht="14.25" hidden="false" customHeight="false" outlineLevel="0" collapsed="false">
      <c r="C1717" s="407" t="n">
        <v>4207</v>
      </c>
      <c r="D1717" s="409" t="n">
        <v>424207</v>
      </c>
      <c r="E1717" s="408" t="s">
        <v>5387</v>
      </c>
      <c r="F1717" s="407" t="n">
        <v>42383</v>
      </c>
      <c r="G1717" s="408" t="s">
        <v>4195</v>
      </c>
    </row>
    <row r="1718" customFormat="false" ht="14.25" hidden="false" customHeight="false" outlineLevel="0" collapsed="false">
      <c r="C1718" s="407" t="n">
        <v>4207</v>
      </c>
      <c r="D1718" s="409" t="n">
        <v>424207</v>
      </c>
      <c r="E1718" s="408" t="s">
        <v>5387</v>
      </c>
      <c r="F1718" s="407" t="n">
        <v>42411</v>
      </c>
      <c r="G1718" s="408" t="s">
        <v>4199</v>
      </c>
    </row>
    <row r="1719" customFormat="false" ht="14.25" hidden="false" customHeight="false" outlineLevel="0" collapsed="false">
      <c r="C1719" s="407" t="n">
        <v>4208</v>
      </c>
      <c r="D1719" s="409" t="n">
        <v>424208</v>
      </c>
      <c r="E1719" s="408" t="s">
        <v>5388</v>
      </c>
      <c r="F1719" s="407" t="n">
        <v>42210</v>
      </c>
      <c r="G1719" s="408" t="s">
        <v>4175</v>
      </c>
    </row>
    <row r="1720" customFormat="false" ht="14.25" hidden="false" customHeight="false" outlineLevel="0" collapsed="false">
      <c r="C1720" s="407" t="n">
        <v>4209</v>
      </c>
      <c r="D1720" s="409" t="n">
        <v>424209</v>
      </c>
      <c r="E1720" s="408" t="s">
        <v>5389</v>
      </c>
      <c r="F1720" s="407" t="n">
        <v>42209</v>
      </c>
      <c r="G1720" s="408" t="s">
        <v>4173</v>
      </c>
    </row>
    <row r="1721" customFormat="false" ht="14.25" hidden="false" customHeight="false" outlineLevel="0" collapsed="false">
      <c r="C1721" s="407" t="n">
        <v>4301</v>
      </c>
      <c r="D1721" s="409" t="n">
        <v>434301</v>
      </c>
      <c r="E1721" s="408" t="s">
        <v>5390</v>
      </c>
      <c r="F1721" s="407" t="n">
        <v>43101</v>
      </c>
      <c r="G1721" s="408" t="s">
        <v>4201</v>
      </c>
    </row>
    <row r="1722" customFormat="false" ht="14.25" hidden="false" customHeight="false" outlineLevel="0" collapsed="false">
      <c r="C1722" s="407" t="n">
        <v>4301</v>
      </c>
      <c r="D1722" s="409" t="n">
        <v>434301</v>
      </c>
      <c r="E1722" s="408" t="s">
        <v>5390</v>
      </c>
      <c r="F1722" s="407" t="n">
        <v>43102</v>
      </c>
      <c r="G1722" s="408" t="s">
        <v>4203</v>
      </c>
    </row>
    <row r="1723" customFormat="false" ht="14.25" hidden="false" customHeight="false" outlineLevel="0" collapsed="false">
      <c r="C1723" s="407" t="n">
        <v>4301</v>
      </c>
      <c r="D1723" s="409" t="n">
        <v>434301</v>
      </c>
      <c r="E1723" s="408" t="s">
        <v>5390</v>
      </c>
      <c r="F1723" s="407" t="n">
        <v>43103</v>
      </c>
      <c r="G1723" s="408" t="s">
        <v>4205</v>
      </c>
    </row>
    <row r="1724" customFormat="false" ht="14.25" hidden="false" customHeight="false" outlineLevel="0" collapsed="false">
      <c r="C1724" s="407" t="n">
        <v>4301</v>
      </c>
      <c r="D1724" s="409" t="n">
        <v>434301</v>
      </c>
      <c r="E1724" s="408" t="s">
        <v>5390</v>
      </c>
      <c r="F1724" s="407" t="n">
        <v>43104</v>
      </c>
      <c r="G1724" s="408" t="s">
        <v>4207</v>
      </c>
    </row>
    <row r="1725" customFormat="false" ht="14.25" hidden="false" customHeight="false" outlineLevel="0" collapsed="false">
      <c r="C1725" s="407" t="n">
        <v>4301</v>
      </c>
      <c r="D1725" s="409" t="n">
        <v>434301</v>
      </c>
      <c r="E1725" s="408" t="s">
        <v>5390</v>
      </c>
      <c r="F1725" s="407" t="n">
        <v>43105</v>
      </c>
      <c r="G1725" s="408" t="s">
        <v>4209</v>
      </c>
    </row>
    <row r="1726" customFormat="false" ht="14.25" hidden="false" customHeight="false" outlineLevel="0" collapsed="false">
      <c r="C1726" s="407" t="n">
        <v>4302</v>
      </c>
      <c r="D1726" s="409" t="n">
        <v>434302</v>
      </c>
      <c r="E1726" s="408" t="s">
        <v>5391</v>
      </c>
      <c r="F1726" s="407" t="n">
        <v>43211</v>
      </c>
      <c r="G1726" s="408" t="s">
        <v>4225</v>
      </c>
    </row>
    <row r="1727" customFormat="false" ht="14.25" hidden="false" customHeight="false" outlineLevel="0" collapsed="false">
      <c r="C1727" s="407" t="n">
        <v>4302</v>
      </c>
      <c r="D1727" s="409" t="n">
        <v>434302</v>
      </c>
      <c r="E1727" s="408" t="s">
        <v>5391</v>
      </c>
      <c r="F1727" s="407" t="n">
        <v>43213</v>
      </c>
      <c r="G1727" s="408" t="s">
        <v>4229</v>
      </c>
    </row>
    <row r="1728" customFormat="false" ht="14.25" hidden="false" customHeight="false" outlineLevel="0" collapsed="false">
      <c r="C1728" s="407" t="n">
        <v>4302</v>
      </c>
      <c r="D1728" s="409" t="n">
        <v>434302</v>
      </c>
      <c r="E1728" s="408" t="s">
        <v>5391</v>
      </c>
      <c r="F1728" s="407" t="n">
        <v>43348</v>
      </c>
      <c r="G1728" s="408" t="s">
        <v>1385</v>
      </c>
    </row>
    <row r="1729" customFormat="false" ht="14.25" hidden="false" customHeight="false" outlineLevel="0" collapsed="false">
      <c r="C1729" s="407" t="n">
        <v>4303</v>
      </c>
      <c r="D1729" s="409" t="n">
        <v>434303</v>
      </c>
      <c r="E1729" s="408" t="s">
        <v>5376</v>
      </c>
      <c r="F1729" s="407" t="n">
        <v>43204</v>
      </c>
      <c r="G1729" s="408" t="s">
        <v>4215</v>
      </c>
    </row>
    <row r="1730" customFormat="false" ht="14.25" hidden="false" customHeight="false" outlineLevel="0" collapsed="false">
      <c r="C1730" s="407" t="n">
        <v>4303</v>
      </c>
      <c r="D1730" s="409" t="n">
        <v>434303</v>
      </c>
      <c r="E1730" s="408" t="s">
        <v>5376</v>
      </c>
      <c r="F1730" s="407" t="n">
        <v>43206</v>
      </c>
      <c r="G1730" s="408" t="s">
        <v>4219</v>
      </c>
    </row>
    <row r="1731" customFormat="false" ht="14.25" hidden="false" customHeight="false" outlineLevel="0" collapsed="false">
      <c r="C1731" s="407" t="n">
        <v>4303</v>
      </c>
      <c r="D1731" s="409" t="n">
        <v>434303</v>
      </c>
      <c r="E1731" s="408" t="s">
        <v>5376</v>
      </c>
      <c r="F1731" s="407" t="n">
        <v>43364</v>
      </c>
      <c r="G1731" s="408" t="s">
        <v>4238</v>
      </c>
    </row>
    <row r="1732" customFormat="false" ht="14.25" hidden="false" customHeight="false" outlineLevel="0" collapsed="false">
      <c r="C1732" s="407" t="n">
        <v>4303</v>
      </c>
      <c r="D1732" s="409" t="n">
        <v>434303</v>
      </c>
      <c r="E1732" s="408" t="s">
        <v>5376</v>
      </c>
      <c r="F1732" s="407" t="n">
        <v>43367</v>
      </c>
      <c r="G1732" s="408" t="s">
        <v>4240</v>
      </c>
    </row>
    <row r="1733" customFormat="false" ht="14.25" hidden="false" customHeight="false" outlineLevel="0" collapsed="false">
      <c r="C1733" s="407" t="n">
        <v>4303</v>
      </c>
      <c r="D1733" s="409" t="n">
        <v>434303</v>
      </c>
      <c r="E1733" s="408" t="s">
        <v>5376</v>
      </c>
      <c r="F1733" s="407" t="n">
        <v>43368</v>
      </c>
      <c r="G1733" s="408" t="s">
        <v>4242</v>
      </c>
    </row>
    <row r="1734" customFormat="false" ht="14.25" hidden="false" customHeight="false" outlineLevel="0" collapsed="false">
      <c r="C1734" s="407" t="n">
        <v>4303</v>
      </c>
      <c r="D1734" s="409" t="n">
        <v>434303</v>
      </c>
      <c r="E1734" s="408" t="s">
        <v>5376</v>
      </c>
      <c r="F1734" s="407" t="n">
        <v>43369</v>
      </c>
      <c r="G1734" s="408" t="s">
        <v>4244</v>
      </c>
    </row>
    <row r="1735" customFormat="false" ht="14.25" hidden="false" customHeight="false" outlineLevel="0" collapsed="false">
      <c r="C1735" s="407" t="n">
        <v>4304</v>
      </c>
      <c r="D1735" s="409" t="n">
        <v>434304</v>
      </c>
      <c r="E1735" s="408" t="s">
        <v>5392</v>
      </c>
      <c r="F1735" s="407" t="n">
        <v>43208</v>
      </c>
      <c r="G1735" s="408" t="s">
        <v>4221</v>
      </c>
    </row>
    <row r="1736" customFormat="false" ht="14.25" hidden="false" customHeight="false" outlineLevel="0" collapsed="false">
      <c r="C1736" s="407" t="n">
        <v>4305</v>
      </c>
      <c r="D1736" s="409" t="n">
        <v>434305</v>
      </c>
      <c r="E1736" s="408" t="s">
        <v>5393</v>
      </c>
      <c r="F1736" s="407" t="n">
        <v>43210</v>
      </c>
      <c r="G1736" s="408" t="s">
        <v>4223</v>
      </c>
    </row>
    <row r="1737" customFormat="false" ht="14.25" hidden="false" customHeight="false" outlineLevel="0" collapsed="false">
      <c r="C1737" s="407" t="n">
        <v>4305</v>
      </c>
      <c r="D1737" s="409" t="n">
        <v>434305</v>
      </c>
      <c r="E1737" s="408" t="s">
        <v>5393</v>
      </c>
      <c r="F1737" s="407" t="n">
        <v>43216</v>
      </c>
      <c r="G1737" s="408" t="s">
        <v>4235</v>
      </c>
    </row>
    <row r="1738" customFormat="false" ht="14.25" hidden="false" customHeight="false" outlineLevel="0" collapsed="false">
      <c r="C1738" s="407" t="n">
        <v>4305</v>
      </c>
      <c r="D1738" s="409" t="n">
        <v>434305</v>
      </c>
      <c r="E1738" s="408" t="s">
        <v>5393</v>
      </c>
      <c r="F1738" s="407" t="n">
        <v>43403</v>
      </c>
      <c r="G1738" s="408" t="s">
        <v>4246</v>
      </c>
    </row>
    <row r="1739" customFormat="false" ht="14.25" hidden="false" customHeight="false" outlineLevel="0" collapsed="false">
      <c r="C1739" s="407" t="n">
        <v>4305</v>
      </c>
      <c r="D1739" s="409" t="n">
        <v>434305</v>
      </c>
      <c r="E1739" s="408" t="s">
        <v>5393</v>
      </c>
      <c r="F1739" s="407" t="n">
        <v>43404</v>
      </c>
      <c r="G1739" s="408" t="s">
        <v>4248</v>
      </c>
    </row>
    <row r="1740" customFormat="false" ht="14.25" hidden="false" customHeight="false" outlineLevel="0" collapsed="false">
      <c r="C1740" s="407" t="n">
        <v>4306</v>
      </c>
      <c r="D1740" s="409" t="n">
        <v>434306</v>
      </c>
      <c r="E1740" s="408" t="s">
        <v>5394</v>
      </c>
      <c r="F1740" s="407" t="n">
        <v>43214</v>
      </c>
      <c r="G1740" s="408" t="s">
        <v>4231</v>
      </c>
    </row>
    <row r="1741" customFormat="false" ht="14.25" hidden="false" customHeight="false" outlineLevel="0" collapsed="false">
      <c r="C1741" s="407" t="n">
        <v>4306</v>
      </c>
      <c r="D1741" s="409" t="n">
        <v>434306</v>
      </c>
      <c r="E1741" s="408" t="s">
        <v>5394</v>
      </c>
      <c r="F1741" s="407" t="n">
        <v>43423</v>
      </c>
      <c r="G1741" s="408" t="s">
        <v>4250</v>
      </c>
    </row>
    <row r="1742" customFormat="false" ht="14.25" hidden="false" customHeight="false" outlineLevel="0" collapsed="false">
      <c r="C1742" s="407" t="n">
        <v>4306</v>
      </c>
      <c r="D1742" s="409" t="n">
        <v>434306</v>
      </c>
      <c r="E1742" s="408" t="s">
        <v>5394</v>
      </c>
      <c r="F1742" s="407" t="n">
        <v>43424</v>
      </c>
      <c r="G1742" s="408" t="s">
        <v>1499</v>
      </c>
    </row>
    <row r="1743" customFormat="false" ht="14.25" hidden="false" customHeight="false" outlineLevel="0" collapsed="false">
      <c r="C1743" s="407" t="n">
        <v>4306</v>
      </c>
      <c r="D1743" s="409" t="n">
        <v>434306</v>
      </c>
      <c r="E1743" s="408" t="s">
        <v>5394</v>
      </c>
      <c r="F1743" s="407" t="n">
        <v>43425</v>
      </c>
      <c r="G1743" s="408" t="s">
        <v>4253</v>
      </c>
    </row>
    <row r="1744" customFormat="false" ht="14.25" hidden="false" customHeight="false" outlineLevel="0" collapsed="false">
      <c r="C1744" s="407" t="n">
        <v>4306</v>
      </c>
      <c r="D1744" s="409" t="n">
        <v>434306</v>
      </c>
      <c r="E1744" s="408" t="s">
        <v>5394</v>
      </c>
      <c r="F1744" s="407" t="n">
        <v>43428</v>
      </c>
      <c r="G1744" s="408" t="s">
        <v>2641</v>
      </c>
    </row>
    <row r="1745" customFormat="false" ht="14.25" hidden="false" customHeight="false" outlineLevel="0" collapsed="false">
      <c r="C1745" s="407" t="n">
        <v>4306</v>
      </c>
      <c r="D1745" s="409" t="n">
        <v>434306</v>
      </c>
      <c r="E1745" s="408" t="s">
        <v>5394</v>
      </c>
      <c r="F1745" s="407" t="n">
        <v>43432</v>
      </c>
      <c r="G1745" s="408" t="s">
        <v>4256</v>
      </c>
    </row>
    <row r="1746" customFormat="false" ht="14.25" hidden="false" customHeight="false" outlineLevel="0" collapsed="false">
      <c r="C1746" s="407" t="n">
        <v>4306</v>
      </c>
      <c r="D1746" s="409" t="n">
        <v>434306</v>
      </c>
      <c r="E1746" s="408" t="s">
        <v>5394</v>
      </c>
      <c r="F1746" s="407" t="n">
        <v>43433</v>
      </c>
      <c r="G1746" s="408" t="s">
        <v>4258</v>
      </c>
    </row>
    <row r="1747" customFormat="false" ht="14.25" hidden="false" customHeight="false" outlineLevel="0" collapsed="false">
      <c r="C1747" s="407" t="n">
        <v>4307</v>
      </c>
      <c r="D1747" s="409" t="n">
        <v>434307</v>
      </c>
      <c r="E1747" s="408" t="s">
        <v>5395</v>
      </c>
      <c r="F1747" s="407" t="n">
        <v>43441</v>
      </c>
      <c r="G1747" s="408" t="s">
        <v>4260</v>
      </c>
    </row>
    <row r="1748" customFormat="false" ht="14.25" hidden="false" customHeight="false" outlineLevel="0" collapsed="false">
      <c r="C1748" s="407" t="n">
        <v>4307</v>
      </c>
      <c r="D1748" s="409" t="n">
        <v>434307</v>
      </c>
      <c r="E1748" s="408" t="s">
        <v>5395</v>
      </c>
      <c r="F1748" s="407" t="n">
        <v>43442</v>
      </c>
      <c r="G1748" s="408" t="s">
        <v>4262</v>
      </c>
    </row>
    <row r="1749" customFormat="false" ht="14.25" hidden="false" customHeight="false" outlineLevel="0" collapsed="false">
      <c r="C1749" s="407" t="n">
        <v>4307</v>
      </c>
      <c r="D1749" s="409" t="n">
        <v>434307</v>
      </c>
      <c r="E1749" s="408" t="s">
        <v>5395</v>
      </c>
      <c r="F1749" s="407" t="n">
        <v>43443</v>
      </c>
      <c r="G1749" s="408" t="s">
        <v>4264</v>
      </c>
    </row>
    <row r="1750" customFormat="false" ht="14.25" hidden="false" customHeight="false" outlineLevel="0" collapsed="false">
      <c r="C1750" s="407" t="n">
        <v>4307</v>
      </c>
      <c r="D1750" s="409" t="n">
        <v>434307</v>
      </c>
      <c r="E1750" s="408" t="s">
        <v>5395</v>
      </c>
      <c r="F1750" s="407" t="n">
        <v>43444</v>
      </c>
      <c r="G1750" s="408" t="s">
        <v>4266</v>
      </c>
    </row>
    <row r="1751" customFormat="false" ht="14.25" hidden="false" customHeight="false" outlineLevel="0" collapsed="false">
      <c r="C1751" s="407" t="n">
        <v>4307</v>
      </c>
      <c r="D1751" s="409" t="n">
        <v>434307</v>
      </c>
      <c r="E1751" s="408" t="s">
        <v>5395</v>
      </c>
      <c r="F1751" s="407" t="n">
        <v>43447</v>
      </c>
      <c r="G1751" s="408" t="s">
        <v>4268</v>
      </c>
    </row>
    <row r="1752" customFormat="false" ht="14.25" hidden="false" customHeight="false" outlineLevel="0" collapsed="false">
      <c r="C1752" s="407" t="n">
        <v>4308</v>
      </c>
      <c r="D1752" s="409" t="n">
        <v>434308</v>
      </c>
      <c r="E1752" s="408" t="s">
        <v>5396</v>
      </c>
      <c r="F1752" s="407" t="n">
        <v>43202</v>
      </c>
      <c r="G1752" s="408" t="s">
        <v>4211</v>
      </c>
    </row>
    <row r="1753" customFormat="false" ht="14.25" hidden="false" customHeight="false" outlineLevel="0" collapsed="false">
      <c r="C1753" s="407" t="n">
        <v>4308</v>
      </c>
      <c r="D1753" s="409" t="n">
        <v>434308</v>
      </c>
      <c r="E1753" s="408" t="s">
        <v>5396</v>
      </c>
      <c r="F1753" s="407" t="n">
        <v>43468</v>
      </c>
      <c r="G1753" s="408" t="s">
        <v>4270</v>
      </c>
    </row>
    <row r="1754" customFormat="false" ht="14.25" hidden="false" customHeight="false" outlineLevel="0" collapsed="false">
      <c r="C1754" s="407" t="n">
        <v>4309</v>
      </c>
      <c r="D1754" s="409" t="n">
        <v>434309</v>
      </c>
      <c r="E1754" s="408" t="s">
        <v>5397</v>
      </c>
      <c r="F1754" s="407" t="n">
        <v>43205</v>
      </c>
      <c r="G1754" s="408" t="s">
        <v>4217</v>
      </c>
    </row>
    <row r="1755" customFormat="false" ht="14.25" hidden="false" customHeight="false" outlineLevel="0" collapsed="false">
      <c r="C1755" s="407" t="n">
        <v>4309</v>
      </c>
      <c r="D1755" s="409" t="n">
        <v>434309</v>
      </c>
      <c r="E1755" s="408" t="s">
        <v>5397</v>
      </c>
      <c r="F1755" s="407" t="n">
        <v>43482</v>
      </c>
      <c r="G1755" s="408" t="s">
        <v>4272</v>
      </c>
    </row>
    <row r="1756" customFormat="false" ht="14.25" hidden="false" customHeight="false" outlineLevel="0" collapsed="false">
      <c r="C1756" s="407" t="n">
        <v>4309</v>
      </c>
      <c r="D1756" s="409" t="n">
        <v>434309</v>
      </c>
      <c r="E1756" s="408" t="s">
        <v>5397</v>
      </c>
      <c r="F1756" s="407" t="n">
        <v>43484</v>
      </c>
      <c r="G1756" s="408" t="s">
        <v>4274</v>
      </c>
    </row>
    <row r="1757" customFormat="false" ht="14.25" hidden="false" customHeight="false" outlineLevel="0" collapsed="false">
      <c r="C1757" s="407" t="n">
        <v>4310</v>
      </c>
      <c r="D1757" s="409" t="n">
        <v>434310</v>
      </c>
      <c r="E1757" s="408" t="s">
        <v>5398</v>
      </c>
      <c r="F1757" s="407" t="n">
        <v>43203</v>
      </c>
      <c r="G1757" s="408" t="s">
        <v>4213</v>
      </c>
    </row>
    <row r="1758" customFormat="false" ht="14.25" hidden="false" customHeight="false" outlineLevel="0" collapsed="false">
      <c r="C1758" s="407" t="n">
        <v>4310</v>
      </c>
      <c r="D1758" s="409" t="n">
        <v>434310</v>
      </c>
      <c r="E1758" s="408" t="s">
        <v>5398</v>
      </c>
      <c r="F1758" s="407" t="n">
        <v>43501</v>
      </c>
      <c r="G1758" s="408" t="s">
        <v>4276</v>
      </c>
    </row>
    <row r="1759" customFormat="false" ht="14.25" hidden="false" customHeight="false" outlineLevel="0" collapsed="false">
      <c r="C1759" s="407" t="n">
        <v>4310</v>
      </c>
      <c r="D1759" s="409" t="n">
        <v>434310</v>
      </c>
      <c r="E1759" s="408" t="s">
        <v>5398</v>
      </c>
      <c r="F1759" s="407" t="n">
        <v>43505</v>
      </c>
      <c r="G1759" s="408" t="s">
        <v>4278</v>
      </c>
    </row>
    <row r="1760" customFormat="false" ht="14.25" hidden="false" customHeight="false" outlineLevel="0" collapsed="false">
      <c r="C1760" s="407" t="n">
        <v>4310</v>
      </c>
      <c r="D1760" s="409" t="n">
        <v>434310</v>
      </c>
      <c r="E1760" s="408" t="s">
        <v>5398</v>
      </c>
      <c r="F1760" s="407" t="n">
        <v>43506</v>
      </c>
      <c r="G1760" s="408" t="s">
        <v>4280</v>
      </c>
    </row>
    <row r="1761" customFormat="false" ht="14.25" hidden="false" customHeight="false" outlineLevel="0" collapsed="false">
      <c r="C1761" s="407" t="n">
        <v>4310</v>
      </c>
      <c r="D1761" s="409" t="n">
        <v>434310</v>
      </c>
      <c r="E1761" s="408" t="s">
        <v>5398</v>
      </c>
      <c r="F1761" s="407" t="n">
        <v>43507</v>
      </c>
      <c r="G1761" s="408" t="s">
        <v>4282</v>
      </c>
    </row>
    <row r="1762" customFormat="false" ht="14.25" hidden="false" customHeight="false" outlineLevel="0" collapsed="false">
      <c r="C1762" s="407" t="n">
        <v>4310</v>
      </c>
      <c r="D1762" s="409" t="n">
        <v>434310</v>
      </c>
      <c r="E1762" s="408" t="s">
        <v>5398</v>
      </c>
      <c r="F1762" s="407" t="n">
        <v>43510</v>
      </c>
      <c r="G1762" s="408" t="s">
        <v>4284</v>
      </c>
    </row>
    <row r="1763" customFormat="false" ht="14.25" hidden="false" customHeight="false" outlineLevel="0" collapsed="false">
      <c r="C1763" s="407" t="n">
        <v>4310</v>
      </c>
      <c r="D1763" s="409" t="n">
        <v>434310</v>
      </c>
      <c r="E1763" s="408" t="s">
        <v>5398</v>
      </c>
      <c r="F1763" s="407" t="n">
        <v>43511</v>
      </c>
      <c r="G1763" s="408" t="s">
        <v>4286</v>
      </c>
    </row>
    <row r="1764" customFormat="false" ht="14.25" hidden="false" customHeight="false" outlineLevel="0" collapsed="false">
      <c r="C1764" s="407" t="n">
        <v>4310</v>
      </c>
      <c r="D1764" s="409" t="n">
        <v>434310</v>
      </c>
      <c r="E1764" s="408" t="s">
        <v>5398</v>
      </c>
      <c r="F1764" s="407" t="n">
        <v>43512</v>
      </c>
      <c r="G1764" s="408" t="s">
        <v>4288</v>
      </c>
    </row>
    <row r="1765" customFormat="false" ht="14.25" hidden="false" customHeight="false" outlineLevel="0" collapsed="false">
      <c r="C1765" s="407" t="n">
        <v>4310</v>
      </c>
      <c r="D1765" s="409" t="n">
        <v>434310</v>
      </c>
      <c r="E1765" s="408" t="s">
        <v>5398</v>
      </c>
      <c r="F1765" s="407" t="n">
        <v>43513</v>
      </c>
      <c r="G1765" s="408" t="s">
        <v>4290</v>
      </c>
    </row>
    <row r="1766" customFormat="false" ht="14.25" hidden="false" customHeight="false" outlineLevel="0" collapsed="false">
      <c r="C1766" s="407" t="n">
        <v>4310</v>
      </c>
      <c r="D1766" s="409" t="n">
        <v>434310</v>
      </c>
      <c r="E1766" s="408" t="s">
        <v>5398</v>
      </c>
      <c r="F1766" s="407" t="n">
        <v>43514</v>
      </c>
      <c r="G1766" s="408" t="s">
        <v>4292</v>
      </c>
    </row>
    <row r="1767" customFormat="false" ht="14.25" hidden="false" customHeight="false" outlineLevel="0" collapsed="false">
      <c r="C1767" s="407" t="n">
        <v>4311</v>
      </c>
      <c r="D1767" s="409" t="n">
        <v>434311</v>
      </c>
      <c r="E1767" s="408" t="s">
        <v>5399</v>
      </c>
      <c r="F1767" s="407" t="n">
        <v>43212</v>
      </c>
      <c r="G1767" s="408" t="s">
        <v>4227</v>
      </c>
    </row>
    <row r="1768" customFormat="false" ht="14.25" hidden="false" customHeight="false" outlineLevel="0" collapsed="false">
      <c r="C1768" s="407" t="n">
        <v>4311</v>
      </c>
      <c r="D1768" s="409" t="n">
        <v>434311</v>
      </c>
      <c r="E1768" s="408" t="s">
        <v>5399</v>
      </c>
      <c r="F1768" s="407" t="n">
        <v>43215</v>
      </c>
      <c r="G1768" s="408" t="s">
        <v>4233</v>
      </c>
    </row>
    <row r="1769" customFormat="false" ht="14.25" hidden="false" customHeight="false" outlineLevel="0" collapsed="false">
      <c r="C1769" s="407" t="n">
        <v>4311</v>
      </c>
      <c r="D1769" s="409" t="n">
        <v>434311</v>
      </c>
      <c r="E1769" s="408" t="s">
        <v>5399</v>
      </c>
      <c r="F1769" s="407" t="n">
        <v>43531</v>
      </c>
      <c r="G1769" s="408" t="s">
        <v>4294</v>
      </c>
    </row>
    <row r="1770" customFormat="false" ht="14.25" hidden="false" customHeight="false" outlineLevel="0" collapsed="false">
      <c r="C1770" s="407" t="n">
        <v>4401</v>
      </c>
      <c r="D1770" s="409" t="n">
        <v>444401</v>
      </c>
      <c r="E1770" s="408" t="s">
        <v>5172</v>
      </c>
      <c r="F1770" s="407" t="n">
        <v>44202</v>
      </c>
      <c r="G1770" s="408" t="s">
        <v>4298</v>
      </c>
    </row>
    <row r="1771" customFormat="false" ht="14.25" hidden="false" customHeight="false" outlineLevel="0" collapsed="false">
      <c r="C1771" s="407" t="n">
        <v>4401</v>
      </c>
      <c r="D1771" s="409" t="n">
        <v>444401</v>
      </c>
      <c r="E1771" s="408" t="s">
        <v>5172</v>
      </c>
      <c r="F1771" s="407" t="n">
        <v>44210</v>
      </c>
      <c r="G1771" s="408" t="s">
        <v>4314</v>
      </c>
    </row>
    <row r="1772" customFormat="false" ht="14.25" hidden="false" customHeight="false" outlineLevel="0" collapsed="false">
      <c r="C1772" s="407" t="n">
        <v>4401</v>
      </c>
      <c r="D1772" s="409" t="n">
        <v>444401</v>
      </c>
      <c r="E1772" s="408" t="s">
        <v>5172</v>
      </c>
      <c r="F1772" s="407" t="n">
        <v>44214</v>
      </c>
      <c r="G1772" s="408" t="s">
        <v>4322</v>
      </c>
    </row>
    <row r="1773" customFormat="false" ht="14.25" hidden="false" customHeight="false" outlineLevel="0" collapsed="false">
      <c r="C1773" s="407" t="n">
        <v>4401</v>
      </c>
      <c r="D1773" s="409" t="n">
        <v>444401</v>
      </c>
      <c r="E1773" s="408" t="s">
        <v>5172</v>
      </c>
      <c r="F1773" s="407" t="n">
        <v>44322</v>
      </c>
      <c r="G1773" s="408" t="s">
        <v>4324</v>
      </c>
    </row>
    <row r="1774" customFormat="false" ht="14.25" hidden="false" customHeight="false" outlineLevel="0" collapsed="false">
      <c r="C1774" s="407" t="n">
        <v>4401</v>
      </c>
      <c r="D1774" s="409" t="n">
        <v>444401</v>
      </c>
      <c r="E1774" s="408" t="s">
        <v>5172</v>
      </c>
      <c r="F1774" s="407" t="n">
        <v>44341</v>
      </c>
      <c r="G1774" s="408" t="s">
        <v>4326</v>
      </c>
    </row>
    <row r="1775" customFormat="false" ht="14.25" hidden="false" customHeight="false" outlineLevel="0" collapsed="false">
      <c r="C1775" s="407" t="n">
        <v>4403</v>
      </c>
      <c r="D1775" s="409" t="n">
        <v>444403</v>
      </c>
      <c r="E1775" s="408" t="s">
        <v>5321</v>
      </c>
      <c r="F1775" s="407" t="n">
        <v>44201</v>
      </c>
      <c r="G1775" s="408" t="s">
        <v>4296</v>
      </c>
    </row>
    <row r="1776" customFormat="false" ht="14.25" hidden="false" customHeight="false" outlineLevel="0" collapsed="false">
      <c r="C1776" s="407" t="n">
        <v>4403</v>
      </c>
      <c r="D1776" s="409" t="n">
        <v>444403</v>
      </c>
      <c r="E1776" s="408" t="s">
        <v>5321</v>
      </c>
      <c r="F1776" s="407" t="n">
        <v>44206</v>
      </c>
      <c r="G1776" s="408" t="s">
        <v>4306</v>
      </c>
    </row>
    <row r="1777" customFormat="false" ht="14.25" hidden="false" customHeight="false" outlineLevel="0" collapsed="false">
      <c r="C1777" s="407" t="n">
        <v>4403</v>
      </c>
      <c r="D1777" s="409" t="n">
        <v>444403</v>
      </c>
      <c r="E1777" s="408" t="s">
        <v>5321</v>
      </c>
      <c r="F1777" s="407" t="n">
        <v>44207</v>
      </c>
      <c r="G1777" s="408" t="s">
        <v>4308</v>
      </c>
    </row>
    <row r="1778" customFormat="false" ht="14.25" hidden="false" customHeight="false" outlineLevel="0" collapsed="false">
      <c r="C1778" s="407" t="n">
        <v>4403</v>
      </c>
      <c r="D1778" s="409" t="n">
        <v>444403</v>
      </c>
      <c r="E1778" s="408" t="s">
        <v>5321</v>
      </c>
      <c r="F1778" s="407" t="n">
        <v>44213</v>
      </c>
      <c r="G1778" s="408" t="s">
        <v>4320</v>
      </c>
    </row>
    <row r="1779" customFormat="false" ht="14.25" hidden="false" customHeight="false" outlineLevel="0" collapsed="false">
      <c r="C1779" s="407" t="n">
        <v>4405</v>
      </c>
      <c r="D1779" s="409" t="n">
        <v>444405</v>
      </c>
      <c r="E1779" s="408" t="s">
        <v>5169</v>
      </c>
      <c r="F1779" s="407" t="n">
        <v>44205</v>
      </c>
      <c r="G1779" s="408" t="s">
        <v>4304</v>
      </c>
    </row>
    <row r="1780" customFormat="false" ht="14.25" hidden="false" customHeight="false" outlineLevel="0" collapsed="false">
      <c r="C1780" s="407" t="n">
        <v>4406</v>
      </c>
      <c r="D1780" s="409" t="n">
        <v>444406</v>
      </c>
      <c r="E1780" s="408" t="s">
        <v>5400</v>
      </c>
      <c r="F1780" s="407" t="n">
        <v>44208</v>
      </c>
      <c r="G1780" s="408" t="s">
        <v>4310</v>
      </c>
    </row>
    <row r="1781" customFormat="false" ht="14.25" hidden="false" customHeight="false" outlineLevel="0" collapsed="false">
      <c r="C1781" s="407" t="n">
        <v>4406</v>
      </c>
      <c r="D1781" s="409" t="n">
        <v>444406</v>
      </c>
      <c r="E1781" s="408" t="s">
        <v>5400</v>
      </c>
      <c r="F1781" s="407" t="n">
        <v>44212</v>
      </c>
      <c r="G1781" s="408" t="s">
        <v>4318</v>
      </c>
    </row>
    <row r="1782" customFormat="false" ht="14.25" hidden="false" customHeight="false" outlineLevel="0" collapsed="false">
      <c r="C1782" s="407" t="n">
        <v>4408</v>
      </c>
      <c r="D1782" s="409" t="n">
        <v>444408</v>
      </c>
      <c r="E1782" s="408" t="s">
        <v>5176</v>
      </c>
      <c r="F1782" s="407" t="n">
        <v>44204</v>
      </c>
      <c r="G1782" s="408" t="s">
        <v>4302</v>
      </c>
    </row>
    <row r="1783" customFormat="false" ht="14.25" hidden="false" customHeight="false" outlineLevel="0" collapsed="false">
      <c r="C1783" s="407" t="n">
        <v>4408</v>
      </c>
      <c r="D1783" s="409" t="n">
        <v>444408</v>
      </c>
      <c r="E1783" s="408" t="s">
        <v>5176</v>
      </c>
      <c r="F1783" s="407" t="n">
        <v>44461</v>
      </c>
      <c r="G1783" s="408" t="s">
        <v>4328</v>
      </c>
    </row>
    <row r="1784" customFormat="false" ht="14.25" hidden="false" customHeight="false" outlineLevel="0" collapsed="false">
      <c r="C1784" s="407" t="n">
        <v>4408</v>
      </c>
      <c r="D1784" s="409" t="n">
        <v>444408</v>
      </c>
      <c r="E1784" s="408" t="s">
        <v>5176</v>
      </c>
      <c r="F1784" s="407" t="n">
        <v>44462</v>
      </c>
      <c r="G1784" s="408" t="s">
        <v>4330</v>
      </c>
    </row>
    <row r="1785" customFormat="false" ht="14.25" hidden="false" customHeight="false" outlineLevel="0" collapsed="false">
      <c r="C1785" s="407" t="n">
        <v>4409</v>
      </c>
      <c r="D1785" s="409" t="n">
        <v>444409</v>
      </c>
      <c r="E1785" s="408" t="s">
        <v>5382</v>
      </c>
      <c r="F1785" s="407" t="n">
        <v>44203</v>
      </c>
      <c r="G1785" s="408" t="s">
        <v>4300</v>
      </c>
    </row>
    <row r="1786" customFormat="false" ht="14.25" hidden="false" customHeight="false" outlineLevel="0" collapsed="false">
      <c r="C1786" s="407" t="n">
        <v>4409</v>
      </c>
      <c r="D1786" s="409" t="n">
        <v>444409</v>
      </c>
      <c r="E1786" s="408" t="s">
        <v>5382</v>
      </c>
      <c r="F1786" s="407" t="n">
        <v>44209</v>
      </c>
      <c r="G1786" s="408" t="s">
        <v>4312</v>
      </c>
    </row>
    <row r="1787" customFormat="false" ht="14.25" hidden="false" customHeight="false" outlineLevel="0" collapsed="false">
      <c r="C1787" s="407" t="n">
        <v>4409</v>
      </c>
      <c r="D1787" s="409" t="n">
        <v>444409</v>
      </c>
      <c r="E1787" s="408" t="s">
        <v>5382</v>
      </c>
      <c r="F1787" s="407" t="n">
        <v>44211</v>
      </c>
      <c r="G1787" s="408" t="s">
        <v>4316</v>
      </c>
    </row>
    <row r="1788" customFormat="false" ht="14.25" hidden="false" customHeight="false" outlineLevel="0" collapsed="false">
      <c r="C1788" s="407" t="n">
        <v>4501</v>
      </c>
      <c r="D1788" s="409" t="n">
        <v>454501</v>
      </c>
      <c r="E1788" s="408" t="s">
        <v>5401</v>
      </c>
      <c r="F1788" s="407" t="n">
        <v>45201</v>
      </c>
      <c r="G1788" s="408" t="s">
        <v>4332</v>
      </c>
    </row>
    <row r="1789" customFormat="false" ht="14.25" hidden="false" customHeight="false" outlineLevel="0" collapsed="false">
      <c r="C1789" s="407" t="n">
        <v>4501</v>
      </c>
      <c r="D1789" s="409" t="n">
        <v>454501</v>
      </c>
      <c r="E1789" s="408" t="s">
        <v>5401</v>
      </c>
      <c r="F1789" s="407" t="n">
        <v>45382</v>
      </c>
      <c r="G1789" s="408" t="s">
        <v>4354</v>
      </c>
    </row>
    <row r="1790" customFormat="false" ht="14.25" hidden="false" customHeight="false" outlineLevel="0" collapsed="false">
      <c r="C1790" s="407" t="n">
        <v>4501</v>
      </c>
      <c r="D1790" s="409" t="n">
        <v>454501</v>
      </c>
      <c r="E1790" s="408" t="s">
        <v>5401</v>
      </c>
      <c r="F1790" s="407" t="n">
        <v>45383</v>
      </c>
      <c r="G1790" s="408" t="s">
        <v>4356</v>
      </c>
    </row>
    <row r="1791" customFormat="false" ht="14.25" hidden="false" customHeight="false" outlineLevel="0" collapsed="false">
      <c r="C1791" s="407" t="n">
        <v>4502</v>
      </c>
      <c r="D1791" s="409" t="n">
        <v>454502</v>
      </c>
      <c r="E1791" s="408" t="s">
        <v>5402</v>
      </c>
      <c r="F1791" s="407" t="n">
        <v>45202</v>
      </c>
      <c r="G1791" s="408" t="s">
        <v>4334</v>
      </c>
    </row>
    <row r="1792" customFormat="false" ht="14.25" hidden="false" customHeight="false" outlineLevel="0" collapsed="false">
      <c r="C1792" s="407" t="n">
        <v>4502</v>
      </c>
      <c r="D1792" s="409" t="n">
        <v>454502</v>
      </c>
      <c r="E1792" s="408" t="s">
        <v>5402</v>
      </c>
      <c r="F1792" s="407" t="n">
        <v>45341</v>
      </c>
      <c r="G1792" s="408" t="s">
        <v>4350</v>
      </c>
    </row>
    <row r="1793" customFormat="false" ht="14.25" hidden="false" customHeight="false" outlineLevel="0" collapsed="false">
      <c r="C1793" s="407" t="n">
        <v>4503</v>
      </c>
      <c r="D1793" s="409" t="n">
        <v>454503</v>
      </c>
      <c r="E1793" s="408" t="s">
        <v>5403</v>
      </c>
      <c r="F1793" s="407" t="n">
        <v>45203</v>
      </c>
      <c r="G1793" s="408" t="s">
        <v>4336</v>
      </c>
    </row>
    <row r="1794" customFormat="false" ht="14.25" hidden="false" customHeight="false" outlineLevel="0" collapsed="false">
      <c r="C1794" s="407" t="n">
        <v>4503</v>
      </c>
      <c r="D1794" s="409" t="n">
        <v>454503</v>
      </c>
      <c r="E1794" s="408" t="s">
        <v>5403</v>
      </c>
      <c r="F1794" s="407" t="n">
        <v>45441</v>
      </c>
      <c r="G1794" s="408" t="s">
        <v>4377</v>
      </c>
    </row>
    <row r="1795" customFormat="false" ht="14.25" hidden="false" customHeight="false" outlineLevel="0" collapsed="false">
      <c r="C1795" s="407" t="n">
        <v>4503</v>
      </c>
      <c r="D1795" s="409" t="n">
        <v>454503</v>
      </c>
      <c r="E1795" s="408" t="s">
        <v>5403</v>
      </c>
      <c r="F1795" s="407" t="n">
        <v>45442</v>
      </c>
      <c r="G1795" s="408" t="s">
        <v>4379</v>
      </c>
    </row>
    <row r="1796" customFormat="false" ht="14.25" hidden="false" customHeight="false" outlineLevel="0" collapsed="false">
      <c r="C1796" s="407" t="n">
        <v>4503</v>
      </c>
      <c r="D1796" s="409" t="n">
        <v>454503</v>
      </c>
      <c r="E1796" s="408" t="s">
        <v>5403</v>
      </c>
      <c r="F1796" s="407" t="n">
        <v>45443</v>
      </c>
      <c r="G1796" s="408" t="s">
        <v>5404</v>
      </c>
    </row>
    <row r="1797" customFormat="false" ht="14.25" hidden="false" customHeight="false" outlineLevel="0" collapsed="false">
      <c r="C1797" s="407" t="n">
        <v>4504</v>
      </c>
      <c r="D1797" s="409" t="n">
        <v>454504</v>
      </c>
      <c r="E1797" s="408" t="s">
        <v>5405</v>
      </c>
      <c r="F1797" s="407" t="n">
        <v>45204</v>
      </c>
      <c r="G1797" s="408" t="s">
        <v>4338</v>
      </c>
    </row>
    <row r="1798" customFormat="false" ht="14.25" hidden="false" customHeight="false" outlineLevel="0" collapsed="false">
      <c r="C1798" s="407" t="n">
        <v>4504</v>
      </c>
      <c r="D1798" s="409" t="n">
        <v>454504</v>
      </c>
      <c r="E1798" s="408" t="s">
        <v>5405</v>
      </c>
      <c r="F1798" s="407" t="n">
        <v>45207</v>
      </c>
      <c r="G1798" s="408" t="s">
        <v>4344</v>
      </c>
    </row>
    <row r="1799" customFormat="false" ht="14.25" hidden="false" customHeight="false" outlineLevel="0" collapsed="false">
      <c r="C1799" s="407" t="n">
        <v>4505</v>
      </c>
      <c r="D1799" s="409" t="n">
        <v>454505</v>
      </c>
      <c r="E1799" s="408" t="s">
        <v>5406</v>
      </c>
      <c r="F1799" s="407" t="n">
        <v>45205</v>
      </c>
      <c r="G1799" s="408" t="s">
        <v>4340</v>
      </c>
    </row>
    <row r="1800" customFormat="false" ht="14.25" hidden="false" customHeight="false" outlineLevel="0" collapsed="false">
      <c r="C1800" s="407" t="n">
        <v>4505</v>
      </c>
      <c r="D1800" s="409" t="n">
        <v>454505</v>
      </c>
      <c r="E1800" s="408" t="s">
        <v>5406</v>
      </c>
      <c r="F1800" s="407" t="n">
        <v>45209</v>
      </c>
      <c r="G1800" s="408" t="s">
        <v>4348</v>
      </c>
    </row>
    <row r="1801" customFormat="false" ht="14.25" hidden="false" customHeight="false" outlineLevel="0" collapsed="false">
      <c r="C1801" s="407" t="n">
        <v>4505</v>
      </c>
      <c r="D1801" s="409" t="n">
        <v>454505</v>
      </c>
      <c r="E1801" s="408" t="s">
        <v>5406</v>
      </c>
      <c r="F1801" s="407" t="n">
        <v>45361</v>
      </c>
      <c r="G1801" s="408" t="s">
        <v>4352</v>
      </c>
    </row>
    <row r="1802" customFormat="false" ht="14.25" hidden="false" customHeight="false" outlineLevel="0" collapsed="false">
      <c r="C1802" s="407" t="n">
        <v>4506</v>
      </c>
      <c r="D1802" s="409" t="n">
        <v>454506</v>
      </c>
      <c r="E1802" s="408" t="s">
        <v>5407</v>
      </c>
      <c r="F1802" s="407" t="n">
        <v>45208</v>
      </c>
      <c r="G1802" s="408" t="s">
        <v>4346</v>
      </c>
    </row>
    <row r="1803" customFormat="false" ht="14.25" hidden="false" customHeight="false" outlineLevel="0" collapsed="false">
      <c r="C1803" s="407" t="n">
        <v>4506</v>
      </c>
      <c r="D1803" s="409" t="n">
        <v>454506</v>
      </c>
      <c r="E1803" s="408" t="s">
        <v>5407</v>
      </c>
      <c r="F1803" s="407" t="n">
        <v>45401</v>
      </c>
      <c r="G1803" s="408" t="s">
        <v>4358</v>
      </c>
    </row>
    <row r="1804" customFormat="false" ht="14.25" hidden="false" customHeight="false" outlineLevel="0" collapsed="false">
      <c r="C1804" s="407" t="n">
        <v>4506</v>
      </c>
      <c r="D1804" s="409" t="n">
        <v>454506</v>
      </c>
      <c r="E1804" s="408" t="s">
        <v>5407</v>
      </c>
      <c r="F1804" s="407" t="n">
        <v>45402</v>
      </c>
      <c r="G1804" s="408" t="s">
        <v>4360</v>
      </c>
    </row>
    <row r="1805" customFormat="false" ht="14.25" hidden="false" customHeight="false" outlineLevel="0" collapsed="false">
      <c r="C1805" s="407" t="n">
        <v>4506</v>
      </c>
      <c r="D1805" s="409" t="n">
        <v>454506</v>
      </c>
      <c r="E1805" s="408" t="s">
        <v>5407</v>
      </c>
      <c r="F1805" s="407" t="n">
        <v>45403</v>
      </c>
      <c r="G1805" s="408" t="s">
        <v>4362</v>
      </c>
    </row>
    <row r="1806" customFormat="false" ht="14.25" hidden="false" customHeight="false" outlineLevel="0" collapsed="false">
      <c r="C1806" s="407" t="n">
        <v>4506</v>
      </c>
      <c r="D1806" s="409" t="n">
        <v>454506</v>
      </c>
      <c r="E1806" s="408" t="s">
        <v>5407</v>
      </c>
      <c r="F1806" s="407" t="n">
        <v>45404</v>
      </c>
      <c r="G1806" s="408" t="s">
        <v>4364</v>
      </c>
    </row>
    <row r="1807" customFormat="false" ht="14.25" hidden="false" customHeight="false" outlineLevel="0" collapsed="false">
      <c r="C1807" s="407" t="n">
        <v>4506</v>
      </c>
      <c r="D1807" s="409" t="n">
        <v>454506</v>
      </c>
      <c r="E1807" s="408" t="s">
        <v>5407</v>
      </c>
      <c r="F1807" s="407" t="n">
        <v>45405</v>
      </c>
      <c r="G1807" s="408" t="s">
        <v>4366</v>
      </c>
    </row>
    <row r="1808" customFormat="false" ht="14.25" hidden="false" customHeight="false" outlineLevel="0" collapsed="false">
      <c r="C1808" s="407" t="n">
        <v>4506</v>
      </c>
      <c r="D1808" s="409" t="n">
        <v>454506</v>
      </c>
      <c r="E1808" s="408" t="s">
        <v>5407</v>
      </c>
      <c r="F1808" s="407" t="n">
        <v>45406</v>
      </c>
      <c r="G1808" s="408" t="s">
        <v>4368</v>
      </c>
    </row>
    <row r="1809" customFormat="false" ht="14.25" hidden="false" customHeight="false" outlineLevel="0" collapsed="false">
      <c r="C1809" s="407" t="n">
        <v>4507</v>
      </c>
      <c r="D1809" s="409" t="n">
        <v>454507</v>
      </c>
      <c r="E1809" s="408" t="s">
        <v>5408</v>
      </c>
      <c r="F1809" s="407" t="n">
        <v>45206</v>
      </c>
      <c r="G1809" s="408" t="s">
        <v>4342</v>
      </c>
    </row>
    <row r="1810" customFormat="false" ht="14.25" hidden="false" customHeight="false" outlineLevel="0" collapsed="false">
      <c r="C1810" s="407" t="n">
        <v>4507</v>
      </c>
      <c r="D1810" s="409" t="n">
        <v>454507</v>
      </c>
      <c r="E1810" s="408" t="s">
        <v>5408</v>
      </c>
      <c r="F1810" s="407" t="n">
        <v>45421</v>
      </c>
      <c r="G1810" s="408" t="s">
        <v>4370</v>
      </c>
    </row>
    <row r="1811" customFormat="false" ht="14.25" hidden="false" customHeight="false" outlineLevel="0" collapsed="false">
      <c r="C1811" s="407" t="n">
        <v>4507</v>
      </c>
      <c r="D1811" s="409" t="n">
        <v>454507</v>
      </c>
      <c r="E1811" s="408" t="s">
        <v>5408</v>
      </c>
      <c r="F1811" s="407" t="n">
        <v>45429</v>
      </c>
      <c r="G1811" s="408" t="s">
        <v>4372</v>
      </c>
    </row>
    <row r="1812" customFormat="false" ht="14.25" hidden="false" customHeight="false" outlineLevel="0" collapsed="false">
      <c r="C1812" s="407" t="n">
        <v>4507</v>
      </c>
      <c r="D1812" s="409" t="n">
        <v>454507</v>
      </c>
      <c r="E1812" s="408" t="s">
        <v>5408</v>
      </c>
      <c r="F1812" s="407" t="n">
        <v>45430</v>
      </c>
      <c r="G1812" s="408" t="s">
        <v>4374</v>
      </c>
    </row>
    <row r="1813" customFormat="false" ht="14.25" hidden="false" customHeight="false" outlineLevel="0" collapsed="false">
      <c r="C1813" s="407" t="n">
        <v>4507</v>
      </c>
      <c r="D1813" s="409" t="n">
        <v>454507</v>
      </c>
      <c r="E1813" s="408" t="s">
        <v>5408</v>
      </c>
      <c r="F1813" s="407" t="n">
        <v>45431</v>
      </c>
      <c r="G1813" s="408" t="s">
        <v>1435</v>
      </c>
    </row>
    <row r="1814" customFormat="false" ht="14.25" hidden="false" customHeight="false" outlineLevel="0" collapsed="false">
      <c r="C1814" s="407" t="n">
        <v>4601</v>
      </c>
      <c r="D1814" s="409" t="n">
        <v>464601</v>
      </c>
      <c r="E1814" s="408" t="s">
        <v>5409</v>
      </c>
      <c r="F1814" s="407" t="n">
        <v>46201</v>
      </c>
      <c r="G1814" s="408" t="s">
        <v>4383</v>
      </c>
    </row>
    <row r="1815" customFormat="false" ht="14.25" hidden="false" customHeight="false" outlineLevel="0" collapsed="false">
      <c r="C1815" s="407" t="n">
        <v>4601</v>
      </c>
      <c r="D1815" s="409" t="n">
        <v>464601</v>
      </c>
      <c r="E1815" s="408" t="s">
        <v>5409</v>
      </c>
      <c r="F1815" s="407" t="n">
        <v>46216</v>
      </c>
      <c r="G1815" s="408" t="s">
        <v>4401</v>
      </c>
    </row>
    <row r="1816" customFormat="false" ht="14.25" hidden="false" customHeight="false" outlineLevel="0" collapsed="false">
      <c r="C1816" s="407" t="n">
        <v>4601</v>
      </c>
      <c r="D1816" s="409" t="n">
        <v>464601</v>
      </c>
      <c r="E1816" s="408" t="s">
        <v>5409</v>
      </c>
      <c r="F1816" s="407" t="n">
        <v>46219</v>
      </c>
      <c r="G1816" s="408" t="s">
        <v>4407</v>
      </c>
    </row>
    <row r="1817" customFormat="false" ht="14.25" hidden="false" customHeight="false" outlineLevel="0" collapsed="false">
      <c r="C1817" s="407" t="n">
        <v>4601</v>
      </c>
      <c r="D1817" s="409" t="n">
        <v>464601</v>
      </c>
      <c r="E1817" s="408" t="s">
        <v>5409</v>
      </c>
      <c r="F1817" s="407" t="n">
        <v>46303</v>
      </c>
      <c r="G1817" s="408" t="s">
        <v>4421</v>
      </c>
    </row>
    <row r="1818" customFormat="false" ht="14.25" hidden="false" customHeight="false" outlineLevel="0" collapsed="false">
      <c r="C1818" s="407" t="n">
        <v>4601</v>
      </c>
      <c r="D1818" s="409" t="n">
        <v>464601</v>
      </c>
      <c r="E1818" s="408" t="s">
        <v>5409</v>
      </c>
      <c r="F1818" s="407" t="n">
        <v>46304</v>
      </c>
      <c r="G1818" s="408" t="s">
        <v>4423</v>
      </c>
    </row>
    <row r="1819" customFormat="false" ht="14.25" hidden="false" customHeight="false" outlineLevel="0" collapsed="false">
      <c r="C1819" s="407" t="n">
        <v>4603</v>
      </c>
      <c r="D1819" s="409" t="n">
        <v>464603</v>
      </c>
      <c r="E1819" s="408" t="s">
        <v>5410</v>
      </c>
      <c r="F1819" s="407" t="n">
        <v>46204</v>
      </c>
      <c r="G1819" s="408" t="s">
        <v>4387</v>
      </c>
    </row>
    <row r="1820" customFormat="false" ht="14.25" hidden="false" customHeight="false" outlineLevel="0" collapsed="false">
      <c r="C1820" s="407" t="n">
        <v>4603</v>
      </c>
      <c r="D1820" s="409" t="n">
        <v>464603</v>
      </c>
      <c r="E1820" s="408" t="s">
        <v>5410</v>
      </c>
      <c r="F1820" s="407" t="n">
        <v>46210</v>
      </c>
      <c r="G1820" s="408" t="s">
        <v>4393</v>
      </c>
    </row>
    <row r="1821" customFormat="false" ht="14.25" hidden="false" customHeight="false" outlineLevel="0" collapsed="false">
      <c r="C1821" s="407" t="n">
        <v>4603</v>
      </c>
      <c r="D1821" s="409" t="n">
        <v>464603</v>
      </c>
      <c r="E1821" s="408" t="s">
        <v>5410</v>
      </c>
      <c r="F1821" s="407" t="n">
        <v>46220</v>
      </c>
      <c r="G1821" s="408" t="s">
        <v>4409</v>
      </c>
    </row>
    <row r="1822" customFormat="false" ht="14.25" hidden="false" customHeight="false" outlineLevel="0" collapsed="false">
      <c r="C1822" s="407" t="n">
        <v>4603</v>
      </c>
      <c r="D1822" s="409" t="n">
        <v>464603</v>
      </c>
      <c r="E1822" s="408" t="s">
        <v>5410</v>
      </c>
      <c r="F1822" s="407" t="n">
        <v>46223</v>
      </c>
      <c r="G1822" s="408" t="s">
        <v>4415</v>
      </c>
    </row>
    <row r="1823" customFormat="false" ht="14.25" hidden="false" customHeight="false" outlineLevel="0" collapsed="false">
      <c r="C1823" s="407" t="n">
        <v>4605</v>
      </c>
      <c r="D1823" s="409" t="n">
        <v>464605</v>
      </c>
      <c r="E1823" s="408" t="s">
        <v>5411</v>
      </c>
      <c r="F1823" s="407" t="n">
        <v>46215</v>
      </c>
      <c r="G1823" s="408" t="s">
        <v>4399</v>
      </c>
    </row>
    <row r="1824" customFormat="false" ht="14.25" hidden="false" customHeight="false" outlineLevel="0" collapsed="false">
      <c r="C1824" s="407" t="n">
        <v>4605</v>
      </c>
      <c r="D1824" s="409" t="n">
        <v>464605</v>
      </c>
      <c r="E1824" s="408" t="s">
        <v>5411</v>
      </c>
      <c r="F1824" s="407" t="n">
        <v>46392</v>
      </c>
      <c r="G1824" s="408" t="s">
        <v>4425</v>
      </c>
    </row>
    <row r="1825" customFormat="false" ht="14.25" hidden="false" customHeight="false" outlineLevel="0" collapsed="false">
      <c r="C1825" s="407" t="n">
        <v>4606</v>
      </c>
      <c r="D1825" s="409" t="n">
        <v>464606</v>
      </c>
      <c r="E1825" s="408" t="s">
        <v>5412</v>
      </c>
      <c r="F1825" s="407" t="n">
        <v>46206</v>
      </c>
      <c r="G1825" s="408" t="s">
        <v>4389</v>
      </c>
    </row>
    <row r="1826" customFormat="false" ht="14.25" hidden="false" customHeight="false" outlineLevel="0" collapsed="false">
      <c r="C1826" s="407" t="n">
        <v>4606</v>
      </c>
      <c r="D1826" s="409" t="n">
        <v>464606</v>
      </c>
      <c r="E1826" s="408" t="s">
        <v>5412</v>
      </c>
      <c r="F1826" s="407" t="n">
        <v>46208</v>
      </c>
      <c r="G1826" s="408" t="s">
        <v>4391</v>
      </c>
    </row>
    <row r="1827" customFormat="false" ht="14.25" hidden="false" customHeight="false" outlineLevel="0" collapsed="false">
      <c r="C1827" s="407" t="n">
        <v>4606</v>
      </c>
      <c r="D1827" s="409" t="n">
        <v>464606</v>
      </c>
      <c r="E1827" s="408" t="s">
        <v>5412</v>
      </c>
      <c r="F1827" s="407" t="n">
        <v>46404</v>
      </c>
      <c r="G1827" s="408" t="s">
        <v>4427</v>
      </c>
    </row>
    <row r="1828" customFormat="false" ht="14.25" hidden="false" customHeight="false" outlineLevel="0" collapsed="false">
      <c r="C1828" s="407" t="n">
        <v>4607</v>
      </c>
      <c r="D1828" s="409" t="n">
        <v>464607</v>
      </c>
      <c r="E1828" s="408" t="s">
        <v>5413</v>
      </c>
      <c r="F1828" s="407" t="n">
        <v>46218</v>
      </c>
      <c r="G1828" s="408" t="s">
        <v>4405</v>
      </c>
    </row>
    <row r="1829" customFormat="false" ht="14.25" hidden="false" customHeight="false" outlineLevel="0" collapsed="false">
      <c r="C1829" s="407" t="n">
        <v>4607</v>
      </c>
      <c r="D1829" s="409" t="n">
        <v>464607</v>
      </c>
      <c r="E1829" s="408" t="s">
        <v>5413</v>
      </c>
      <c r="F1829" s="407" t="n">
        <v>46224</v>
      </c>
      <c r="G1829" s="408" t="s">
        <v>4417</v>
      </c>
    </row>
    <row r="1830" customFormat="false" ht="14.25" hidden="false" customHeight="false" outlineLevel="0" collapsed="false">
      <c r="C1830" s="407" t="n">
        <v>4607</v>
      </c>
      <c r="D1830" s="409" t="n">
        <v>464607</v>
      </c>
      <c r="E1830" s="408" t="s">
        <v>5413</v>
      </c>
      <c r="F1830" s="407" t="n">
        <v>46225</v>
      </c>
      <c r="G1830" s="408" t="s">
        <v>4419</v>
      </c>
    </row>
    <row r="1831" customFormat="false" ht="14.25" hidden="false" customHeight="false" outlineLevel="0" collapsed="false">
      <c r="C1831" s="407" t="n">
        <v>4607</v>
      </c>
      <c r="D1831" s="409" t="n">
        <v>464607</v>
      </c>
      <c r="E1831" s="408" t="s">
        <v>5413</v>
      </c>
      <c r="F1831" s="407" t="n">
        <v>46452</v>
      </c>
      <c r="G1831" s="408" t="s">
        <v>4429</v>
      </c>
    </row>
    <row r="1832" customFormat="false" ht="14.25" hidden="false" customHeight="false" outlineLevel="0" collapsed="false">
      <c r="C1832" s="407" t="n">
        <v>4609</v>
      </c>
      <c r="D1832" s="409" t="n">
        <v>464609</v>
      </c>
      <c r="E1832" s="408" t="s">
        <v>5414</v>
      </c>
      <c r="F1832" s="407" t="n">
        <v>46217</v>
      </c>
      <c r="G1832" s="408" t="s">
        <v>4403</v>
      </c>
    </row>
    <row r="1833" customFormat="false" ht="14.25" hidden="false" customHeight="false" outlineLevel="0" collapsed="false">
      <c r="C1833" s="407" t="n">
        <v>4609</v>
      </c>
      <c r="D1833" s="409" t="n">
        <v>464609</v>
      </c>
      <c r="E1833" s="408" t="s">
        <v>5414</v>
      </c>
      <c r="F1833" s="407" t="n">
        <v>46221</v>
      </c>
      <c r="G1833" s="408" t="s">
        <v>4411</v>
      </c>
    </row>
    <row r="1834" customFormat="false" ht="14.25" hidden="false" customHeight="false" outlineLevel="0" collapsed="false">
      <c r="C1834" s="407" t="n">
        <v>4609</v>
      </c>
      <c r="D1834" s="409" t="n">
        <v>464609</v>
      </c>
      <c r="E1834" s="408" t="s">
        <v>5414</v>
      </c>
      <c r="F1834" s="407" t="n">
        <v>46468</v>
      </c>
      <c r="G1834" s="408" t="s">
        <v>4431</v>
      </c>
    </row>
    <row r="1835" customFormat="false" ht="14.25" hidden="false" customHeight="false" outlineLevel="0" collapsed="false">
      <c r="C1835" s="407" t="n">
        <v>4610</v>
      </c>
      <c r="D1835" s="409" t="n">
        <v>464610</v>
      </c>
      <c r="E1835" s="408" t="s">
        <v>5415</v>
      </c>
      <c r="F1835" s="407" t="n">
        <v>46203</v>
      </c>
      <c r="G1835" s="408" t="s">
        <v>4385</v>
      </c>
    </row>
    <row r="1836" customFormat="false" ht="14.25" hidden="false" customHeight="false" outlineLevel="0" collapsed="false">
      <c r="C1836" s="407" t="n">
        <v>4610</v>
      </c>
      <c r="D1836" s="409" t="n">
        <v>464610</v>
      </c>
      <c r="E1836" s="408" t="s">
        <v>5415</v>
      </c>
      <c r="F1836" s="407" t="n">
        <v>46214</v>
      </c>
      <c r="G1836" s="408" t="s">
        <v>4397</v>
      </c>
    </row>
    <row r="1837" customFormat="false" ht="14.25" hidden="false" customHeight="false" outlineLevel="0" collapsed="false">
      <c r="C1837" s="407" t="n">
        <v>4610</v>
      </c>
      <c r="D1837" s="409" t="n">
        <v>464610</v>
      </c>
      <c r="E1837" s="408" t="s">
        <v>5415</v>
      </c>
      <c r="F1837" s="407" t="n">
        <v>46482</v>
      </c>
      <c r="G1837" s="408" t="s">
        <v>4433</v>
      </c>
    </row>
    <row r="1838" customFormat="false" ht="14.25" hidden="false" customHeight="false" outlineLevel="0" collapsed="false">
      <c r="C1838" s="407" t="n">
        <v>4610</v>
      </c>
      <c r="D1838" s="409" t="n">
        <v>464610</v>
      </c>
      <c r="E1838" s="408" t="s">
        <v>5415</v>
      </c>
      <c r="F1838" s="407" t="n">
        <v>46490</v>
      </c>
      <c r="G1838" s="408" t="s">
        <v>4435</v>
      </c>
    </row>
    <row r="1839" customFormat="false" ht="14.25" hidden="false" customHeight="false" outlineLevel="0" collapsed="false">
      <c r="C1839" s="407" t="n">
        <v>4610</v>
      </c>
      <c r="D1839" s="409" t="n">
        <v>464610</v>
      </c>
      <c r="E1839" s="408" t="s">
        <v>5415</v>
      </c>
      <c r="F1839" s="407" t="n">
        <v>46491</v>
      </c>
      <c r="G1839" s="408" t="s">
        <v>4437</v>
      </c>
    </row>
    <row r="1840" customFormat="false" ht="14.25" hidden="false" customHeight="false" outlineLevel="0" collapsed="false">
      <c r="C1840" s="407" t="n">
        <v>4610</v>
      </c>
      <c r="D1840" s="409" t="n">
        <v>464610</v>
      </c>
      <c r="E1840" s="408" t="s">
        <v>5415</v>
      </c>
      <c r="F1840" s="407" t="n">
        <v>46492</v>
      </c>
      <c r="G1840" s="408" t="s">
        <v>4439</v>
      </c>
    </row>
    <row r="1841" customFormat="false" ht="14.25" hidden="false" customHeight="false" outlineLevel="0" collapsed="false">
      <c r="C1841" s="407" t="n">
        <v>4611</v>
      </c>
      <c r="D1841" s="409" t="n">
        <v>464611</v>
      </c>
      <c r="E1841" s="408" t="s">
        <v>5416</v>
      </c>
      <c r="F1841" s="407" t="n">
        <v>46213</v>
      </c>
      <c r="G1841" s="408" t="s">
        <v>4395</v>
      </c>
    </row>
    <row r="1842" customFormat="false" ht="14.25" hidden="false" customHeight="false" outlineLevel="0" collapsed="false">
      <c r="C1842" s="407" t="n">
        <v>4611</v>
      </c>
      <c r="D1842" s="409" t="n">
        <v>464611</v>
      </c>
      <c r="E1842" s="408" t="s">
        <v>5416</v>
      </c>
      <c r="F1842" s="407" t="n">
        <v>46501</v>
      </c>
      <c r="G1842" s="408" t="s">
        <v>4441</v>
      </c>
    </row>
    <row r="1843" customFormat="false" ht="14.25" hidden="false" customHeight="false" outlineLevel="0" collapsed="false">
      <c r="C1843" s="407" t="n">
        <v>4611</v>
      </c>
      <c r="D1843" s="409" t="n">
        <v>464611</v>
      </c>
      <c r="E1843" s="408" t="s">
        <v>5416</v>
      </c>
      <c r="F1843" s="407" t="n">
        <v>46502</v>
      </c>
      <c r="G1843" s="408" t="s">
        <v>4443</v>
      </c>
    </row>
    <row r="1844" customFormat="false" ht="14.25" hidden="false" customHeight="false" outlineLevel="0" collapsed="false">
      <c r="C1844" s="407" t="n">
        <v>4611</v>
      </c>
      <c r="D1844" s="409" t="n">
        <v>464611</v>
      </c>
      <c r="E1844" s="408" t="s">
        <v>5416</v>
      </c>
      <c r="F1844" s="407" t="n">
        <v>46505</v>
      </c>
      <c r="G1844" s="408" t="s">
        <v>4445</v>
      </c>
    </row>
    <row r="1845" customFormat="false" ht="14.25" hidden="false" customHeight="false" outlineLevel="0" collapsed="false">
      <c r="C1845" s="407" t="n">
        <v>4612</v>
      </c>
      <c r="D1845" s="409" t="n">
        <v>464612</v>
      </c>
      <c r="E1845" s="408" t="s">
        <v>5417</v>
      </c>
      <c r="F1845" s="407" t="n">
        <v>46222</v>
      </c>
      <c r="G1845" s="408" t="s">
        <v>4413</v>
      </c>
    </row>
    <row r="1846" customFormat="false" ht="14.25" hidden="false" customHeight="false" outlineLevel="0" collapsed="false">
      <c r="C1846" s="407" t="n">
        <v>4612</v>
      </c>
      <c r="D1846" s="409" t="n">
        <v>464612</v>
      </c>
      <c r="E1846" s="408" t="s">
        <v>5417</v>
      </c>
      <c r="F1846" s="407" t="n">
        <v>46523</v>
      </c>
      <c r="G1846" s="408" t="s">
        <v>4447</v>
      </c>
    </row>
    <row r="1847" customFormat="false" ht="14.25" hidden="false" customHeight="false" outlineLevel="0" collapsed="false">
      <c r="C1847" s="407" t="n">
        <v>4612</v>
      </c>
      <c r="D1847" s="409" t="n">
        <v>464612</v>
      </c>
      <c r="E1847" s="408" t="s">
        <v>5417</v>
      </c>
      <c r="F1847" s="407" t="n">
        <v>46524</v>
      </c>
      <c r="G1847" s="408" t="s">
        <v>4449</v>
      </c>
    </row>
    <row r="1848" customFormat="false" ht="14.25" hidden="false" customHeight="false" outlineLevel="0" collapsed="false">
      <c r="C1848" s="407" t="n">
        <v>4612</v>
      </c>
      <c r="D1848" s="409" t="n">
        <v>464612</v>
      </c>
      <c r="E1848" s="408" t="s">
        <v>5417</v>
      </c>
      <c r="F1848" s="407" t="n">
        <v>46525</v>
      </c>
      <c r="G1848" s="408" t="s">
        <v>4451</v>
      </c>
    </row>
    <row r="1849" customFormat="false" ht="14.25" hidden="false" customHeight="false" outlineLevel="0" collapsed="false">
      <c r="C1849" s="407" t="n">
        <v>4612</v>
      </c>
      <c r="D1849" s="409" t="n">
        <v>464612</v>
      </c>
      <c r="E1849" s="408" t="s">
        <v>5417</v>
      </c>
      <c r="F1849" s="407" t="n">
        <v>46527</v>
      </c>
      <c r="G1849" s="408" t="s">
        <v>4453</v>
      </c>
    </row>
    <row r="1850" customFormat="false" ht="14.25" hidden="false" customHeight="false" outlineLevel="0" collapsed="false">
      <c r="C1850" s="407" t="n">
        <v>4612</v>
      </c>
      <c r="D1850" s="409" t="n">
        <v>464612</v>
      </c>
      <c r="E1850" s="408" t="s">
        <v>5417</v>
      </c>
      <c r="F1850" s="407" t="n">
        <v>46529</v>
      </c>
      <c r="G1850" s="408" t="s">
        <v>4455</v>
      </c>
    </row>
    <row r="1851" customFormat="false" ht="14.25" hidden="false" customHeight="false" outlineLevel="0" collapsed="false">
      <c r="C1851" s="407" t="n">
        <v>4612</v>
      </c>
      <c r="D1851" s="409" t="n">
        <v>464612</v>
      </c>
      <c r="E1851" s="408" t="s">
        <v>5417</v>
      </c>
      <c r="F1851" s="407" t="n">
        <v>46530</v>
      </c>
      <c r="G1851" s="408" t="s">
        <v>4457</v>
      </c>
    </row>
    <row r="1852" customFormat="false" ht="14.25" hidden="false" customHeight="false" outlineLevel="0" collapsed="false">
      <c r="C1852" s="407" t="n">
        <v>4612</v>
      </c>
      <c r="D1852" s="409" t="n">
        <v>464612</v>
      </c>
      <c r="E1852" s="408" t="s">
        <v>5417</v>
      </c>
      <c r="F1852" s="407" t="n">
        <v>46531</v>
      </c>
      <c r="G1852" s="408" t="s">
        <v>4459</v>
      </c>
    </row>
    <row r="1853" customFormat="false" ht="14.25" hidden="false" customHeight="false" outlineLevel="0" collapsed="false">
      <c r="C1853" s="407" t="n">
        <v>4612</v>
      </c>
      <c r="D1853" s="409" t="n">
        <v>464612</v>
      </c>
      <c r="E1853" s="408" t="s">
        <v>5417</v>
      </c>
      <c r="F1853" s="407" t="n">
        <v>46532</v>
      </c>
      <c r="G1853" s="408" t="s">
        <v>4461</v>
      </c>
    </row>
    <row r="1854" customFormat="false" ht="14.25" hidden="false" customHeight="false" outlineLevel="0" collapsed="false">
      <c r="C1854" s="407" t="n">
        <v>4612</v>
      </c>
      <c r="D1854" s="409" t="n">
        <v>464612</v>
      </c>
      <c r="E1854" s="408" t="s">
        <v>5417</v>
      </c>
      <c r="F1854" s="407" t="n">
        <v>46533</v>
      </c>
      <c r="G1854" s="408" t="s">
        <v>4463</v>
      </c>
    </row>
    <row r="1855" customFormat="false" ht="14.25" hidden="false" customHeight="false" outlineLevel="0" collapsed="false">
      <c r="C1855" s="407" t="n">
        <v>4612</v>
      </c>
      <c r="D1855" s="409" t="n">
        <v>464612</v>
      </c>
      <c r="E1855" s="408" t="s">
        <v>5417</v>
      </c>
      <c r="F1855" s="407" t="n">
        <v>46534</v>
      </c>
      <c r="G1855" s="408" t="s">
        <v>4465</v>
      </c>
    </row>
    <row r="1856" customFormat="false" ht="14.25" hidden="false" customHeight="false" outlineLevel="0" collapsed="false">
      <c r="C1856" s="407" t="n">
        <v>4612</v>
      </c>
      <c r="D1856" s="409" t="n">
        <v>464612</v>
      </c>
      <c r="E1856" s="408" t="s">
        <v>5417</v>
      </c>
      <c r="F1856" s="407" t="n">
        <v>46535</v>
      </c>
      <c r="G1856" s="408" t="s">
        <v>4467</v>
      </c>
    </row>
    <row r="1857" customFormat="false" ht="14.25" hidden="false" customHeight="false" outlineLevel="0" collapsed="false">
      <c r="C1857" s="407" t="n">
        <v>4701</v>
      </c>
      <c r="D1857" s="409" t="n">
        <v>474701</v>
      </c>
      <c r="E1857" s="408" t="s">
        <v>5382</v>
      </c>
      <c r="F1857" s="407" t="n">
        <v>47209</v>
      </c>
      <c r="G1857" s="408" t="s">
        <v>4477</v>
      </c>
    </row>
    <row r="1858" customFormat="false" ht="14.25" hidden="false" customHeight="false" outlineLevel="0" collapsed="false">
      <c r="C1858" s="407" t="n">
        <v>4701</v>
      </c>
      <c r="D1858" s="409" t="n">
        <v>474701</v>
      </c>
      <c r="E1858" s="408" t="s">
        <v>5382</v>
      </c>
      <c r="F1858" s="407" t="n">
        <v>47301</v>
      </c>
      <c r="G1858" s="408" t="s">
        <v>4491</v>
      </c>
    </row>
    <row r="1859" customFormat="false" ht="14.25" hidden="false" customHeight="false" outlineLevel="0" collapsed="false">
      <c r="C1859" s="407" t="n">
        <v>4701</v>
      </c>
      <c r="D1859" s="409" t="n">
        <v>474701</v>
      </c>
      <c r="E1859" s="408" t="s">
        <v>5382</v>
      </c>
      <c r="F1859" s="407" t="n">
        <v>47302</v>
      </c>
      <c r="G1859" s="408" t="s">
        <v>4493</v>
      </c>
    </row>
    <row r="1860" customFormat="false" ht="14.25" hidden="false" customHeight="false" outlineLevel="0" collapsed="false">
      <c r="C1860" s="407" t="n">
        <v>4701</v>
      </c>
      <c r="D1860" s="409" t="n">
        <v>474701</v>
      </c>
      <c r="E1860" s="408" t="s">
        <v>5382</v>
      </c>
      <c r="F1860" s="407" t="n">
        <v>47303</v>
      </c>
      <c r="G1860" s="408" t="s">
        <v>4495</v>
      </c>
    </row>
    <row r="1861" customFormat="false" ht="14.25" hidden="false" customHeight="false" outlineLevel="0" collapsed="false">
      <c r="C1861" s="407" t="n">
        <v>4701</v>
      </c>
      <c r="D1861" s="409" t="n">
        <v>474701</v>
      </c>
      <c r="E1861" s="408" t="s">
        <v>5382</v>
      </c>
      <c r="F1861" s="407" t="n">
        <v>47306</v>
      </c>
      <c r="G1861" s="408" t="s">
        <v>4497</v>
      </c>
    </row>
    <row r="1862" customFormat="false" ht="14.25" hidden="false" customHeight="false" outlineLevel="0" collapsed="false">
      <c r="C1862" s="407" t="n">
        <v>4701</v>
      </c>
      <c r="D1862" s="409" t="n">
        <v>474701</v>
      </c>
      <c r="E1862" s="408" t="s">
        <v>5382</v>
      </c>
      <c r="F1862" s="407" t="n">
        <v>47308</v>
      </c>
      <c r="G1862" s="408" t="s">
        <v>4499</v>
      </c>
    </row>
    <row r="1863" customFormat="false" ht="14.25" hidden="false" customHeight="false" outlineLevel="0" collapsed="false">
      <c r="C1863" s="407" t="n">
        <v>4701</v>
      </c>
      <c r="D1863" s="409" t="n">
        <v>474701</v>
      </c>
      <c r="E1863" s="408" t="s">
        <v>5382</v>
      </c>
      <c r="F1863" s="407" t="n">
        <v>47315</v>
      </c>
      <c r="G1863" s="408" t="s">
        <v>4507</v>
      </c>
    </row>
    <row r="1864" customFormat="false" ht="14.25" hidden="false" customHeight="false" outlineLevel="0" collapsed="false">
      <c r="C1864" s="407" t="n">
        <v>4701</v>
      </c>
      <c r="D1864" s="409" t="n">
        <v>474701</v>
      </c>
      <c r="E1864" s="408" t="s">
        <v>5382</v>
      </c>
      <c r="F1864" s="407" t="n">
        <v>47359</v>
      </c>
      <c r="G1864" s="408" t="s">
        <v>4537</v>
      </c>
    </row>
    <row r="1865" customFormat="false" ht="14.25" hidden="false" customHeight="false" outlineLevel="0" collapsed="false">
      <c r="C1865" s="407" t="n">
        <v>4701</v>
      </c>
      <c r="D1865" s="409" t="n">
        <v>474701</v>
      </c>
      <c r="E1865" s="408" t="s">
        <v>5382</v>
      </c>
      <c r="F1865" s="407" t="n">
        <v>47360</v>
      </c>
      <c r="G1865" s="408" t="s">
        <v>4539</v>
      </c>
    </row>
    <row r="1866" customFormat="false" ht="14.25" hidden="false" customHeight="false" outlineLevel="0" collapsed="false">
      <c r="C1866" s="407" t="n">
        <v>4702</v>
      </c>
      <c r="D1866" s="409" t="n">
        <v>474702</v>
      </c>
      <c r="E1866" s="408" t="s">
        <v>5321</v>
      </c>
      <c r="F1866" s="407" t="n">
        <v>47205</v>
      </c>
      <c r="G1866" s="408" t="s">
        <v>4471</v>
      </c>
    </row>
    <row r="1867" customFormat="false" ht="14.25" hidden="false" customHeight="false" outlineLevel="0" collapsed="false">
      <c r="C1867" s="407" t="n">
        <v>4702</v>
      </c>
      <c r="D1867" s="409" t="n">
        <v>474702</v>
      </c>
      <c r="E1867" s="408" t="s">
        <v>5321</v>
      </c>
      <c r="F1867" s="407" t="n">
        <v>47211</v>
      </c>
      <c r="G1867" s="408" t="s">
        <v>4481</v>
      </c>
    </row>
    <row r="1868" customFormat="false" ht="14.25" hidden="false" customHeight="false" outlineLevel="0" collapsed="false">
      <c r="C1868" s="407" t="n">
        <v>4702</v>
      </c>
      <c r="D1868" s="409" t="n">
        <v>474702</v>
      </c>
      <c r="E1868" s="408" t="s">
        <v>5321</v>
      </c>
      <c r="F1868" s="407" t="n">
        <v>47213</v>
      </c>
      <c r="G1868" s="408" t="s">
        <v>4485</v>
      </c>
    </row>
    <row r="1869" customFormat="false" ht="14.25" hidden="false" customHeight="false" outlineLevel="0" collapsed="false">
      <c r="C1869" s="407" t="n">
        <v>4702</v>
      </c>
      <c r="D1869" s="409" t="n">
        <v>474702</v>
      </c>
      <c r="E1869" s="408" t="s">
        <v>5321</v>
      </c>
      <c r="F1869" s="407" t="n">
        <v>47311</v>
      </c>
      <c r="G1869" s="408" t="s">
        <v>4501</v>
      </c>
    </row>
    <row r="1870" customFormat="false" ht="14.25" hidden="false" customHeight="false" outlineLevel="0" collapsed="false">
      <c r="C1870" s="407" t="n">
        <v>4702</v>
      </c>
      <c r="D1870" s="409" t="n">
        <v>474702</v>
      </c>
      <c r="E1870" s="408" t="s">
        <v>5321</v>
      </c>
      <c r="F1870" s="407" t="n">
        <v>47313</v>
      </c>
      <c r="G1870" s="408" t="s">
        <v>4503</v>
      </c>
    </row>
    <row r="1871" customFormat="false" ht="14.25" hidden="false" customHeight="false" outlineLevel="0" collapsed="false">
      <c r="C1871" s="407" t="n">
        <v>4702</v>
      </c>
      <c r="D1871" s="409" t="n">
        <v>474702</v>
      </c>
      <c r="E1871" s="408" t="s">
        <v>5321</v>
      </c>
      <c r="F1871" s="407" t="n">
        <v>47314</v>
      </c>
      <c r="G1871" s="408" t="s">
        <v>4505</v>
      </c>
    </row>
    <row r="1872" customFormat="false" ht="14.25" hidden="false" customHeight="false" outlineLevel="0" collapsed="false">
      <c r="C1872" s="407" t="n">
        <v>4702</v>
      </c>
      <c r="D1872" s="409" t="n">
        <v>474702</v>
      </c>
      <c r="E1872" s="408" t="s">
        <v>5321</v>
      </c>
      <c r="F1872" s="407" t="n">
        <v>47324</v>
      </c>
      <c r="G1872" s="408" t="s">
        <v>4509</v>
      </c>
    </row>
    <row r="1873" customFormat="false" ht="14.25" hidden="false" customHeight="false" outlineLevel="0" collapsed="false">
      <c r="C1873" s="407" t="n">
        <v>4702</v>
      </c>
      <c r="D1873" s="409" t="n">
        <v>474702</v>
      </c>
      <c r="E1873" s="408" t="s">
        <v>5321</v>
      </c>
      <c r="F1873" s="407" t="n">
        <v>47325</v>
      </c>
      <c r="G1873" s="408" t="s">
        <v>4511</v>
      </c>
    </row>
    <row r="1874" customFormat="false" ht="14.25" hidden="false" customHeight="false" outlineLevel="0" collapsed="false">
      <c r="C1874" s="407" t="n">
        <v>4702</v>
      </c>
      <c r="D1874" s="409" t="n">
        <v>474702</v>
      </c>
      <c r="E1874" s="408" t="s">
        <v>5321</v>
      </c>
      <c r="F1874" s="407" t="n">
        <v>47326</v>
      </c>
      <c r="G1874" s="408" t="s">
        <v>4513</v>
      </c>
    </row>
    <row r="1875" customFormat="false" ht="14.25" hidden="false" customHeight="false" outlineLevel="0" collapsed="false">
      <c r="C1875" s="407" t="n">
        <v>4702</v>
      </c>
      <c r="D1875" s="409" t="n">
        <v>474702</v>
      </c>
      <c r="E1875" s="408" t="s">
        <v>5321</v>
      </c>
      <c r="F1875" s="407" t="n">
        <v>47327</v>
      </c>
      <c r="G1875" s="408" t="s">
        <v>4515</v>
      </c>
    </row>
    <row r="1876" customFormat="false" ht="14.25" hidden="false" customHeight="false" outlineLevel="0" collapsed="false">
      <c r="C1876" s="407" t="n">
        <v>4702</v>
      </c>
      <c r="D1876" s="409" t="n">
        <v>474702</v>
      </c>
      <c r="E1876" s="408" t="s">
        <v>5321</v>
      </c>
      <c r="F1876" s="407" t="n">
        <v>47328</v>
      </c>
      <c r="G1876" s="408" t="s">
        <v>4517</v>
      </c>
    </row>
    <row r="1877" customFormat="false" ht="14.25" hidden="false" customHeight="false" outlineLevel="0" collapsed="false">
      <c r="C1877" s="407" t="n">
        <v>4703</v>
      </c>
      <c r="D1877" s="409" t="n">
        <v>474703</v>
      </c>
      <c r="E1877" s="408" t="s">
        <v>5383</v>
      </c>
      <c r="F1877" s="407" t="n">
        <v>47201</v>
      </c>
      <c r="G1877" s="408" t="s">
        <v>4469</v>
      </c>
    </row>
    <row r="1878" customFormat="false" ht="14.25" hidden="false" customHeight="false" outlineLevel="0" collapsed="false">
      <c r="C1878" s="407" t="n">
        <v>4703</v>
      </c>
      <c r="D1878" s="409" t="n">
        <v>474703</v>
      </c>
      <c r="E1878" s="408" t="s">
        <v>5383</v>
      </c>
      <c r="F1878" s="407" t="n">
        <v>47208</v>
      </c>
      <c r="G1878" s="408" t="s">
        <v>4475</v>
      </c>
    </row>
    <row r="1879" customFormat="false" ht="14.25" hidden="false" customHeight="false" outlineLevel="0" collapsed="false">
      <c r="C1879" s="407" t="n">
        <v>4703</v>
      </c>
      <c r="D1879" s="409" t="n">
        <v>474703</v>
      </c>
      <c r="E1879" s="408" t="s">
        <v>5383</v>
      </c>
      <c r="F1879" s="407" t="n">
        <v>47210</v>
      </c>
      <c r="G1879" s="408" t="s">
        <v>4479</v>
      </c>
    </row>
    <row r="1880" customFormat="false" ht="14.25" hidden="false" customHeight="false" outlineLevel="0" collapsed="false">
      <c r="C1880" s="407" t="n">
        <v>4703</v>
      </c>
      <c r="D1880" s="409" t="n">
        <v>474703</v>
      </c>
      <c r="E1880" s="408" t="s">
        <v>5383</v>
      </c>
      <c r="F1880" s="407" t="n">
        <v>47212</v>
      </c>
      <c r="G1880" s="408" t="s">
        <v>4483</v>
      </c>
    </row>
    <row r="1881" customFormat="false" ht="14.25" hidden="false" customHeight="false" outlineLevel="0" collapsed="false">
      <c r="C1881" s="407" t="n">
        <v>4703</v>
      </c>
      <c r="D1881" s="409" t="n">
        <v>474703</v>
      </c>
      <c r="E1881" s="408" t="s">
        <v>5383</v>
      </c>
      <c r="F1881" s="407" t="n">
        <v>47215</v>
      </c>
      <c r="G1881" s="408" t="s">
        <v>4489</v>
      </c>
    </row>
    <row r="1882" customFormat="false" ht="14.25" hidden="false" customHeight="false" outlineLevel="0" collapsed="false">
      <c r="C1882" s="407" t="n">
        <v>4703</v>
      </c>
      <c r="D1882" s="409" t="n">
        <v>474703</v>
      </c>
      <c r="E1882" s="408" t="s">
        <v>5383</v>
      </c>
      <c r="F1882" s="407" t="n">
        <v>47329</v>
      </c>
      <c r="G1882" s="408" t="s">
        <v>4519</v>
      </c>
    </row>
    <row r="1883" customFormat="false" ht="14.25" hidden="false" customHeight="false" outlineLevel="0" collapsed="false">
      <c r="C1883" s="407" t="n">
        <v>4703</v>
      </c>
      <c r="D1883" s="409" t="n">
        <v>474703</v>
      </c>
      <c r="E1883" s="408" t="s">
        <v>5383</v>
      </c>
      <c r="F1883" s="407" t="n">
        <v>47348</v>
      </c>
      <c r="G1883" s="408" t="s">
        <v>4521</v>
      </c>
    </row>
    <row r="1884" customFormat="false" ht="14.25" hidden="false" customHeight="false" outlineLevel="0" collapsed="false">
      <c r="C1884" s="407" t="n">
        <v>4703</v>
      </c>
      <c r="D1884" s="409" t="n">
        <v>474703</v>
      </c>
      <c r="E1884" s="408" t="s">
        <v>5383</v>
      </c>
      <c r="F1884" s="407" t="n">
        <v>47350</v>
      </c>
      <c r="G1884" s="408" t="s">
        <v>4523</v>
      </c>
    </row>
    <row r="1885" customFormat="false" ht="14.25" hidden="false" customHeight="false" outlineLevel="0" collapsed="false">
      <c r="C1885" s="407" t="n">
        <v>4703</v>
      </c>
      <c r="D1885" s="409" t="n">
        <v>474703</v>
      </c>
      <c r="E1885" s="408" t="s">
        <v>5383</v>
      </c>
      <c r="F1885" s="407" t="n">
        <v>47353</v>
      </c>
      <c r="G1885" s="408" t="s">
        <v>4525</v>
      </c>
    </row>
    <row r="1886" customFormat="false" ht="14.25" hidden="false" customHeight="false" outlineLevel="0" collapsed="false">
      <c r="C1886" s="407" t="n">
        <v>4703</v>
      </c>
      <c r="D1886" s="409" t="n">
        <v>474703</v>
      </c>
      <c r="E1886" s="408" t="s">
        <v>5383</v>
      </c>
      <c r="F1886" s="407" t="n">
        <v>47354</v>
      </c>
      <c r="G1886" s="408" t="s">
        <v>4527</v>
      </c>
    </row>
    <row r="1887" customFormat="false" ht="14.25" hidden="false" customHeight="false" outlineLevel="0" collapsed="false">
      <c r="C1887" s="407" t="n">
        <v>4703</v>
      </c>
      <c r="D1887" s="409" t="n">
        <v>474703</v>
      </c>
      <c r="E1887" s="408" t="s">
        <v>5383</v>
      </c>
      <c r="F1887" s="407" t="n">
        <v>47355</v>
      </c>
      <c r="G1887" s="408" t="s">
        <v>4529</v>
      </c>
    </row>
    <row r="1888" customFormat="false" ht="14.25" hidden="false" customHeight="false" outlineLevel="0" collapsed="false">
      <c r="C1888" s="407" t="n">
        <v>4703</v>
      </c>
      <c r="D1888" s="409" t="n">
        <v>474703</v>
      </c>
      <c r="E1888" s="408" t="s">
        <v>5383</v>
      </c>
      <c r="F1888" s="407" t="n">
        <v>47356</v>
      </c>
      <c r="G1888" s="408" t="s">
        <v>4531</v>
      </c>
    </row>
    <row r="1889" customFormat="false" ht="14.25" hidden="false" customHeight="false" outlineLevel="0" collapsed="false">
      <c r="C1889" s="407" t="n">
        <v>4703</v>
      </c>
      <c r="D1889" s="409" t="n">
        <v>474703</v>
      </c>
      <c r="E1889" s="408" t="s">
        <v>5383</v>
      </c>
      <c r="F1889" s="407" t="n">
        <v>47357</v>
      </c>
      <c r="G1889" s="408" t="s">
        <v>4533</v>
      </c>
    </row>
    <row r="1890" customFormat="false" ht="14.25" hidden="false" customHeight="false" outlineLevel="0" collapsed="false">
      <c r="C1890" s="407" t="n">
        <v>4703</v>
      </c>
      <c r="D1890" s="409" t="n">
        <v>474703</v>
      </c>
      <c r="E1890" s="408" t="s">
        <v>5383</v>
      </c>
      <c r="F1890" s="407" t="n">
        <v>47358</v>
      </c>
      <c r="G1890" s="408" t="s">
        <v>4535</v>
      </c>
    </row>
    <row r="1891" customFormat="false" ht="14.25" hidden="false" customHeight="false" outlineLevel="0" collapsed="false">
      <c r="C1891" s="407" t="n">
        <v>4703</v>
      </c>
      <c r="D1891" s="409" t="n">
        <v>474703</v>
      </c>
      <c r="E1891" s="408" t="s">
        <v>5383</v>
      </c>
      <c r="F1891" s="407" t="n">
        <v>47361</v>
      </c>
      <c r="G1891" s="408" t="s">
        <v>4541</v>
      </c>
    </row>
    <row r="1892" customFormat="false" ht="14.25" hidden="false" customHeight="false" outlineLevel="0" collapsed="false">
      <c r="C1892" s="407" t="n">
        <v>4703</v>
      </c>
      <c r="D1892" s="409" t="n">
        <v>474703</v>
      </c>
      <c r="E1892" s="408" t="s">
        <v>5383</v>
      </c>
      <c r="F1892" s="407" t="n">
        <v>47362</v>
      </c>
      <c r="G1892" s="408" t="s">
        <v>4543</v>
      </c>
    </row>
    <row r="1893" customFormat="false" ht="14.25" hidden="false" customHeight="false" outlineLevel="0" collapsed="false">
      <c r="C1893" s="407" t="n">
        <v>4704</v>
      </c>
      <c r="D1893" s="409" t="n">
        <v>474704</v>
      </c>
      <c r="E1893" s="408" t="s">
        <v>4877</v>
      </c>
      <c r="F1893" s="407" t="n">
        <v>47214</v>
      </c>
      <c r="G1893" s="408" t="s">
        <v>4487</v>
      </c>
    </row>
    <row r="1894" customFormat="false" ht="14.25" hidden="false" customHeight="false" outlineLevel="0" collapsed="false">
      <c r="C1894" s="407" t="n">
        <v>4704</v>
      </c>
      <c r="D1894" s="409" t="n">
        <v>474704</v>
      </c>
      <c r="E1894" s="408" t="s">
        <v>4877</v>
      </c>
      <c r="F1894" s="407" t="n">
        <v>47375</v>
      </c>
      <c r="G1894" s="408" t="s">
        <v>4545</v>
      </c>
    </row>
    <row r="1895" customFormat="false" ht="14.25" hidden="false" customHeight="false" outlineLevel="0" collapsed="false">
      <c r="C1895" s="407" t="n">
        <v>4705</v>
      </c>
      <c r="D1895" s="409" t="n">
        <v>474705</v>
      </c>
      <c r="E1895" s="408" t="s">
        <v>5418</v>
      </c>
      <c r="F1895" s="407" t="n">
        <v>47207</v>
      </c>
      <c r="G1895" s="408" t="s">
        <v>4473</v>
      </c>
    </row>
    <row r="1896" customFormat="false" ht="14.25" hidden="false" customHeight="false" outlineLevel="0" collapsed="false">
      <c r="C1896" s="407" t="n">
        <v>4705</v>
      </c>
      <c r="D1896" s="409" t="n">
        <v>474705</v>
      </c>
      <c r="E1896" s="408" t="s">
        <v>5418</v>
      </c>
      <c r="F1896" s="407" t="n">
        <v>47381</v>
      </c>
      <c r="G1896" s="408" t="s">
        <v>4547</v>
      </c>
    </row>
    <row r="1897" customFormat="false" ht="14.25" hidden="false" customHeight="false" outlineLevel="0" collapsed="false">
      <c r="C1897" s="407" t="n">
        <v>4705</v>
      </c>
      <c r="D1897" s="409" t="n">
        <v>474705</v>
      </c>
      <c r="E1897" s="408" t="s">
        <v>5418</v>
      </c>
      <c r="F1897" s="407" t="n">
        <v>47382</v>
      </c>
      <c r="G1897" s="408" t="s">
        <v>4549</v>
      </c>
    </row>
  </sheetData>
  <autoFilter ref="A1:G189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87109375" defaultRowHeight="14.25" zeroHeight="false" outlineLevelRow="0" outlineLevelCol="0"/>
  <sheetData>
    <row r="1" customFormat="false" ht="14.25" hidden="false" customHeight="false" outlineLevel="0" collapsed="false">
      <c r="A1" s="39" t="s">
        <v>134</v>
      </c>
      <c r="B1" s="39" t="s">
        <v>332</v>
      </c>
      <c r="C1" s="39" t="s">
        <v>363</v>
      </c>
      <c r="D1" s="39" t="s">
        <v>389</v>
      </c>
      <c r="E1" s="39" t="s">
        <v>408</v>
      </c>
      <c r="F1" s="39" t="s">
        <v>427</v>
      </c>
      <c r="G1" s="39" t="s">
        <v>445</v>
      </c>
      <c r="H1" s="39" t="s">
        <v>462</v>
      </c>
      <c r="I1" s="39" t="s">
        <v>478</v>
      </c>
      <c r="J1" s="39" t="s">
        <v>493</v>
      </c>
      <c r="K1" s="39" t="s">
        <v>506</v>
      </c>
      <c r="L1" s="39" t="s">
        <v>520</v>
      </c>
      <c r="M1" s="39" t="s">
        <v>534</v>
      </c>
      <c r="N1" s="39" t="s">
        <v>546</v>
      </c>
      <c r="O1" s="39" t="s">
        <v>556</v>
      </c>
      <c r="P1" s="39" t="s">
        <v>567</v>
      </c>
      <c r="Q1" s="39" t="s">
        <v>578</v>
      </c>
      <c r="R1" s="39" t="s">
        <v>589</v>
      </c>
      <c r="S1" s="39" t="s">
        <v>599</v>
      </c>
      <c r="T1" s="39" t="s">
        <v>608</v>
      </c>
      <c r="U1" s="39" t="s">
        <v>616</v>
      </c>
      <c r="V1" s="39" t="s">
        <v>623</v>
      </c>
      <c r="W1" s="39" t="s">
        <v>630</v>
      </c>
      <c r="X1" s="39" t="s">
        <v>637</v>
      </c>
      <c r="Y1" s="39" t="s">
        <v>643</v>
      </c>
      <c r="Z1" s="39" t="s">
        <v>649</v>
      </c>
      <c r="AA1" s="39" t="s">
        <v>655</v>
      </c>
      <c r="AB1" s="39" t="s">
        <v>661</v>
      </c>
      <c r="AC1" s="39" t="s">
        <v>667</v>
      </c>
      <c r="AD1" s="39" t="s">
        <v>673</v>
      </c>
      <c r="AE1" s="39" t="s">
        <v>679</v>
      </c>
      <c r="AF1" s="39" t="s">
        <v>685</v>
      </c>
      <c r="AG1" s="39" t="s">
        <v>691</v>
      </c>
      <c r="AH1" s="39" t="s">
        <v>697</v>
      </c>
      <c r="AI1" s="39" t="s">
        <v>703</v>
      </c>
      <c r="AJ1" s="39" t="s">
        <v>709</v>
      </c>
      <c r="AK1" s="39" t="s">
        <v>715</v>
      </c>
      <c r="AL1" s="39" t="s">
        <v>721</v>
      </c>
      <c r="AM1" s="39" t="s">
        <v>727</v>
      </c>
      <c r="AN1" s="39" t="s">
        <v>733</v>
      </c>
      <c r="AO1" s="39" t="s">
        <v>739</v>
      </c>
      <c r="AP1" s="39" t="s">
        <v>745</v>
      </c>
      <c r="AQ1" s="39" t="s">
        <v>751</v>
      </c>
      <c r="AR1" s="39" t="s">
        <v>757</v>
      </c>
      <c r="AS1" s="39" t="s">
        <v>763</v>
      </c>
      <c r="AT1" s="39" t="s">
        <v>769</v>
      </c>
      <c r="AU1" s="39" t="s">
        <v>775</v>
      </c>
      <c r="AV1" s="39" t="s">
        <v>781</v>
      </c>
    </row>
    <row r="2" customFormat="false" ht="14.25" hidden="false" customHeight="false" outlineLevel="0" collapsed="false">
      <c r="A2" s="39" t="s">
        <v>332</v>
      </c>
      <c r="B2" s="39" t="s">
        <v>333</v>
      </c>
      <c r="C2" s="39" t="s">
        <v>1167</v>
      </c>
      <c r="D2" s="39" t="s">
        <v>1247</v>
      </c>
      <c r="E2" s="39" t="s">
        <v>1313</v>
      </c>
      <c r="F2" s="39" t="s">
        <v>1391</v>
      </c>
      <c r="G2" s="39" t="s">
        <v>1441</v>
      </c>
      <c r="H2" s="39" t="s">
        <v>1511</v>
      </c>
      <c r="I2" s="39" t="s">
        <v>1627</v>
      </c>
      <c r="J2" s="39" t="s">
        <v>1715</v>
      </c>
      <c r="K2" s="39" t="s">
        <v>1765</v>
      </c>
      <c r="L2" s="39" t="s">
        <v>1834</v>
      </c>
      <c r="M2" s="39" t="s">
        <v>1977</v>
      </c>
      <c r="N2" s="39" t="s">
        <v>2095</v>
      </c>
      <c r="O2" s="39" t="s">
        <v>2219</v>
      </c>
      <c r="P2" s="39" t="s">
        <v>2335</v>
      </c>
      <c r="Q2" s="39" t="s">
        <v>2409</v>
      </c>
      <c r="R2" s="39" t="s">
        <v>2438</v>
      </c>
      <c r="S2" s="39" t="s">
        <v>2476</v>
      </c>
      <c r="T2" s="39" t="s">
        <v>2509</v>
      </c>
      <c r="U2" s="39" t="s">
        <v>2562</v>
      </c>
      <c r="V2" s="39" t="s">
        <v>2713</v>
      </c>
      <c r="W2" s="39" t="s">
        <v>2796</v>
      </c>
      <c r="X2" s="39" t="s">
        <v>2880</v>
      </c>
      <c r="Y2" s="39" t="s">
        <v>3017</v>
      </c>
      <c r="Z2" s="39" t="s">
        <v>3073</v>
      </c>
      <c r="AA2" s="39" t="s">
        <v>3111</v>
      </c>
      <c r="AB2" s="39" t="s">
        <v>3183</v>
      </c>
      <c r="AC2" s="39" t="s">
        <v>3327</v>
      </c>
      <c r="AD2" s="39" t="s">
        <v>3424</v>
      </c>
      <c r="AE2" s="39" t="s">
        <v>3500</v>
      </c>
      <c r="AF2" s="39" t="s">
        <v>3558</v>
      </c>
      <c r="AG2" s="39" t="s">
        <v>3594</v>
      </c>
      <c r="AH2" s="39" t="s">
        <v>3631</v>
      </c>
      <c r="AI2" s="39" t="s">
        <v>3691</v>
      </c>
      <c r="AJ2" s="39" t="s">
        <v>3750</v>
      </c>
      <c r="AK2" s="39" t="s">
        <v>3788</v>
      </c>
      <c r="AL2" s="39" t="s">
        <v>3836</v>
      </c>
      <c r="AM2" s="39" t="s">
        <v>3870</v>
      </c>
      <c r="AN2" s="39" t="s">
        <v>3909</v>
      </c>
      <c r="AO2" s="39" t="s">
        <v>3977</v>
      </c>
      <c r="AP2" s="39" t="s">
        <v>4119</v>
      </c>
      <c r="AQ2" s="39" t="s">
        <v>4159</v>
      </c>
      <c r="AR2" s="39" t="s">
        <v>4201</v>
      </c>
      <c r="AS2" s="39" t="s">
        <v>4296</v>
      </c>
      <c r="AT2" s="39" t="s">
        <v>4332</v>
      </c>
      <c r="AU2" s="39" t="s">
        <v>4383</v>
      </c>
      <c r="AV2" s="39" t="s">
        <v>4469</v>
      </c>
    </row>
    <row r="3" customFormat="false" ht="14.25" hidden="false" customHeight="false" outlineLevel="0" collapsed="false">
      <c r="A3" s="39" t="s">
        <v>363</v>
      </c>
      <c r="B3" s="39" t="s">
        <v>364</v>
      </c>
      <c r="C3" s="39" t="s">
        <v>1169</v>
      </c>
      <c r="D3" s="39" t="s">
        <v>1249</v>
      </c>
      <c r="E3" s="39" t="s">
        <v>1315</v>
      </c>
      <c r="F3" s="39" t="s">
        <v>1393</v>
      </c>
      <c r="G3" s="39" t="s">
        <v>1443</v>
      </c>
      <c r="H3" s="39" t="s">
        <v>1513</v>
      </c>
      <c r="I3" s="39" t="s">
        <v>1629</v>
      </c>
      <c r="J3" s="39" t="s">
        <v>1717</v>
      </c>
      <c r="K3" s="39" t="s">
        <v>1767</v>
      </c>
      <c r="L3" s="39" t="s">
        <v>1836</v>
      </c>
      <c r="M3" s="39" t="s">
        <v>1979</v>
      </c>
      <c r="N3" s="39" t="s">
        <v>2097</v>
      </c>
      <c r="O3" s="39" t="s">
        <v>2221</v>
      </c>
      <c r="P3" s="39" t="s">
        <v>2337</v>
      </c>
      <c r="Q3" s="39" t="s">
        <v>2411</v>
      </c>
      <c r="R3" s="39" t="s">
        <v>2440</v>
      </c>
      <c r="S3" s="39" t="s">
        <v>2478</v>
      </c>
      <c r="T3" s="39" t="s">
        <v>2511</v>
      </c>
      <c r="U3" s="39" t="s">
        <v>2564</v>
      </c>
      <c r="V3" s="39" t="s">
        <v>2715</v>
      </c>
      <c r="W3" s="39" t="s">
        <v>2798</v>
      </c>
      <c r="X3" s="39" t="s">
        <v>2882</v>
      </c>
      <c r="Y3" s="39" t="s">
        <v>3019</v>
      </c>
      <c r="Z3" s="39" t="s">
        <v>3075</v>
      </c>
      <c r="AA3" s="39" t="s">
        <v>3113</v>
      </c>
      <c r="AB3" s="39" t="s">
        <v>3185</v>
      </c>
      <c r="AC3" s="39" t="s">
        <v>3329</v>
      </c>
      <c r="AD3" s="39" t="s">
        <v>3426</v>
      </c>
      <c r="AE3" s="39" t="s">
        <v>3502</v>
      </c>
      <c r="AF3" s="39" t="s">
        <v>3560</v>
      </c>
      <c r="AG3" s="39" t="s">
        <v>3596</v>
      </c>
      <c r="AH3" s="39" t="s">
        <v>3633</v>
      </c>
      <c r="AI3" s="39" t="s">
        <v>3693</v>
      </c>
      <c r="AJ3" s="39" t="s">
        <v>3752</v>
      </c>
      <c r="AK3" s="39" t="s">
        <v>3790</v>
      </c>
      <c r="AL3" s="39" t="s">
        <v>3838</v>
      </c>
      <c r="AM3" s="39" t="s">
        <v>3872</v>
      </c>
      <c r="AN3" s="39" t="s">
        <v>3911</v>
      </c>
      <c r="AO3" s="39" t="s">
        <v>3979</v>
      </c>
      <c r="AP3" s="39" t="s">
        <v>4121</v>
      </c>
      <c r="AQ3" s="39" t="s">
        <v>4161</v>
      </c>
      <c r="AR3" s="39" t="s">
        <v>4203</v>
      </c>
      <c r="AS3" s="39" t="s">
        <v>4298</v>
      </c>
      <c r="AT3" s="39" t="s">
        <v>4334</v>
      </c>
      <c r="AU3" s="39" t="s">
        <v>4385</v>
      </c>
      <c r="AV3" s="39" t="s">
        <v>4471</v>
      </c>
    </row>
    <row r="4" customFormat="false" ht="14.25" hidden="false" customHeight="false" outlineLevel="0" collapsed="false">
      <c r="A4" s="39" t="s">
        <v>389</v>
      </c>
      <c r="B4" s="39" t="s">
        <v>390</v>
      </c>
      <c r="C4" s="39" t="s">
        <v>1171</v>
      </c>
      <c r="D4" s="39" t="s">
        <v>1251</v>
      </c>
      <c r="E4" s="39" t="s">
        <v>1317</v>
      </c>
      <c r="F4" s="39" t="s">
        <v>1395</v>
      </c>
      <c r="G4" s="39" t="s">
        <v>1445</v>
      </c>
      <c r="H4" s="39" t="s">
        <v>1515</v>
      </c>
      <c r="I4" s="39" t="s">
        <v>1631</v>
      </c>
      <c r="J4" s="39" t="s">
        <v>1719</v>
      </c>
      <c r="K4" s="39" t="s">
        <v>1769</v>
      </c>
      <c r="L4" s="39" t="s">
        <v>1838</v>
      </c>
      <c r="M4" s="39" t="s">
        <v>1981</v>
      </c>
      <c r="N4" s="39" t="s">
        <v>2099</v>
      </c>
      <c r="O4" s="39" t="s">
        <v>2223</v>
      </c>
      <c r="P4" s="39" t="s">
        <v>2339</v>
      </c>
      <c r="Q4" s="39" t="s">
        <v>2413</v>
      </c>
      <c r="R4" s="39" t="s">
        <v>2442</v>
      </c>
      <c r="S4" s="39" t="s">
        <v>2480</v>
      </c>
      <c r="T4" s="39" t="s">
        <v>2513</v>
      </c>
      <c r="U4" s="39" t="s">
        <v>2566</v>
      </c>
      <c r="V4" s="39" t="s">
        <v>2717</v>
      </c>
      <c r="W4" s="39" t="s">
        <v>2800</v>
      </c>
      <c r="X4" s="39" t="s">
        <v>2884</v>
      </c>
      <c r="Y4" s="39" t="s">
        <v>3021</v>
      </c>
      <c r="Z4" s="39" t="s">
        <v>3077</v>
      </c>
      <c r="AA4" s="39" t="s">
        <v>3115</v>
      </c>
      <c r="AB4" s="39" t="s">
        <v>3187</v>
      </c>
      <c r="AC4" s="39" t="s">
        <v>3331</v>
      </c>
      <c r="AD4" s="39" t="s">
        <v>3428</v>
      </c>
      <c r="AE4" s="39" t="s">
        <v>3504</v>
      </c>
      <c r="AF4" s="39" t="s">
        <v>3562</v>
      </c>
      <c r="AG4" s="39" t="s">
        <v>3598</v>
      </c>
      <c r="AH4" s="39" t="s">
        <v>3635</v>
      </c>
      <c r="AI4" s="39" t="s">
        <v>3695</v>
      </c>
      <c r="AJ4" s="39" t="s">
        <v>3754</v>
      </c>
      <c r="AK4" s="39" t="s">
        <v>3792</v>
      </c>
      <c r="AL4" s="39" t="s">
        <v>3840</v>
      </c>
      <c r="AM4" s="39" t="s">
        <v>3874</v>
      </c>
      <c r="AN4" s="39" t="s">
        <v>3913</v>
      </c>
      <c r="AO4" s="39" t="s">
        <v>3981</v>
      </c>
      <c r="AP4" s="39" t="s">
        <v>4123</v>
      </c>
      <c r="AQ4" s="39" t="s">
        <v>4163</v>
      </c>
      <c r="AR4" s="39" t="s">
        <v>4205</v>
      </c>
      <c r="AS4" s="39" t="s">
        <v>4300</v>
      </c>
      <c r="AT4" s="39" t="s">
        <v>4336</v>
      </c>
      <c r="AU4" s="39" t="s">
        <v>4387</v>
      </c>
      <c r="AV4" s="39" t="s">
        <v>4473</v>
      </c>
    </row>
    <row r="5" customFormat="false" ht="14.25" hidden="false" customHeight="false" outlineLevel="0" collapsed="false">
      <c r="A5" s="39" t="s">
        <v>408</v>
      </c>
      <c r="B5" s="39" t="s">
        <v>409</v>
      </c>
      <c r="C5" s="39" t="s">
        <v>1173</v>
      </c>
      <c r="D5" s="39" t="s">
        <v>1253</v>
      </c>
      <c r="E5" s="39" t="s">
        <v>1319</v>
      </c>
      <c r="F5" s="39" t="s">
        <v>1397</v>
      </c>
      <c r="G5" s="39" t="s">
        <v>1447</v>
      </c>
      <c r="H5" s="39" t="s">
        <v>1517</v>
      </c>
      <c r="I5" s="39" t="s">
        <v>1633</v>
      </c>
      <c r="J5" s="39" t="s">
        <v>1721</v>
      </c>
      <c r="K5" s="39" t="s">
        <v>1771</v>
      </c>
      <c r="L5" s="39" t="s">
        <v>1840</v>
      </c>
      <c r="M5" s="39" t="s">
        <v>1983</v>
      </c>
      <c r="N5" s="39" t="s">
        <v>2101</v>
      </c>
      <c r="O5" s="39" t="s">
        <v>2225</v>
      </c>
      <c r="P5" s="39" t="s">
        <v>2341</v>
      </c>
      <c r="Q5" s="39" t="s">
        <v>2415</v>
      </c>
      <c r="R5" s="39" t="s">
        <v>2444</v>
      </c>
      <c r="S5" s="39" t="s">
        <v>2482</v>
      </c>
      <c r="T5" s="39" t="s">
        <v>2515</v>
      </c>
      <c r="U5" s="39" t="s">
        <v>2568</v>
      </c>
      <c r="V5" s="39" t="s">
        <v>2719</v>
      </c>
      <c r="W5" s="39" t="s">
        <v>2802</v>
      </c>
      <c r="X5" s="39" t="s">
        <v>2886</v>
      </c>
      <c r="Y5" s="39" t="s">
        <v>3023</v>
      </c>
      <c r="Z5" s="39" t="s">
        <v>3079</v>
      </c>
      <c r="AA5" s="39" t="s">
        <v>3117</v>
      </c>
      <c r="AB5" s="39" t="s">
        <v>3189</v>
      </c>
      <c r="AC5" s="39" t="s">
        <v>3333</v>
      </c>
      <c r="AD5" s="39" t="s">
        <v>3430</v>
      </c>
      <c r="AE5" s="39" t="s">
        <v>3506</v>
      </c>
      <c r="AF5" s="39" t="s">
        <v>3564</v>
      </c>
      <c r="AG5" s="39" t="s">
        <v>3600</v>
      </c>
      <c r="AH5" s="39" t="s">
        <v>3637</v>
      </c>
      <c r="AI5" s="39" t="s">
        <v>3697</v>
      </c>
      <c r="AJ5" s="39" t="s">
        <v>3756</v>
      </c>
      <c r="AK5" s="39" t="s">
        <v>3794</v>
      </c>
      <c r="AL5" s="39" t="s">
        <v>3842</v>
      </c>
      <c r="AM5" s="39" t="s">
        <v>3876</v>
      </c>
      <c r="AN5" s="39" t="s">
        <v>3915</v>
      </c>
      <c r="AO5" s="39" t="s">
        <v>3983</v>
      </c>
      <c r="AP5" s="39" t="s">
        <v>4125</v>
      </c>
      <c r="AQ5" s="39" t="s">
        <v>4165</v>
      </c>
      <c r="AR5" s="39" t="s">
        <v>4207</v>
      </c>
      <c r="AS5" s="39" t="s">
        <v>4302</v>
      </c>
      <c r="AT5" s="39" t="s">
        <v>4338</v>
      </c>
      <c r="AU5" s="39" t="s">
        <v>4389</v>
      </c>
      <c r="AV5" s="39" t="s">
        <v>4475</v>
      </c>
    </row>
    <row r="6" customFormat="false" ht="14.25" hidden="false" customHeight="false" outlineLevel="0" collapsed="false">
      <c r="A6" s="39" t="s">
        <v>427</v>
      </c>
      <c r="B6" s="39" t="s">
        <v>428</v>
      </c>
      <c r="C6" s="39" t="s">
        <v>1175</v>
      </c>
      <c r="D6" s="39" t="s">
        <v>1255</v>
      </c>
      <c r="E6" s="39" t="s">
        <v>1321</v>
      </c>
      <c r="F6" s="39" t="s">
        <v>1399</v>
      </c>
      <c r="G6" s="39" t="s">
        <v>1449</v>
      </c>
      <c r="H6" s="39" t="s">
        <v>1519</v>
      </c>
      <c r="I6" s="39" t="s">
        <v>1635</v>
      </c>
      <c r="J6" s="39" t="s">
        <v>1723</v>
      </c>
      <c r="K6" s="39" t="s">
        <v>1773</v>
      </c>
      <c r="L6" s="39" t="s">
        <v>1842</v>
      </c>
      <c r="M6" s="39" t="s">
        <v>1985</v>
      </c>
      <c r="N6" s="39" t="s">
        <v>2103</v>
      </c>
      <c r="O6" s="39" t="s">
        <v>2227</v>
      </c>
      <c r="P6" s="39" t="s">
        <v>2343</v>
      </c>
      <c r="Q6" s="39" t="s">
        <v>2417</v>
      </c>
      <c r="R6" s="39" t="s">
        <v>2446</v>
      </c>
      <c r="S6" s="39" t="s">
        <v>2484</v>
      </c>
      <c r="T6" s="39" t="s">
        <v>2517</v>
      </c>
      <c r="U6" s="39" t="s">
        <v>2570</v>
      </c>
      <c r="V6" s="39" t="s">
        <v>2721</v>
      </c>
      <c r="W6" s="39" t="s">
        <v>2804</v>
      </c>
      <c r="X6" s="39" t="s">
        <v>2888</v>
      </c>
      <c r="Y6" s="39" t="s">
        <v>3025</v>
      </c>
      <c r="Z6" s="39" t="s">
        <v>3081</v>
      </c>
      <c r="AA6" s="39" t="s">
        <v>3119</v>
      </c>
      <c r="AB6" s="39" t="s">
        <v>3191</v>
      </c>
      <c r="AC6" s="39" t="s">
        <v>3335</v>
      </c>
      <c r="AD6" s="39" t="s">
        <v>3432</v>
      </c>
      <c r="AE6" s="39" t="s">
        <v>3508</v>
      </c>
      <c r="AF6" s="39" t="s">
        <v>3566</v>
      </c>
      <c r="AG6" s="39" t="s">
        <v>3602</v>
      </c>
      <c r="AH6" s="39" t="s">
        <v>3639</v>
      </c>
      <c r="AI6" s="39" t="s">
        <v>3699</v>
      </c>
      <c r="AJ6" s="39" t="s">
        <v>3758</v>
      </c>
      <c r="AK6" s="39" t="s">
        <v>3796</v>
      </c>
      <c r="AL6" s="39" t="s">
        <v>3844</v>
      </c>
      <c r="AM6" s="39" t="s">
        <v>3878</v>
      </c>
      <c r="AN6" s="39" t="s">
        <v>3917</v>
      </c>
      <c r="AO6" s="39" t="s">
        <v>3985</v>
      </c>
      <c r="AP6" s="39" t="s">
        <v>4127</v>
      </c>
      <c r="AQ6" s="39" t="s">
        <v>4167</v>
      </c>
      <c r="AR6" s="39" t="s">
        <v>4209</v>
      </c>
      <c r="AS6" s="39" t="s">
        <v>4304</v>
      </c>
      <c r="AT6" s="39" t="s">
        <v>4340</v>
      </c>
      <c r="AU6" s="39" t="s">
        <v>4391</v>
      </c>
      <c r="AV6" s="39" t="s">
        <v>4477</v>
      </c>
    </row>
    <row r="7" customFormat="false" ht="14.25" hidden="false" customHeight="false" outlineLevel="0" collapsed="false">
      <c r="A7" s="39" t="s">
        <v>445</v>
      </c>
      <c r="B7" s="39" t="s">
        <v>446</v>
      </c>
      <c r="C7" s="39" t="s">
        <v>1177</v>
      </c>
      <c r="D7" s="39" t="s">
        <v>1257</v>
      </c>
      <c r="E7" s="39" t="s">
        <v>1323</v>
      </c>
      <c r="F7" s="39" t="s">
        <v>1401</v>
      </c>
      <c r="G7" s="39" t="s">
        <v>1451</v>
      </c>
      <c r="H7" s="39" t="s">
        <v>1521</v>
      </c>
      <c r="I7" s="39" t="s">
        <v>1637</v>
      </c>
      <c r="J7" s="39" t="s">
        <v>1725</v>
      </c>
      <c r="K7" s="39" t="s">
        <v>1775</v>
      </c>
      <c r="L7" s="39" t="s">
        <v>1844</v>
      </c>
      <c r="M7" s="39" t="s">
        <v>1987</v>
      </c>
      <c r="N7" s="39" t="s">
        <v>2105</v>
      </c>
      <c r="O7" s="39" t="s">
        <v>2229</v>
      </c>
      <c r="P7" s="39" t="s">
        <v>2345</v>
      </c>
      <c r="Q7" s="39" t="s">
        <v>2419</v>
      </c>
      <c r="R7" s="39" t="s">
        <v>2448</v>
      </c>
      <c r="S7" s="39" t="s">
        <v>2486</v>
      </c>
      <c r="T7" s="39" t="s">
        <v>2519</v>
      </c>
      <c r="U7" s="39" t="s">
        <v>2572</v>
      </c>
      <c r="V7" s="39" t="s">
        <v>2723</v>
      </c>
      <c r="W7" s="39" t="s">
        <v>2806</v>
      </c>
      <c r="X7" s="39" t="s">
        <v>2890</v>
      </c>
      <c r="Y7" s="39" t="s">
        <v>3027</v>
      </c>
      <c r="Z7" s="39" t="s">
        <v>3083</v>
      </c>
      <c r="AA7" s="39" t="s">
        <v>3121</v>
      </c>
      <c r="AB7" s="39" t="s">
        <v>3193</v>
      </c>
      <c r="AC7" s="39" t="s">
        <v>3337</v>
      </c>
      <c r="AD7" s="39" t="s">
        <v>3434</v>
      </c>
      <c r="AE7" s="39" t="s">
        <v>3510</v>
      </c>
      <c r="AF7" s="39" t="s">
        <v>3568</v>
      </c>
      <c r="AG7" s="39" t="s">
        <v>3604</v>
      </c>
      <c r="AH7" s="39" t="s">
        <v>3641</v>
      </c>
      <c r="AI7" s="39" t="s">
        <v>3701</v>
      </c>
      <c r="AJ7" s="39" t="s">
        <v>3760</v>
      </c>
      <c r="AK7" s="39" t="s">
        <v>3798</v>
      </c>
      <c r="AL7" s="39" t="s">
        <v>3846</v>
      </c>
      <c r="AM7" s="39" t="s">
        <v>3880</v>
      </c>
      <c r="AN7" s="39" t="s">
        <v>3919</v>
      </c>
      <c r="AO7" s="39" t="s">
        <v>3987</v>
      </c>
      <c r="AP7" s="39" t="s">
        <v>4129</v>
      </c>
      <c r="AQ7" s="39" t="s">
        <v>4169</v>
      </c>
      <c r="AR7" s="39" t="s">
        <v>4211</v>
      </c>
      <c r="AS7" s="39" t="s">
        <v>4306</v>
      </c>
      <c r="AT7" s="39" t="s">
        <v>4342</v>
      </c>
      <c r="AU7" s="39" t="s">
        <v>4393</v>
      </c>
      <c r="AV7" s="39" t="s">
        <v>4479</v>
      </c>
    </row>
    <row r="8" customFormat="false" ht="14.25" hidden="false" customHeight="false" outlineLevel="0" collapsed="false">
      <c r="A8" s="39" t="s">
        <v>462</v>
      </c>
      <c r="B8" s="39" t="s">
        <v>463</v>
      </c>
      <c r="C8" s="39" t="s">
        <v>1179</v>
      </c>
      <c r="D8" s="39" t="s">
        <v>1259</v>
      </c>
      <c r="E8" s="39" t="s">
        <v>1325</v>
      </c>
      <c r="F8" s="39" t="s">
        <v>1403</v>
      </c>
      <c r="G8" s="39" t="s">
        <v>1453</v>
      </c>
      <c r="H8" s="39" t="s">
        <v>1523</v>
      </c>
      <c r="I8" s="39" t="s">
        <v>1639</v>
      </c>
      <c r="J8" s="39" t="s">
        <v>1727</v>
      </c>
      <c r="K8" s="39" t="s">
        <v>1777</v>
      </c>
      <c r="L8" s="39" t="s">
        <v>1846</v>
      </c>
      <c r="M8" s="39" t="s">
        <v>1989</v>
      </c>
      <c r="N8" s="39" t="s">
        <v>2107</v>
      </c>
      <c r="O8" s="39" t="s">
        <v>2231</v>
      </c>
      <c r="P8" s="39" t="s">
        <v>2347</v>
      </c>
      <c r="Q8" s="39" t="s">
        <v>2421</v>
      </c>
      <c r="R8" s="39" t="s">
        <v>2450</v>
      </c>
      <c r="S8" s="39" t="s">
        <v>2488</v>
      </c>
      <c r="T8" s="39" t="s">
        <v>2521</v>
      </c>
      <c r="U8" s="39" t="s">
        <v>2574</v>
      </c>
      <c r="V8" s="39" t="s">
        <v>2725</v>
      </c>
      <c r="W8" s="39" t="s">
        <v>2808</v>
      </c>
      <c r="X8" s="39" t="s">
        <v>2892</v>
      </c>
      <c r="Y8" s="39" t="s">
        <v>3029</v>
      </c>
      <c r="Z8" s="39" t="s">
        <v>3085</v>
      </c>
      <c r="AA8" s="39" t="s">
        <v>3123</v>
      </c>
      <c r="AB8" s="39" t="s">
        <v>3195</v>
      </c>
      <c r="AC8" s="39" t="s">
        <v>3339</v>
      </c>
      <c r="AD8" s="39" t="s">
        <v>3436</v>
      </c>
      <c r="AE8" s="39" t="s">
        <v>3512</v>
      </c>
      <c r="AF8" s="39" t="s">
        <v>3570</v>
      </c>
      <c r="AG8" s="39" t="s">
        <v>3606</v>
      </c>
      <c r="AH8" s="39" t="s">
        <v>3643</v>
      </c>
      <c r="AI8" s="39" t="s">
        <v>3703</v>
      </c>
      <c r="AJ8" s="39" t="s">
        <v>3762</v>
      </c>
      <c r="AK8" s="39" t="s">
        <v>3800</v>
      </c>
      <c r="AL8" s="39" t="s">
        <v>3848</v>
      </c>
      <c r="AM8" s="39" t="s">
        <v>3882</v>
      </c>
      <c r="AN8" s="39" t="s">
        <v>3921</v>
      </c>
      <c r="AO8" s="39" t="s">
        <v>3989</v>
      </c>
      <c r="AP8" s="39" t="s">
        <v>4131</v>
      </c>
      <c r="AQ8" s="39" t="s">
        <v>4171</v>
      </c>
      <c r="AR8" s="39" t="s">
        <v>4213</v>
      </c>
      <c r="AS8" s="39" t="s">
        <v>4308</v>
      </c>
      <c r="AT8" s="39" t="s">
        <v>4344</v>
      </c>
      <c r="AU8" s="39" t="s">
        <v>4395</v>
      </c>
      <c r="AV8" s="39" t="s">
        <v>4481</v>
      </c>
    </row>
    <row r="9" customFormat="false" ht="14.25" hidden="false" customHeight="false" outlineLevel="0" collapsed="false">
      <c r="A9" s="39" t="s">
        <v>478</v>
      </c>
      <c r="B9" s="39" t="s">
        <v>479</v>
      </c>
      <c r="C9" s="39" t="s">
        <v>1181</v>
      </c>
      <c r="D9" s="39" t="s">
        <v>1261</v>
      </c>
      <c r="E9" s="39" t="s">
        <v>1327</v>
      </c>
      <c r="F9" s="39" t="s">
        <v>1405</v>
      </c>
      <c r="G9" s="39" t="s">
        <v>1455</v>
      </c>
      <c r="H9" s="39" t="s">
        <v>1525</v>
      </c>
      <c r="I9" s="39" t="s">
        <v>1641</v>
      </c>
      <c r="J9" s="39" t="s">
        <v>1729</v>
      </c>
      <c r="K9" s="39" t="s">
        <v>1779</v>
      </c>
      <c r="L9" s="39" t="s">
        <v>1848</v>
      </c>
      <c r="M9" s="39" t="s">
        <v>1991</v>
      </c>
      <c r="N9" s="39" t="s">
        <v>2109</v>
      </c>
      <c r="O9" s="39" t="s">
        <v>2233</v>
      </c>
      <c r="P9" s="39" t="s">
        <v>2349</v>
      </c>
      <c r="Q9" s="39" t="s">
        <v>2423</v>
      </c>
      <c r="R9" s="39" t="s">
        <v>2452</v>
      </c>
      <c r="S9" s="39" t="s">
        <v>2490</v>
      </c>
      <c r="T9" s="39" t="s">
        <v>2523</v>
      </c>
      <c r="U9" s="39" t="s">
        <v>2576</v>
      </c>
      <c r="V9" s="39" t="s">
        <v>2727</v>
      </c>
      <c r="W9" s="39" t="s">
        <v>2810</v>
      </c>
      <c r="X9" s="39" t="s">
        <v>2894</v>
      </c>
      <c r="Y9" s="39" t="s">
        <v>3031</v>
      </c>
      <c r="Z9" s="39" t="s">
        <v>3087</v>
      </c>
      <c r="AA9" s="39" t="s">
        <v>3125</v>
      </c>
      <c r="AB9" s="39" t="s">
        <v>3197</v>
      </c>
      <c r="AC9" s="39" t="s">
        <v>3341</v>
      </c>
      <c r="AD9" s="39" t="s">
        <v>3438</v>
      </c>
      <c r="AE9" s="39" t="s">
        <v>3514</v>
      </c>
      <c r="AF9" s="39" t="s">
        <v>3572</v>
      </c>
      <c r="AG9" s="39" t="s">
        <v>3608</v>
      </c>
      <c r="AH9" s="39" t="s">
        <v>3645</v>
      </c>
      <c r="AI9" s="39" t="s">
        <v>3705</v>
      </c>
      <c r="AJ9" s="39" t="s">
        <v>3764</v>
      </c>
      <c r="AK9" s="39" t="s">
        <v>3802</v>
      </c>
      <c r="AL9" s="39" t="s">
        <v>3850</v>
      </c>
      <c r="AM9" s="39" t="s">
        <v>3884</v>
      </c>
      <c r="AN9" s="39" t="s">
        <v>3923</v>
      </c>
      <c r="AO9" s="39" t="s">
        <v>3991</v>
      </c>
      <c r="AP9" s="39" t="s">
        <v>4133</v>
      </c>
      <c r="AQ9" s="39" t="s">
        <v>4173</v>
      </c>
      <c r="AR9" s="39" t="s">
        <v>4215</v>
      </c>
      <c r="AS9" s="39" t="s">
        <v>4310</v>
      </c>
      <c r="AT9" s="39" t="s">
        <v>4346</v>
      </c>
      <c r="AU9" s="39" t="s">
        <v>4397</v>
      </c>
      <c r="AV9" s="39" t="s">
        <v>4483</v>
      </c>
    </row>
    <row r="10" customFormat="false" ht="14.25" hidden="false" customHeight="false" outlineLevel="0" collapsed="false">
      <c r="A10" s="39" t="s">
        <v>493</v>
      </c>
      <c r="B10" s="39" t="s">
        <v>494</v>
      </c>
      <c r="C10" s="39" t="s">
        <v>1183</v>
      </c>
      <c r="D10" s="39" t="s">
        <v>1263</v>
      </c>
      <c r="E10" s="39" t="s">
        <v>1329</v>
      </c>
      <c r="F10" s="39" t="s">
        <v>1407</v>
      </c>
      <c r="G10" s="39" t="s">
        <v>1457</v>
      </c>
      <c r="H10" s="39" t="s">
        <v>1527</v>
      </c>
      <c r="I10" s="39" t="s">
        <v>1643</v>
      </c>
      <c r="J10" s="39" t="s">
        <v>1731</v>
      </c>
      <c r="K10" s="39" t="s">
        <v>1781</v>
      </c>
      <c r="L10" s="39" t="s">
        <v>1850</v>
      </c>
      <c r="M10" s="39" t="s">
        <v>1993</v>
      </c>
      <c r="N10" s="39" t="s">
        <v>2111</v>
      </c>
      <c r="O10" s="39" t="s">
        <v>2235</v>
      </c>
      <c r="P10" s="39" t="s">
        <v>2351</v>
      </c>
      <c r="Q10" s="39" t="s">
        <v>2425</v>
      </c>
      <c r="R10" s="39" t="s">
        <v>2454</v>
      </c>
      <c r="S10" s="39" t="s">
        <v>2492</v>
      </c>
      <c r="T10" s="39" t="s">
        <v>2525</v>
      </c>
      <c r="U10" s="39" t="s">
        <v>2578</v>
      </c>
      <c r="V10" s="39" t="s">
        <v>2729</v>
      </c>
      <c r="W10" s="39" t="s">
        <v>2812</v>
      </c>
      <c r="X10" s="39" t="s">
        <v>2896</v>
      </c>
      <c r="Y10" s="39" t="s">
        <v>3033</v>
      </c>
      <c r="Z10" s="39" t="s">
        <v>3089</v>
      </c>
      <c r="AA10" s="39" t="s">
        <v>3127</v>
      </c>
      <c r="AB10" s="39" t="s">
        <v>3199</v>
      </c>
      <c r="AC10" s="39" t="s">
        <v>3343</v>
      </c>
      <c r="AD10" s="39" t="s">
        <v>3440</v>
      </c>
      <c r="AE10" s="39" t="s">
        <v>3516</v>
      </c>
      <c r="AF10" s="39" t="s">
        <v>3574</v>
      </c>
      <c r="AG10" s="39" t="s">
        <v>3610</v>
      </c>
      <c r="AH10" s="39" t="s">
        <v>3647</v>
      </c>
      <c r="AI10" s="39" t="s">
        <v>3707</v>
      </c>
      <c r="AJ10" s="39" t="s">
        <v>3766</v>
      </c>
      <c r="AK10" s="39" t="s">
        <v>3804</v>
      </c>
      <c r="AL10" s="39" t="s">
        <v>3852</v>
      </c>
      <c r="AM10" s="39" t="s">
        <v>3886</v>
      </c>
      <c r="AN10" s="39" t="s">
        <v>3925</v>
      </c>
      <c r="AO10" s="39" t="s">
        <v>3993</v>
      </c>
      <c r="AP10" s="39" t="s">
        <v>4135</v>
      </c>
      <c r="AQ10" s="39" t="s">
        <v>4175</v>
      </c>
      <c r="AR10" s="39" t="s">
        <v>4217</v>
      </c>
      <c r="AS10" s="39" t="s">
        <v>4312</v>
      </c>
      <c r="AT10" s="39" t="s">
        <v>4348</v>
      </c>
      <c r="AU10" s="39" t="s">
        <v>4399</v>
      </c>
      <c r="AV10" s="39" t="s">
        <v>4485</v>
      </c>
    </row>
    <row r="11" customFormat="false" ht="14.25" hidden="false" customHeight="false" outlineLevel="0" collapsed="false">
      <c r="A11" s="39" t="s">
        <v>506</v>
      </c>
      <c r="B11" s="39" t="s">
        <v>507</v>
      </c>
      <c r="C11" s="39" t="s">
        <v>1185</v>
      </c>
      <c r="D11" s="39" t="s">
        <v>1265</v>
      </c>
      <c r="E11" s="39" t="s">
        <v>1331</v>
      </c>
      <c r="F11" s="39" t="s">
        <v>1409</v>
      </c>
      <c r="G11" s="39" t="s">
        <v>1459</v>
      </c>
      <c r="H11" s="39" t="s">
        <v>1529</v>
      </c>
      <c r="I11" s="39" t="s">
        <v>1645</v>
      </c>
      <c r="J11" s="39" t="s">
        <v>1733</v>
      </c>
      <c r="K11" s="39" t="s">
        <v>1783</v>
      </c>
      <c r="L11" s="39" t="s">
        <v>1852</v>
      </c>
      <c r="M11" s="39" t="s">
        <v>1995</v>
      </c>
      <c r="N11" s="39" t="s">
        <v>2113</v>
      </c>
      <c r="O11" s="39" t="s">
        <v>2237</v>
      </c>
      <c r="P11" s="39" t="s">
        <v>2353</v>
      </c>
      <c r="Q11" s="39" t="s">
        <v>2427</v>
      </c>
      <c r="R11" s="39" t="s">
        <v>2456</v>
      </c>
      <c r="S11" s="39" t="s">
        <v>2494</v>
      </c>
      <c r="T11" s="39" t="s">
        <v>2527</v>
      </c>
      <c r="U11" s="39" t="s">
        <v>2580</v>
      </c>
      <c r="V11" s="39" t="s">
        <v>2731</v>
      </c>
      <c r="W11" s="39" t="s">
        <v>2814</v>
      </c>
      <c r="X11" s="39" t="s">
        <v>2898</v>
      </c>
      <c r="Y11" s="39" t="s">
        <v>3035</v>
      </c>
      <c r="Z11" s="39" t="s">
        <v>3091</v>
      </c>
      <c r="AA11" s="39" t="s">
        <v>3129</v>
      </c>
      <c r="AB11" s="39" t="s">
        <v>3201</v>
      </c>
      <c r="AC11" s="39" t="s">
        <v>3345</v>
      </c>
      <c r="AD11" s="39" t="s">
        <v>3442</v>
      </c>
      <c r="AE11" s="39" t="s">
        <v>3518</v>
      </c>
      <c r="AF11" s="39" t="s">
        <v>3576</v>
      </c>
      <c r="AG11" s="39" t="s">
        <v>3612</v>
      </c>
      <c r="AH11" s="39" t="s">
        <v>3649</v>
      </c>
      <c r="AI11" s="39" t="s">
        <v>3709</v>
      </c>
      <c r="AJ11" s="39" t="s">
        <v>3768</v>
      </c>
      <c r="AK11" s="39" t="s">
        <v>3806</v>
      </c>
      <c r="AL11" s="39" t="s">
        <v>3854</v>
      </c>
      <c r="AM11" s="39" t="s">
        <v>3888</v>
      </c>
      <c r="AN11" s="39" t="s">
        <v>3927</v>
      </c>
      <c r="AO11" s="39" t="s">
        <v>3995</v>
      </c>
      <c r="AP11" s="39" t="s">
        <v>4137</v>
      </c>
      <c r="AQ11" s="39" t="s">
        <v>4177</v>
      </c>
      <c r="AR11" s="39" t="s">
        <v>4219</v>
      </c>
      <c r="AS11" s="39" t="s">
        <v>4314</v>
      </c>
      <c r="AT11" s="39" t="s">
        <v>4350</v>
      </c>
      <c r="AU11" s="39" t="s">
        <v>4401</v>
      </c>
      <c r="AV11" s="39" t="s">
        <v>4487</v>
      </c>
    </row>
    <row r="12" customFormat="false" ht="14.25" hidden="false" customHeight="false" outlineLevel="0" collapsed="false">
      <c r="A12" s="39" t="s">
        <v>520</v>
      </c>
      <c r="B12" s="39" t="s">
        <v>521</v>
      </c>
      <c r="C12" s="39" t="s">
        <v>1187</v>
      </c>
      <c r="D12" s="39" t="s">
        <v>1267</v>
      </c>
      <c r="E12" s="39" t="s">
        <v>1333</v>
      </c>
      <c r="F12" s="39" t="s">
        <v>1411</v>
      </c>
      <c r="G12" s="39" t="s">
        <v>1461</v>
      </c>
      <c r="H12" s="39" t="s">
        <v>1531</v>
      </c>
      <c r="I12" s="39" t="s">
        <v>1647</v>
      </c>
      <c r="J12" s="39" t="s">
        <v>1735</v>
      </c>
      <c r="K12" s="39" t="s">
        <v>1785</v>
      </c>
      <c r="L12" s="39" t="s">
        <v>1854</v>
      </c>
      <c r="M12" s="39" t="s">
        <v>1997</v>
      </c>
      <c r="N12" s="39" t="s">
        <v>2115</v>
      </c>
      <c r="O12" s="39" t="s">
        <v>2239</v>
      </c>
      <c r="P12" s="39" t="s">
        <v>2355</v>
      </c>
      <c r="Q12" s="39" t="s">
        <v>2429</v>
      </c>
      <c r="R12" s="39" t="s">
        <v>2458</v>
      </c>
      <c r="S12" s="39" t="s">
        <v>1133</v>
      </c>
      <c r="T12" s="39" t="s">
        <v>2529</v>
      </c>
      <c r="U12" s="39" t="s">
        <v>2582</v>
      </c>
      <c r="V12" s="39" t="s">
        <v>2733</v>
      </c>
      <c r="W12" s="39" t="s">
        <v>2816</v>
      </c>
      <c r="X12" s="39" t="s">
        <v>2900</v>
      </c>
      <c r="Y12" s="39" t="s">
        <v>3037</v>
      </c>
      <c r="Z12" s="39" t="s">
        <v>3093</v>
      </c>
      <c r="AA12" s="39" t="s">
        <v>3131</v>
      </c>
      <c r="AB12" s="39" t="s">
        <v>3203</v>
      </c>
      <c r="AC12" s="39" t="s">
        <v>3347</v>
      </c>
      <c r="AD12" s="39" t="s">
        <v>3444</v>
      </c>
      <c r="AE12" s="39" t="s">
        <v>3520</v>
      </c>
      <c r="AF12" s="39" t="s">
        <v>3578</v>
      </c>
      <c r="AG12" s="39" t="s">
        <v>3614</v>
      </c>
      <c r="AH12" s="39" t="s">
        <v>3651</v>
      </c>
      <c r="AI12" s="39" t="s">
        <v>3711</v>
      </c>
      <c r="AJ12" s="39" t="s">
        <v>3770</v>
      </c>
      <c r="AK12" s="39" t="s">
        <v>3808</v>
      </c>
      <c r="AL12" s="39" t="s">
        <v>3856</v>
      </c>
      <c r="AM12" s="39" t="s">
        <v>3890</v>
      </c>
      <c r="AN12" s="39" t="s">
        <v>3929</v>
      </c>
      <c r="AO12" s="39" t="s">
        <v>3997</v>
      </c>
      <c r="AP12" s="39" t="s">
        <v>4139</v>
      </c>
      <c r="AQ12" s="39" t="s">
        <v>4179</v>
      </c>
      <c r="AR12" s="39" t="s">
        <v>4221</v>
      </c>
      <c r="AS12" s="39" t="s">
        <v>4316</v>
      </c>
      <c r="AT12" s="39" t="s">
        <v>4352</v>
      </c>
      <c r="AU12" s="39" t="s">
        <v>4403</v>
      </c>
      <c r="AV12" s="39" t="s">
        <v>4489</v>
      </c>
    </row>
    <row r="13" customFormat="false" ht="14.25" hidden="false" customHeight="false" outlineLevel="0" collapsed="false">
      <c r="A13" s="39" t="s">
        <v>534</v>
      </c>
      <c r="B13" s="39" t="s">
        <v>535</v>
      </c>
      <c r="C13" s="39" t="s">
        <v>1189</v>
      </c>
      <c r="D13" s="39" t="s">
        <v>1269</v>
      </c>
      <c r="E13" s="39" t="s">
        <v>1335</v>
      </c>
      <c r="F13" s="39" t="s">
        <v>1413</v>
      </c>
      <c r="G13" s="39" t="s">
        <v>1463</v>
      </c>
      <c r="H13" s="39" t="s">
        <v>746</v>
      </c>
      <c r="I13" s="39" t="s">
        <v>1649</v>
      </c>
      <c r="J13" s="39" t="s">
        <v>1737</v>
      </c>
      <c r="K13" s="39" t="s">
        <v>1787</v>
      </c>
      <c r="L13" s="39" t="s">
        <v>1856</v>
      </c>
      <c r="M13" s="39" t="s">
        <v>1999</v>
      </c>
      <c r="N13" s="39" t="s">
        <v>2117</v>
      </c>
      <c r="O13" s="39" t="s">
        <v>2241</v>
      </c>
      <c r="P13" s="39" t="s">
        <v>2357</v>
      </c>
      <c r="Q13" s="39" t="s">
        <v>2431</v>
      </c>
      <c r="R13" s="39" t="s">
        <v>2460</v>
      </c>
      <c r="S13" s="39" t="s">
        <v>2497</v>
      </c>
      <c r="T13" s="39" t="s">
        <v>2531</v>
      </c>
      <c r="U13" s="39" t="s">
        <v>2584</v>
      </c>
      <c r="V13" s="39" t="s">
        <v>2735</v>
      </c>
      <c r="W13" s="39" t="s">
        <v>2818</v>
      </c>
      <c r="X13" s="39" t="s">
        <v>2902</v>
      </c>
      <c r="Y13" s="39" t="s">
        <v>3039</v>
      </c>
      <c r="Z13" s="39" t="s">
        <v>3095</v>
      </c>
      <c r="AA13" s="39" t="s">
        <v>3133</v>
      </c>
      <c r="AB13" s="39" t="s">
        <v>3205</v>
      </c>
      <c r="AC13" s="39" t="s">
        <v>3349</v>
      </c>
      <c r="AD13" s="39" t="s">
        <v>3446</v>
      </c>
      <c r="AE13" s="39" t="s">
        <v>3522</v>
      </c>
      <c r="AF13" s="39" t="s">
        <v>3580</v>
      </c>
      <c r="AG13" s="39" t="s">
        <v>1435</v>
      </c>
      <c r="AH13" s="39" t="s">
        <v>3653</v>
      </c>
      <c r="AI13" s="39" t="s">
        <v>3713</v>
      </c>
      <c r="AJ13" s="39" t="s">
        <v>3772</v>
      </c>
      <c r="AK13" s="39" t="s">
        <v>3810</v>
      </c>
      <c r="AL13" s="39" t="s">
        <v>3858</v>
      </c>
      <c r="AM13" s="39" t="s">
        <v>3892</v>
      </c>
      <c r="AN13" s="39" t="s">
        <v>3931</v>
      </c>
      <c r="AO13" s="39" t="s">
        <v>3999</v>
      </c>
      <c r="AP13" s="39" t="s">
        <v>4141</v>
      </c>
      <c r="AQ13" s="39" t="s">
        <v>4181</v>
      </c>
      <c r="AR13" s="39" t="s">
        <v>4223</v>
      </c>
      <c r="AS13" s="39" t="s">
        <v>4318</v>
      </c>
      <c r="AT13" s="39" t="s">
        <v>4354</v>
      </c>
      <c r="AU13" s="39" t="s">
        <v>4405</v>
      </c>
      <c r="AV13" s="39" t="s">
        <v>4491</v>
      </c>
    </row>
    <row r="14" customFormat="false" ht="14.25" hidden="false" customHeight="false" outlineLevel="0" collapsed="false">
      <c r="A14" s="39" t="s">
        <v>546</v>
      </c>
      <c r="B14" s="39" t="s">
        <v>547</v>
      </c>
      <c r="C14" s="39" t="s">
        <v>1191</v>
      </c>
      <c r="D14" s="39" t="s">
        <v>1271</v>
      </c>
      <c r="E14" s="39" t="s">
        <v>1337</v>
      </c>
      <c r="F14" s="39" t="s">
        <v>1415</v>
      </c>
      <c r="G14" s="39" t="s">
        <v>1465</v>
      </c>
      <c r="H14" s="39" t="s">
        <v>1534</v>
      </c>
      <c r="I14" s="39" t="s">
        <v>1651</v>
      </c>
      <c r="J14" s="39" t="s">
        <v>1739</v>
      </c>
      <c r="K14" s="39" t="s">
        <v>1789</v>
      </c>
      <c r="L14" s="39" t="s">
        <v>1858</v>
      </c>
      <c r="M14" s="39" t="s">
        <v>2001</v>
      </c>
      <c r="N14" s="39" t="s">
        <v>2119</v>
      </c>
      <c r="O14" s="39" t="s">
        <v>2243</v>
      </c>
      <c r="P14" s="39" t="s">
        <v>2359</v>
      </c>
      <c r="Q14" s="39" t="s">
        <v>2433</v>
      </c>
      <c r="R14" s="39" t="s">
        <v>2462</v>
      </c>
      <c r="S14" s="39" t="s">
        <v>2499</v>
      </c>
      <c r="T14" s="39" t="s">
        <v>2533</v>
      </c>
      <c r="U14" s="39" t="s">
        <v>2586</v>
      </c>
      <c r="V14" s="39" t="s">
        <v>2737</v>
      </c>
      <c r="W14" s="39" t="s">
        <v>2820</v>
      </c>
      <c r="X14" s="39" t="s">
        <v>2904</v>
      </c>
      <c r="Y14" s="39" t="s">
        <v>3041</v>
      </c>
      <c r="Z14" s="39" t="s">
        <v>3097</v>
      </c>
      <c r="AA14" s="39" t="s">
        <v>3135</v>
      </c>
      <c r="AB14" s="39" t="s">
        <v>3207</v>
      </c>
      <c r="AC14" s="39" t="s">
        <v>3351</v>
      </c>
      <c r="AD14" s="39" t="s">
        <v>3448</v>
      </c>
      <c r="AE14" s="39" t="s">
        <v>3524</v>
      </c>
      <c r="AF14" s="39" t="s">
        <v>3582</v>
      </c>
      <c r="AG14" s="39" t="s">
        <v>3617</v>
      </c>
      <c r="AH14" s="39" t="s">
        <v>3655</v>
      </c>
      <c r="AI14" s="39" t="s">
        <v>3715</v>
      </c>
      <c r="AJ14" s="39" t="s">
        <v>3774</v>
      </c>
      <c r="AK14" s="39" t="s">
        <v>3812</v>
      </c>
      <c r="AL14" s="39" t="s">
        <v>3860</v>
      </c>
      <c r="AM14" s="39" t="s">
        <v>3894</v>
      </c>
      <c r="AN14" s="39" t="s">
        <v>3933</v>
      </c>
      <c r="AO14" s="39" t="s">
        <v>4001</v>
      </c>
      <c r="AP14" s="39" t="s">
        <v>4143</v>
      </c>
      <c r="AQ14" s="39" t="s">
        <v>4183</v>
      </c>
      <c r="AR14" s="39" t="s">
        <v>4225</v>
      </c>
      <c r="AS14" s="39" t="s">
        <v>4320</v>
      </c>
      <c r="AT14" s="39" t="s">
        <v>4356</v>
      </c>
      <c r="AU14" s="39" t="s">
        <v>4407</v>
      </c>
      <c r="AV14" s="39" t="s">
        <v>4493</v>
      </c>
    </row>
    <row r="15" customFormat="false" ht="14.25" hidden="false" customHeight="false" outlineLevel="0" collapsed="false">
      <c r="A15" s="39" t="s">
        <v>556</v>
      </c>
      <c r="B15" s="39" t="s">
        <v>557</v>
      </c>
      <c r="C15" s="39" t="s">
        <v>1193</v>
      </c>
      <c r="D15" s="39" t="s">
        <v>1273</v>
      </c>
      <c r="E15" s="39" t="s">
        <v>1339</v>
      </c>
      <c r="F15" s="39" t="s">
        <v>1417</v>
      </c>
      <c r="G15" s="39" t="s">
        <v>1467</v>
      </c>
      <c r="H15" s="39" t="s">
        <v>1536</v>
      </c>
      <c r="I15" s="39" t="s">
        <v>1653</v>
      </c>
      <c r="J15" s="39" t="s">
        <v>1741</v>
      </c>
      <c r="K15" s="39" t="s">
        <v>1791</v>
      </c>
      <c r="L15" s="39" t="s">
        <v>1860</v>
      </c>
      <c r="M15" s="39" t="s">
        <v>2003</v>
      </c>
      <c r="N15" s="39" t="s">
        <v>2121</v>
      </c>
      <c r="O15" s="39" t="s">
        <v>2245</v>
      </c>
      <c r="P15" s="39" t="s">
        <v>2361</v>
      </c>
      <c r="Q15" s="39" t="s">
        <v>2435</v>
      </c>
      <c r="R15" s="39" t="s">
        <v>2464</v>
      </c>
      <c r="S15" s="39" t="s">
        <v>2501</v>
      </c>
      <c r="T15" s="39" t="s">
        <v>2535</v>
      </c>
      <c r="U15" s="39" t="s">
        <v>2588</v>
      </c>
      <c r="V15" s="39" t="s">
        <v>2739</v>
      </c>
      <c r="W15" s="39" t="s">
        <v>2822</v>
      </c>
      <c r="X15" s="39" t="s">
        <v>2906</v>
      </c>
      <c r="Y15" s="39" t="s">
        <v>3043</v>
      </c>
      <c r="Z15" s="39" t="s">
        <v>3099</v>
      </c>
      <c r="AA15" s="39" t="s">
        <v>3137</v>
      </c>
      <c r="AB15" s="39" t="s">
        <v>3209</v>
      </c>
      <c r="AC15" s="39" t="s">
        <v>3353</v>
      </c>
      <c r="AD15" s="39" t="s">
        <v>3450</v>
      </c>
      <c r="AE15" s="39" t="s">
        <v>3526</v>
      </c>
      <c r="AF15" s="39" t="s">
        <v>3584</v>
      </c>
      <c r="AG15" s="39" t="s">
        <v>3619</v>
      </c>
      <c r="AH15" s="39" t="s">
        <v>3657</v>
      </c>
      <c r="AI15" s="39" t="s">
        <v>2151</v>
      </c>
      <c r="AJ15" s="39" t="s">
        <v>3776</v>
      </c>
      <c r="AK15" s="39" t="s">
        <v>3814</v>
      </c>
      <c r="AL15" s="39" t="s">
        <v>3862</v>
      </c>
      <c r="AM15" s="39" t="s">
        <v>782</v>
      </c>
      <c r="AN15" s="39" t="s">
        <v>3935</v>
      </c>
      <c r="AO15" s="39" t="s">
        <v>4003</v>
      </c>
      <c r="AP15" s="39" t="s">
        <v>4145</v>
      </c>
      <c r="AQ15" s="39" t="s">
        <v>4185</v>
      </c>
      <c r="AR15" s="39" t="s">
        <v>4227</v>
      </c>
      <c r="AS15" s="39" t="s">
        <v>4322</v>
      </c>
      <c r="AT15" s="39" t="s">
        <v>4358</v>
      </c>
      <c r="AU15" s="39" t="s">
        <v>4409</v>
      </c>
      <c r="AV15" s="39" t="s">
        <v>4495</v>
      </c>
    </row>
    <row r="16" customFormat="false" ht="14.25" hidden="false" customHeight="false" outlineLevel="0" collapsed="false">
      <c r="A16" s="39" t="s">
        <v>567</v>
      </c>
      <c r="B16" s="39" t="s">
        <v>568</v>
      </c>
      <c r="C16" s="39" t="s">
        <v>1195</v>
      </c>
      <c r="D16" s="39" t="s">
        <v>1275</v>
      </c>
      <c r="E16" s="39" t="s">
        <v>1341</v>
      </c>
      <c r="F16" s="39" t="s">
        <v>1419</v>
      </c>
      <c r="G16" s="39" t="s">
        <v>1469</v>
      </c>
      <c r="H16" s="39" t="s">
        <v>1538</v>
      </c>
      <c r="I16" s="39" t="s">
        <v>1655</v>
      </c>
      <c r="J16" s="39" t="s">
        <v>1743</v>
      </c>
      <c r="K16" s="39" t="s">
        <v>1793</v>
      </c>
      <c r="L16" s="39" t="s">
        <v>1862</v>
      </c>
      <c r="M16" s="39" t="s">
        <v>2005</v>
      </c>
      <c r="N16" s="39" t="s">
        <v>2123</v>
      </c>
      <c r="O16" s="39" t="s">
        <v>2247</v>
      </c>
      <c r="P16" s="39" t="s">
        <v>2363</v>
      </c>
      <c r="Q16" s="39" t="s">
        <v>1475</v>
      </c>
      <c r="R16" s="39" t="s">
        <v>2466</v>
      </c>
      <c r="S16" s="39" t="s">
        <v>2503</v>
      </c>
      <c r="T16" s="39" t="s">
        <v>2537</v>
      </c>
      <c r="U16" s="39" t="s">
        <v>2590</v>
      </c>
      <c r="V16" s="39" t="s">
        <v>2741</v>
      </c>
      <c r="W16" s="39" t="s">
        <v>2824</v>
      </c>
      <c r="X16" s="39" t="s">
        <v>2908</v>
      </c>
      <c r="Y16" s="39" t="s">
        <v>3045</v>
      </c>
      <c r="Z16" s="39" t="s">
        <v>3101</v>
      </c>
      <c r="AA16" s="39" t="s">
        <v>3139</v>
      </c>
      <c r="AB16" s="39" t="s">
        <v>3211</v>
      </c>
      <c r="AC16" s="39" t="s">
        <v>3355</v>
      </c>
      <c r="AD16" s="39" t="s">
        <v>3452</v>
      </c>
      <c r="AE16" s="39" t="s">
        <v>3528</v>
      </c>
      <c r="AF16" s="39" t="s">
        <v>1241</v>
      </c>
      <c r="AG16" s="39" t="s">
        <v>3621</v>
      </c>
      <c r="AH16" s="39" t="s">
        <v>3659</v>
      </c>
      <c r="AI16" s="39" t="s">
        <v>3718</v>
      </c>
      <c r="AJ16" s="39" t="s">
        <v>3778</v>
      </c>
      <c r="AK16" s="39" t="s">
        <v>3816</v>
      </c>
      <c r="AL16" s="39" t="s">
        <v>3864</v>
      </c>
      <c r="AM16" s="39" t="s">
        <v>3897</v>
      </c>
      <c r="AN16" s="39" t="s">
        <v>3937</v>
      </c>
      <c r="AO16" s="39" t="s">
        <v>4005</v>
      </c>
      <c r="AP16" s="39" t="s">
        <v>4147</v>
      </c>
      <c r="AQ16" s="39" t="s">
        <v>4187</v>
      </c>
      <c r="AR16" s="39" t="s">
        <v>4229</v>
      </c>
      <c r="AS16" s="39" t="s">
        <v>4324</v>
      </c>
      <c r="AT16" s="39" t="s">
        <v>4360</v>
      </c>
      <c r="AU16" s="39" t="s">
        <v>4411</v>
      </c>
      <c r="AV16" s="39" t="s">
        <v>4497</v>
      </c>
    </row>
    <row r="17" customFormat="false" ht="14.25" hidden="false" customHeight="false" outlineLevel="0" collapsed="false">
      <c r="A17" s="39" t="s">
        <v>578</v>
      </c>
      <c r="B17" s="39" t="s">
        <v>579</v>
      </c>
      <c r="C17" s="39" t="s">
        <v>1197</v>
      </c>
      <c r="D17" s="39" t="s">
        <v>1277</v>
      </c>
      <c r="E17" s="39" t="s">
        <v>1343</v>
      </c>
      <c r="F17" s="39" t="s">
        <v>1421</v>
      </c>
      <c r="G17" s="39" t="s">
        <v>1471</v>
      </c>
      <c r="H17" s="39" t="s">
        <v>1540</v>
      </c>
      <c r="I17" s="39" t="s">
        <v>1657</v>
      </c>
      <c r="J17" s="39" t="s">
        <v>1745</v>
      </c>
      <c r="K17" s="39" t="s">
        <v>1795</v>
      </c>
      <c r="L17" s="39" t="s">
        <v>1864</v>
      </c>
      <c r="M17" s="39" t="s">
        <v>2007</v>
      </c>
      <c r="N17" s="39" t="s">
        <v>2125</v>
      </c>
      <c r="O17" s="39" t="s">
        <v>2249</v>
      </c>
      <c r="P17" s="39" t="s">
        <v>2365</v>
      </c>
      <c r="R17" s="39" t="s">
        <v>2468</v>
      </c>
      <c r="S17" s="39" t="s">
        <v>2505</v>
      </c>
      <c r="T17" s="39" t="s">
        <v>2539</v>
      </c>
      <c r="U17" s="39" t="s">
        <v>2592</v>
      </c>
      <c r="V17" s="39" t="s">
        <v>2743</v>
      </c>
      <c r="W17" s="39" t="s">
        <v>2826</v>
      </c>
      <c r="X17" s="39" t="s">
        <v>2910</v>
      </c>
      <c r="Y17" s="39" t="s">
        <v>3047</v>
      </c>
      <c r="Z17" s="39" t="s">
        <v>3103</v>
      </c>
      <c r="AA17" s="39" t="s">
        <v>3141</v>
      </c>
      <c r="AB17" s="39" t="s">
        <v>3213</v>
      </c>
      <c r="AC17" s="39" t="s">
        <v>3357</v>
      </c>
      <c r="AD17" s="39" t="s">
        <v>3454</v>
      </c>
      <c r="AE17" s="39" t="s">
        <v>3530</v>
      </c>
      <c r="AF17" s="39" t="s">
        <v>3587</v>
      </c>
      <c r="AG17" s="39" t="s">
        <v>3623</v>
      </c>
      <c r="AH17" s="39" t="s">
        <v>3661</v>
      </c>
      <c r="AI17" s="39" t="s">
        <v>3720</v>
      </c>
      <c r="AJ17" s="39" t="s">
        <v>3780</v>
      </c>
      <c r="AK17" s="39" t="s">
        <v>3818</v>
      </c>
      <c r="AL17" s="39" t="s">
        <v>3866</v>
      </c>
      <c r="AM17" s="39" t="s">
        <v>3899</v>
      </c>
      <c r="AN17" s="39" t="s">
        <v>3939</v>
      </c>
      <c r="AO17" s="39" t="s">
        <v>4007</v>
      </c>
      <c r="AP17" s="39" t="s">
        <v>4149</v>
      </c>
      <c r="AQ17" s="39" t="s">
        <v>4189</v>
      </c>
      <c r="AR17" s="39" t="s">
        <v>4231</v>
      </c>
      <c r="AS17" s="39" t="s">
        <v>4326</v>
      </c>
      <c r="AT17" s="39" t="s">
        <v>4362</v>
      </c>
      <c r="AU17" s="39" t="s">
        <v>4413</v>
      </c>
      <c r="AV17" s="39" t="s">
        <v>4499</v>
      </c>
    </row>
    <row r="18" customFormat="false" ht="14.25" hidden="false" customHeight="false" outlineLevel="0" collapsed="false">
      <c r="A18" s="39" t="s">
        <v>589</v>
      </c>
      <c r="B18" s="39" t="s">
        <v>590</v>
      </c>
      <c r="C18" s="39" t="s">
        <v>1199</v>
      </c>
      <c r="D18" s="39" t="s">
        <v>1279</v>
      </c>
      <c r="E18" s="39" t="s">
        <v>1345</v>
      </c>
      <c r="F18" s="39" t="s">
        <v>1423</v>
      </c>
      <c r="G18" s="39" t="s">
        <v>1473</v>
      </c>
      <c r="H18" s="39" t="s">
        <v>1542</v>
      </c>
      <c r="I18" s="39" t="s">
        <v>1659</v>
      </c>
      <c r="J18" s="39" t="s">
        <v>1747</v>
      </c>
      <c r="K18" s="39" t="s">
        <v>1797</v>
      </c>
      <c r="L18" s="39" t="s">
        <v>1866</v>
      </c>
      <c r="M18" s="39" t="s">
        <v>2009</v>
      </c>
      <c r="N18" s="39" t="s">
        <v>2127</v>
      </c>
      <c r="O18" s="39" t="s">
        <v>2251</v>
      </c>
      <c r="P18" s="39" t="s">
        <v>2367</v>
      </c>
      <c r="R18" s="39" t="s">
        <v>2470</v>
      </c>
      <c r="S18" s="39" t="s">
        <v>2507</v>
      </c>
      <c r="T18" s="39" t="s">
        <v>1241</v>
      </c>
      <c r="U18" s="39" t="s">
        <v>2594</v>
      </c>
      <c r="V18" s="39" t="s">
        <v>2745</v>
      </c>
      <c r="W18" s="39" t="s">
        <v>2828</v>
      </c>
      <c r="X18" s="39" t="s">
        <v>2912</v>
      </c>
      <c r="Y18" s="39" t="s">
        <v>3049</v>
      </c>
      <c r="Z18" s="39" t="s">
        <v>3105</v>
      </c>
      <c r="AA18" s="39" t="s">
        <v>3143</v>
      </c>
      <c r="AB18" s="39" t="s">
        <v>3215</v>
      </c>
      <c r="AC18" s="39" t="s">
        <v>3359</v>
      </c>
      <c r="AD18" s="39" t="s">
        <v>3456</v>
      </c>
      <c r="AE18" s="39" t="s">
        <v>2501</v>
      </c>
      <c r="AF18" s="39" t="s">
        <v>3589</v>
      </c>
      <c r="AG18" s="39" t="s">
        <v>3625</v>
      </c>
      <c r="AH18" s="39" t="s">
        <v>3663</v>
      </c>
      <c r="AI18" s="39" t="s">
        <v>3722</v>
      </c>
      <c r="AJ18" s="39" t="s">
        <v>3782</v>
      </c>
      <c r="AK18" s="39" t="s">
        <v>3820</v>
      </c>
      <c r="AL18" s="39" t="s">
        <v>3868</v>
      </c>
      <c r="AM18" s="39" t="s">
        <v>3901</v>
      </c>
      <c r="AN18" s="39" t="s">
        <v>3941</v>
      </c>
      <c r="AO18" s="39" t="s">
        <v>4009</v>
      </c>
      <c r="AP18" s="39" t="s">
        <v>4151</v>
      </c>
      <c r="AQ18" s="39" t="s">
        <v>4191</v>
      </c>
      <c r="AR18" s="39" t="s">
        <v>4233</v>
      </c>
      <c r="AS18" s="39" t="s">
        <v>4328</v>
      </c>
      <c r="AT18" s="39" t="s">
        <v>4364</v>
      </c>
      <c r="AU18" s="39" t="s">
        <v>4415</v>
      </c>
      <c r="AV18" s="39" t="s">
        <v>4501</v>
      </c>
    </row>
    <row r="19" customFormat="false" ht="14.25" hidden="false" customHeight="false" outlineLevel="0" collapsed="false">
      <c r="A19" s="39" t="s">
        <v>599</v>
      </c>
      <c r="B19" s="39" t="s">
        <v>600</v>
      </c>
      <c r="C19" s="39" t="s">
        <v>1201</v>
      </c>
      <c r="D19" s="39" t="s">
        <v>1281</v>
      </c>
      <c r="E19" s="39" t="s">
        <v>1347</v>
      </c>
      <c r="F19" s="39" t="s">
        <v>1425</v>
      </c>
      <c r="G19" s="39" t="s">
        <v>1475</v>
      </c>
      <c r="H19" s="39" t="s">
        <v>1544</v>
      </c>
      <c r="I19" s="39" t="s">
        <v>1661</v>
      </c>
      <c r="J19" s="39" t="s">
        <v>1749</v>
      </c>
      <c r="K19" s="39" t="s">
        <v>1799</v>
      </c>
      <c r="L19" s="39" t="s">
        <v>1868</v>
      </c>
      <c r="M19" s="39" t="s">
        <v>2011</v>
      </c>
      <c r="N19" s="39" t="s">
        <v>2129</v>
      </c>
      <c r="O19" s="39" t="s">
        <v>2253</v>
      </c>
      <c r="P19" s="39" t="s">
        <v>2369</v>
      </c>
      <c r="R19" s="39" t="s">
        <v>2472</v>
      </c>
      <c r="T19" s="39" t="s">
        <v>2542</v>
      </c>
      <c r="U19" s="39" t="s">
        <v>2596</v>
      </c>
      <c r="V19" s="39" t="s">
        <v>2747</v>
      </c>
      <c r="W19" s="39" t="s">
        <v>2830</v>
      </c>
      <c r="X19" s="39" t="s">
        <v>2914</v>
      </c>
      <c r="Y19" s="39" t="s">
        <v>1475</v>
      </c>
      <c r="Z19" s="39" t="s">
        <v>3107</v>
      </c>
      <c r="AA19" s="39" t="s">
        <v>3145</v>
      </c>
      <c r="AB19" s="39" t="s">
        <v>3217</v>
      </c>
      <c r="AC19" s="39" t="s">
        <v>3361</v>
      </c>
      <c r="AD19" s="39" t="s">
        <v>1497</v>
      </c>
      <c r="AE19" s="39" t="s">
        <v>1095</v>
      </c>
      <c r="AF19" s="39" t="s">
        <v>3099</v>
      </c>
      <c r="AG19" s="39" t="s">
        <v>3627</v>
      </c>
      <c r="AH19" s="39" t="s">
        <v>3665</v>
      </c>
      <c r="AI19" s="39" t="s">
        <v>3724</v>
      </c>
      <c r="AJ19" s="39" t="s">
        <v>3784</v>
      </c>
      <c r="AK19" s="39" t="s">
        <v>3822</v>
      </c>
      <c r="AM19" s="39" t="s">
        <v>3903</v>
      </c>
      <c r="AN19" s="39" t="s">
        <v>3943</v>
      </c>
      <c r="AO19" s="39" t="s">
        <v>4011</v>
      </c>
      <c r="AP19" s="39" t="s">
        <v>4153</v>
      </c>
      <c r="AQ19" s="39" t="s">
        <v>4193</v>
      </c>
      <c r="AR19" s="39" t="s">
        <v>4235</v>
      </c>
      <c r="AS19" s="39" t="s">
        <v>4330</v>
      </c>
      <c r="AT19" s="39" t="s">
        <v>4366</v>
      </c>
      <c r="AU19" s="39" t="s">
        <v>4417</v>
      </c>
      <c r="AV19" s="39" t="s">
        <v>4503</v>
      </c>
    </row>
    <row r="20" customFormat="false" ht="14.25" hidden="false" customHeight="false" outlineLevel="0" collapsed="false">
      <c r="A20" s="39" t="s">
        <v>608</v>
      </c>
      <c r="B20" s="39" t="s">
        <v>609</v>
      </c>
      <c r="C20" s="39" t="s">
        <v>1203</v>
      </c>
      <c r="D20" s="39" t="s">
        <v>1283</v>
      </c>
      <c r="E20" s="39" t="s">
        <v>1349</v>
      </c>
      <c r="F20" s="39" t="s">
        <v>1427</v>
      </c>
      <c r="G20" s="39" t="s">
        <v>1477</v>
      </c>
      <c r="H20" s="39" t="s">
        <v>1546</v>
      </c>
      <c r="I20" s="39" t="s">
        <v>1663</v>
      </c>
      <c r="J20" s="39" t="s">
        <v>1751</v>
      </c>
      <c r="K20" s="39" t="s">
        <v>1801</v>
      </c>
      <c r="L20" s="39" t="s">
        <v>1870</v>
      </c>
      <c r="M20" s="39" t="s">
        <v>2013</v>
      </c>
      <c r="N20" s="39" t="s">
        <v>2131</v>
      </c>
      <c r="O20" s="39" t="s">
        <v>2255</v>
      </c>
      <c r="P20" s="39" t="s">
        <v>2371</v>
      </c>
      <c r="R20" s="39" t="s">
        <v>2474</v>
      </c>
      <c r="T20" s="39" t="s">
        <v>2544</v>
      </c>
      <c r="U20" s="39" t="s">
        <v>2598</v>
      </c>
      <c r="V20" s="39" t="s">
        <v>2749</v>
      </c>
      <c r="W20" s="39" t="s">
        <v>2832</v>
      </c>
      <c r="X20" s="39" t="s">
        <v>2916</v>
      </c>
      <c r="Y20" s="39" t="s">
        <v>3052</v>
      </c>
      <c r="Z20" s="39" t="s">
        <v>3109</v>
      </c>
      <c r="AA20" s="39" t="s">
        <v>3147</v>
      </c>
      <c r="AB20" s="39" t="s">
        <v>3219</v>
      </c>
      <c r="AC20" s="39" t="s">
        <v>3363</v>
      </c>
      <c r="AD20" s="39" t="s">
        <v>3459</v>
      </c>
      <c r="AE20" s="39" t="s">
        <v>3534</v>
      </c>
      <c r="AF20" s="39" t="s">
        <v>3592</v>
      </c>
      <c r="AG20" s="39" t="s">
        <v>3629</v>
      </c>
      <c r="AH20" s="39" t="s">
        <v>3667</v>
      </c>
      <c r="AI20" s="39" t="s">
        <v>3726</v>
      </c>
      <c r="AJ20" s="39" t="s">
        <v>3786</v>
      </c>
      <c r="AK20" s="39" t="s">
        <v>3824</v>
      </c>
      <c r="AM20" s="39" t="s">
        <v>3905</v>
      </c>
      <c r="AN20" s="39" t="s">
        <v>3945</v>
      </c>
      <c r="AO20" s="39" t="s">
        <v>4013</v>
      </c>
      <c r="AP20" s="39" t="s">
        <v>4155</v>
      </c>
      <c r="AQ20" s="39" t="s">
        <v>4195</v>
      </c>
      <c r="AR20" s="39" t="s">
        <v>1385</v>
      </c>
      <c r="AT20" s="39" t="s">
        <v>4368</v>
      </c>
      <c r="AU20" s="39" t="s">
        <v>4419</v>
      </c>
      <c r="AV20" s="39" t="s">
        <v>4505</v>
      </c>
    </row>
    <row r="21" customFormat="false" ht="14.25" hidden="false" customHeight="false" outlineLevel="0" collapsed="false">
      <c r="A21" s="39" t="s">
        <v>616</v>
      </c>
      <c r="B21" s="39" t="s">
        <v>617</v>
      </c>
      <c r="C21" s="39" t="s">
        <v>1205</v>
      </c>
      <c r="D21" s="39" t="s">
        <v>1285</v>
      </c>
      <c r="E21" s="39" t="s">
        <v>1351</v>
      </c>
      <c r="F21" s="39" t="s">
        <v>1429</v>
      </c>
      <c r="G21" s="39" t="s">
        <v>1479</v>
      </c>
      <c r="H21" s="39" t="s">
        <v>1548</v>
      </c>
      <c r="I21" s="39" t="s">
        <v>1665</v>
      </c>
      <c r="J21" s="39" t="s">
        <v>1753</v>
      </c>
      <c r="K21" s="39" t="s">
        <v>1803</v>
      </c>
      <c r="L21" s="39" t="s">
        <v>1872</v>
      </c>
      <c r="M21" s="39" t="s">
        <v>2015</v>
      </c>
      <c r="N21" s="39" t="s">
        <v>2133</v>
      </c>
      <c r="O21" s="39" t="s">
        <v>2257</v>
      </c>
      <c r="P21" s="39" t="s">
        <v>2373</v>
      </c>
      <c r="T21" s="39" t="s">
        <v>2546</v>
      </c>
      <c r="U21" s="39" t="s">
        <v>2600</v>
      </c>
      <c r="V21" s="39" t="s">
        <v>2751</v>
      </c>
      <c r="W21" s="39" t="s">
        <v>2834</v>
      </c>
      <c r="X21" s="39" t="s">
        <v>2918</v>
      </c>
      <c r="Y21" s="39" t="s">
        <v>3054</v>
      </c>
      <c r="AA21" s="39" t="s">
        <v>3149</v>
      </c>
      <c r="AB21" s="39" t="s">
        <v>3221</v>
      </c>
      <c r="AC21" s="39" t="s">
        <v>3365</v>
      </c>
      <c r="AD21" s="39" t="s">
        <v>3461</v>
      </c>
      <c r="AE21" s="39" t="s">
        <v>3536</v>
      </c>
      <c r="AH21" s="39" t="s">
        <v>3669</v>
      </c>
      <c r="AI21" s="39" t="s">
        <v>3728</v>
      </c>
      <c r="AK21" s="39" t="s">
        <v>3826</v>
      </c>
      <c r="AM21" s="39" t="s">
        <v>3907</v>
      </c>
      <c r="AN21" s="39" t="s">
        <v>3947</v>
      </c>
      <c r="AO21" s="39" t="s">
        <v>4015</v>
      </c>
      <c r="AP21" s="39" t="s">
        <v>4157</v>
      </c>
      <c r="AQ21" s="39" t="s">
        <v>4197</v>
      </c>
      <c r="AR21" s="39" t="s">
        <v>4238</v>
      </c>
      <c r="AT21" s="39" t="s">
        <v>4370</v>
      </c>
      <c r="AU21" s="39" t="s">
        <v>4421</v>
      </c>
      <c r="AV21" s="39" t="s">
        <v>4507</v>
      </c>
    </row>
    <row r="22" customFormat="false" ht="14.25" hidden="false" customHeight="false" outlineLevel="0" collapsed="false">
      <c r="A22" s="39" t="s">
        <v>623</v>
      </c>
      <c r="B22" s="39" t="s">
        <v>624</v>
      </c>
      <c r="C22" s="39" t="s">
        <v>1207</v>
      </c>
      <c r="D22" s="39" t="s">
        <v>1287</v>
      </c>
      <c r="E22" s="39" t="s">
        <v>1353</v>
      </c>
      <c r="F22" s="39" t="s">
        <v>1431</v>
      </c>
      <c r="G22" s="39" t="s">
        <v>1481</v>
      </c>
      <c r="H22" s="39" t="s">
        <v>1550</v>
      </c>
      <c r="I22" s="39" t="s">
        <v>1667</v>
      </c>
      <c r="J22" s="39" t="s">
        <v>1755</v>
      </c>
      <c r="K22" s="39" t="s">
        <v>1805</v>
      </c>
      <c r="L22" s="39" t="s">
        <v>1874</v>
      </c>
      <c r="M22" s="39" t="s">
        <v>2017</v>
      </c>
      <c r="N22" s="39" t="s">
        <v>2135</v>
      </c>
      <c r="O22" s="39" t="s">
        <v>2259</v>
      </c>
      <c r="P22" s="39" t="s">
        <v>2375</v>
      </c>
      <c r="T22" s="39" t="s">
        <v>2548</v>
      </c>
      <c r="U22" s="39" t="s">
        <v>2602</v>
      </c>
      <c r="V22" s="39" t="s">
        <v>2753</v>
      </c>
      <c r="W22" s="39" t="s">
        <v>2836</v>
      </c>
      <c r="X22" s="39" t="s">
        <v>2920</v>
      </c>
      <c r="Y22" s="39" t="s">
        <v>1826</v>
      </c>
      <c r="AA22" s="39" t="s">
        <v>3151</v>
      </c>
      <c r="AB22" s="39" t="s">
        <v>3223</v>
      </c>
      <c r="AC22" s="39" t="s">
        <v>3367</v>
      </c>
      <c r="AD22" s="39" t="s">
        <v>3463</v>
      </c>
      <c r="AE22" s="39" t="s">
        <v>3538</v>
      </c>
      <c r="AH22" s="39" t="s">
        <v>3671</v>
      </c>
      <c r="AI22" s="39" t="s">
        <v>3730</v>
      </c>
      <c r="AK22" s="39" t="s">
        <v>3828</v>
      </c>
      <c r="AN22" s="39" t="s">
        <v>3949</v>
      </c>
      <c r="AO22" s="39" t="s">
        <v>4017</v>
      </c>
      <c r="AQ22" s="39" t="s">
        <v>4199</v>
      </c>
      <c r="AR22" s="39" t="s">
        <v>4240</v>
      </c>
      <c r="AT22" s="39" t="s">
        <v>4372</v>
      </c>
      <c r="AU22" s="39" t="s">
        <v>4423</v>
      </c>
      <c r="AV22" s="39" t="s">
        <v>4509</v>
      </c>
    </row>
    <row r="23" customFormat="false" ht="14.25" hidden="false" customHeight="false" outlineLevel="0" collapsed="false">
      <c r="A23" s="39" t="s">
        <v>630</v>
      </c>
      <c r="B23" s="39" t="s">
        <v>631</v>
      </c>
      <c r="C23" s="39" t="s">
        <v>1209</v>
      </c>
      <c r="D23" s="39" t="s">
        <v>1289</v>
      </c>
      <c r="E23" s="39" t="s">
        <v>1355</v>
      </c>
      <c r="F23" s="39" t="s">
        <v>1433</v>
      </c>
      <c r="G23" s="39" t="s">
        <v>1483</v>
      </c>
      <c r="H23" s="39" t="s">
        <v>1552</v>
      </c>
      <c r="I23" s="39" t="s">
        <v>1669</v>
      </c>
      <c r="J23" s="39" t="s">
        <v>1757</v>
      </c>
      <c r="K23" s="39" t="s">
        <v>1807</v>
      </c>
      <c r="L23" s="39" t="s">
        <v>1876</v>
      </c>
      <c r="M23" s="39" t="s">
        <v>2019</v>
      </c>
      <c r="N23" s="39" t="s">
        <v>2137</v>
      </c>
      <c r="O23" s="39" t="s">
        <v>2261</v>
      </c>
      <c r="P23" s="39" t="s">
        <v>2377</v>
      </c>
      <c r="T23" s="39" t="s">
        <v>2550</v>
      </c>
      <c r="U23" s="39" t="s">
        <v>1799</v>
      </c>
      <c r="V23" s="39" t="s">
        <v>2755</v>
      </c>
      <c r="W23" s="39" t="s">
        <v>2838</v>
      </c>
      <c r="X23" s="39" t="s">
        <v>2922</v>
      </c>
      <c r="Y23" s="39" t="s">
        <v>3057</v>
      </c>
      <c r="AA23" s="39" t="s">
        <v>3153</v>
      </c>
      <c r="AB23" s="39" t="s">
        <v>3225</v>
      </c>
      <c r="AC23" s="39" t="s">
        <v>3369</v>
      </c>
      <c r="AD23" s="39" t="s">
        <v>3465</v>
      </c>
      <c r="AE23" s="39" t="s">
        <v>3540</v>
      </c>
      <c r="AH23" s="39" t="s">
        <v>3673</v>
      </c>
      <c r="AI23" s="39" t="s">
        <v>3732</v>
      </c>
      <c r="AK23" s="39" t="s">
        <v>3830</v>
      </c>
      <c r="AN23" s="39" t="s">
        <v>3951</v>
      </c>
      <c r="AO23" s="39" t="s">
        <v>4019</v>
      </c>
      <c r="AR23" s="39" t="s">
        <v>4242</v>
      </c>
      <c r="AT23" s="39" t="s">
        <v>4374</v>
      </c>
      <c r="AU23" s="39" t="s">
        <v>4425</v>
      </c>
      <c r="AV23" s="39" t="s">
        <v>4511</v>
      </c>
    </row>
    <row r="24" customFormat="false" ht="14.25" hidden="false" customHeight="false" outlineLevel="0" collapsed="false">
      <c r="A24" s="39" t="s">
        <v>637</v>
      </c>
      <c r="B24" s="39" t="s">
        <v>638</v>
      </c>
      <c r="C24" s="39" t="s">
        <v>1211</v>
      </c>
      <c r="D24" s="39" t="s">
        <v>1291</v>
      </c>
      <c r="E24" s="39" t="s">
        <v>1357</v>
      </c>
      <c r="F24" s="39" t="s">
        <v>1435</v>
      </c>
      <c r="G24" s="39" t="s">
        <v>1485</v>
      </c>
      <c r="H24" s="39" t="s">
        <v>1554</v>
      </c>
      <c r="I24" s="39" t="s">
        <v>1671</v>
      </c>
      <c r="J24" s="39" t="s">
        <v>1759</v>
      </c>
      <c r="K24" s="39" t="s">
        <v>1809</v>
      </c>
      <c r="L24" s="39" t="s">
        <v>1878</v>
      </c>
      <c r="M24" s="39" t="s">
        <v>2021</v>
      </c>
      <c r="N24" s="39" t="s">
        <v>2139</v>
      </c>
      <c r="O24" s="39" t="s">
        <v>2263</v>
      </c>
      <c r="P24" s="39" t="s">
        <v>2379</v>
      </c>
      <c r="T24" s="39" t="s">
        <v>2552</v>
      </c>
      <c r="U24" s="39" t="s">
        <v>2605</v>
      </c>
      <c r="V24" s="39" t="s">
        <v>2757</v>
      </c>
      <c r="W24" s="39" t="s">
        <v>2840</v>
      </c>
      <c r="X24" s="39" t="s">
        <v>2924</v>
      </c>
      <c r="Y24" s="39" t="s">
        <v>3059</v>
      </c>
      <c r="AA24" s="39" t="s">
        <v>3155</v>
      </c>
      <c r="AB24" s="39" t="s">
        <v>3227</v>
      </c>
      <c r="AC24" s="39" t="s">
        <v>3371</v>
      </c>
      <c r="AD24" s="39" t="s">
        <v>3467</v>
      </c>
      <c r="AE24" s="39" t="s">
        <v>3542</v>
      </c>
      <c r="AH24" s="39" t="s">
        <v>3675</v>
      </c>
      <c r="AI24" s="39" t="s">
        <v>3734</v>
      </c>
      <c r="AK24" s="39" t="s">
        <v>3832</v>
      </c>
      <c r="AN24" s="39" t="s">
        <v>3953</v>
      </c>
      <c r="AO24" s="39" t="s">
        <v>4021</v>
      </c>
      <c r="AR24" s="39" t="s">
        <v>4244</v>
      </c>
      <c r="AT24" s="39" t="s">
        <v>1435</v>
      </c>
      <c r="AU24" s="39" t="s">
        <v>4427</v>
      </c>
      <c r="AV24" s="39" t="s">
        <v>4513</v>
      </c>
    </row>
    <row r="25" customFormat="false" ht="14.25" hidden="false" customHeight="false" outlineLevel="0" collapsed="false">
      <c r="A25" s="39" t="s">
        <v>643</v>
      </c>
      <c r="B25" s="39" t="s">
        <v>644</v>
      </c>
      <c r="C25" s="39" t="s">
        <v>1213</v>
      </c>
      <c r="D25" s="39" t="s">
        <v>1293</v>
      </c>
      <c r="E25" s="39" t="s">
        <v>1359</v>
      </c>
      <c r="F25" s="39" t="s">
        <v>1437</v>
      </c>
      <c r="G25" s="39" t="s">
        <v>1487</v>
      </c>
      <c r="H25" s="39" t="s">
        <v>1556</v>
      </c>
      <c r="I25" s="39" t="s">
        <v>1673</v>
      </c>
      <c r="J25" s="39" t="s">
        <v>1761</v>
      </c>
      <c r="K25" s="39" t="s">
        <v>1811</v>
      </c>
      <c r="L25" s="39" t="s">
        <v>1880</v>
      </c>
      <c r="M25" s="39" t="s">
        <v>2023</v>
      </c>
      <c r="N25" s="39" t="s">
        <v>2141</v>
      </c>
      <c r="O25" s="39" t="s">
        <v>2265</v>
      </c>
      <c r="P25" s="39" t="s">
        <v>2381</v>
      </c>
      <c r="T25" s="39" t="s">
        <v>2554</v>
      </c>
      <c r="U25" s="39" t="s">
        <v>2607</v>
      </c>
      <c r="V25" s="39" t="s">
        <v>2759</v>
      </c>
      <c r="W25" s="39" t="s">
        <v>2842</v>
      </c>
      <c r="X25" s="39" t="s">
        <v>2926</v>
      </c>
      <c r="Y25" s="39" t="s">
        <v>3061</v>
      </c>
      <c r="AA25" s="39" t="s">
        <v>3157</v>
      </c>
      <c r="AB25" s="39" t="s">
        <v>3229</v>
      </c>
      <c r="AC25" s="39" t="s">
        <v>3373</v>
      </c>
      <c r="AD25" s="39" t="s">
        <v>3469</v>
      </c>
      <c r="AE25" s="39" t="s">
        <v>3544</v>
      </c>
      <c r="AH25" s="39" t="s">
        <v>3677</v>
      </c>
      <c r="AI25" s="39" t="s">
        <v>3736</v>
      </c>
      <c r="AK25" s="39" t="s">
        <v>3834</v>
      </c>
      <c r="AN25" s="39" t="s">
        <v>3955</v>
      </c>
      <c r="AO25" s="39" t="s">
        <v>4023</v>
      </c>
      <c r="AR25" s="39" t="s">
        <v>4246</v>
      </c>
      <c r="AT25" s="39" t="s">
        <v>4377</v>
      </c>
      <c r="AU25" s="39" t="s">
        <v>4429</v>
      </c>
      <c r="AV25" s="39" t="s">
        <v>4515</v>
      </c>
    </row>
    <row r="26" customFormat="false" ht="14.25" hidden="false" customHeight="false" outlineLevel="0" collapsed="false">
      <c r="A26" s="39" t="s">
        <v>649</v>
      </c>
      <c r="B26" s="39" t="s">
        <v>650</v>
      </c>
      <c r="C26" s="39" t="s">
        <v>1215</v>
      </c>
      <c r="D26" s="39" t="s">
        <v>1295</v>
      </c>
      <c r="E26" s="39" t="s">
        <v>1361</v>
      </c>
      <c r="F26" s="39" t="s">
        <v>1439</v>
      </c>
      <c r="G26" s="39" t="s">
        <v>1489</v>
      </c>
      <c r="H26" s="39" t="s">
        <v>1558</v>
      </c>
      <c r="I26" s="39" t="s">
        <v>1675</v>
      </c>
      <c r="J26" s="39" t="s">
        <v>1763</v>
      </c>
      <c r="K26" s="39" t="s">
        <v>1813</v>
      </c>
      <c r="L26" s="39" t="s">
        <v>1882</v>
      </c>
      <c r="M26" s="39" t="s">
        <v>2025</v>
      </c>
      <c r="N26" s="39" t="s">
        <v>2143</v>
      </c>
      <c r="O26" s="39" t="s">
        <v>2267</v>
      </c>
      <c r="P26" s="39" t="s">
        <v>2383</v>
      </c>
      <c r="T26" s="39" t="s">
        <v>2556</v>
      </c>
      <c r="U26" s="39" t="s">
        <v>2609</v>
      </c>
      <c r="V26" s="39" t="s">
        <v>2761</v>
      </c>
      <c r="W26" s="39" t="s">
        <v>2844</v>
      </c>
      <c r="X26" s="39" t="s">
        <v>2928</v>
      </c>
      <c r="Y26" s="39" t="s">
        <v>3063</v>
      </c>
      <c r="AA26" s="39" t="s">
        <v>3159</v>
      </c>
      <c r="AB26" s="39" t="s">
        <v>3231</v>
      </c>
      <c r="AC26" s="39" t="s">
        <v>3375</v>
      </c>
      <c r="AD26" s="39" t="s">
        <v>3471</v>
      </c>
      <c r="AE26" s="39" t="s">
        <v>3546</v>
      </c>
      <c r="AH26" s="39" t="s">
        <v>3679</v>
      </c>
      <c r="AI26" s="39" t="s">
        <v>3738</v>
      </c>
      <c r="AN26" s="39" t="s">
        <v>3957</v>
      </c>
      <c r="AO26" s="39" t="s">
        <v>4025</v>
      </c>
      <c r="AR26" s="39" t="s">
        <v>4248</v>
      </c>
      <c r="AT26" s="39" t="s">
        <v>4379</v>
      </c>
      <c r="AU26" s="39" t="s">
        <v>4431</v>
      </c>
      <c r="AV26" s="39" t="s">
        <v>4517</v>
      </c>
    </row>
    <row r="27" customFormat="false" ht="14.25" hidden="false" customHeight="false" outlineLevel="0" collapsed="false">
      <c r="A27" s="39" t="s">
        <v>655</v>
      </c>
      <c r="B27" s="39" t="s">
        <v>656</v>
      </c>
      <c r="C27" s="39" t="s">
        <v>1217</v>
      </c>
      <c r="D27" s="39" t="s">
        <v>1297</v>
      </c>
      <c r="E27" s="39" t="s">
        <v>1363</v>
      </c>
      <c r="G27" s="39" t="s">
        <v>1491</v>
      </c>
      <c r="H27" s="39" t="s">
        <v>1560</v>
      </c>
      <c r="I27" s="39" t="s">
        <v>1677</v>
      </c>
      <c r="K27" s="39" t="s">
        <v>1815</v>
      </c>
      <c r="L27" s="39" t="s">
        <v>1884</v>
      </c>
      <c r="M27" s="39" t="s">
        <v>2027</v>
      </c>
      <c r="N27" s="39" t="s">
        <v>2145</v>
      </c>
      <c r="O27" s="39" t="s">
        <v>2269</v>
      </c>
      <c r="P27" s="39" t="s">
        <v>2385</v>
      </c>
      <c r="T27" s="39" t="s">
        <v>2558</v>
      </c>
      <c r="U27" s="39" t="s">
        <v>2611</v>
      </c>
      <c r="V27" s="39" t="s">
        <v>2763</v>
      </c>
      <c r="W27" s="39" t="s">
        <v>2846</v>
      </c>
      <c r="X27" s="39" t="s">
        <v>2930</v>
      </c>
      <c r="Y27" s="39" t="s">
        <v>3065</v>
      </c>
      <c r="AA27" s="39" t="s">
        <v>3161</v>
      </c>
      <c r="AB27" s="39" t="s">
        <v>3233</v>
      </c>
      <c r="AC27" s="39" t="s">
        <v>3377</v>
      </c>
      <c r="AD27" s="39" t="s">
        <v>3473</v>
      </c>
      <c r="AE27" s="39" t="s">
        <v>3548</v>
      </c>
      <c r="AH27" s="39" t="s">
        <v>3681</v>
      </c>
      <c r="AI27" s="39" t="s">
        <v>3740</v>
      </c>
      <c r="AN27" s="39" t="s">
        <v>3959</v>
      </c>
      <c r="AO27" s="39" t="s">
        <v>4027</v>
      </c>
      <c r="AR27" s="39" t="s">
        <v>4250</v>
      </c>
      <c r="AT27" s="39" t="s">
        <v>4381</v>
      </c>
      <c r="AU27" s="39" t="s">
        <v>4433</v>
      </c>
      <c r="AV27" s="39" t="s">
        <v>4519</v>
      </c>
    </row>
    <row r="28" customFormat="false" ht="14.25" hidden="false" customHeight="false" outlineLevel="0" collapsed="false">
      <c r="A28" s="39" t="s">
        <v>661</v>
      </c>
      <c r="B28" s="39" t="s">
        <v>662</v>
      </c>
      <c r="C28" s="39" t="s">
        <v>1219</v>
      </c>
      <c r="D28" s="39" t="s">
        <v>1299</v>
      </c>
      <c r="E28" s="39" t="s">
        <v>1365</v>
      </c>
      <c r="G28" s="39" t="s">
        <v>1493</v>
      </c>
      <c r="H28" s="39" t="s">
        <v>1562</v>
      </c>
      <c r="I28" s="39" t="s">
        <v>1679</v>
      </c>
      <c r="K28" s="39" t="s">
        <v>1817</v>
      </c>
      <c r="L28" s="39" t="s">
        <v>1886</v>
      </c>
      <c r="M28" s="39" t="s">
        <v>2029</v>
      </c>
      <c r="N28" s="39" t="s">
        <v>2147</v>
      </c>
      <c r="O28" s="39" t="s">
        <v>2271</v>
      </c>
      <c r="P28" s="39" t="s">
        <v>2387</v>
      </c>
      <c r="T28" s="39" t="s">
        <v>2560</v>
      </c>
      <c r="U28" s="39" t="s">
        <v>2613</v>
      </c>
      <c r="V28" s="39" t="s">
        <v>2765</v>
      </c>
      <c r="W28" s="39" t="s">
        <v>2848</v>
      </c>
      <c r="X28" s="39" t="s">
        <v>2932</v>
      </c>
      <c r="Y28" s="39" t="s">
        <v>3067</v>
      </c>
      <c r="AA28" s="39" t="s">
        <v>3163</v>
      </c>
      <c r="AB28" s="39" t="s">
        <v>3235</v>
      </c>
      <c r="AC28" s="39" t="s">
        <v>3379</v>
      </c>
      <c r="AD28" s="39" t="s">
        <v>3475</v>
      </c>
      <c r="AE28" s="39" t="s">
        <v>3550</v>
      </c>
      <c r="AH28" s="39" t="s">
        <v>3683</v>
      </c>
      <c r="AI28" s="39" t="s">
        <v>3742</v>
      </c>
      <c r="AN28" s="39" t="s">
        <v>3961</v>
      </c>
      <c r="AO28" s="39" t="s">
        <v>4029</v>
      </c>
      <c r="AR28" s="39" t="s">
        <v>1499</v>
      </c>
      <c r="AU28" s="39" t="s">
        <v>4435</v>
      </c>
      <c r="AV28" s="39" t="s">
        <v>4521</v>
      </c>
    </row>
    <row r="29" customFormat="false" ht="14.25" hidden="false" customHeight="false" outlineLevel="0" collapsed="false">
      <c r="A29" s="39" t="s">
        <v>667</v>
      </c>
      <c r="B29" s="39" t="s">
        <v>668</v>
      </c>
      <c r="C29" s="39" t="s">
        <v>1221</v>
      </c>
      <c r="D29" s="39" t="s">
        <v>1301</v>
      </c>
      <c r="E29" s="39" t="s">
        <v>1367</v>
      </c>
      <c r="G29" s="39" t="s">
        <v>1495</v>
      </c>
      <c r="H29" s="39" t="s">
        <v>1564</v>
      </c>
      <c r="I29" s="39" t="s">
        <v>1681</v>
      </c>
      <c r="K29" s="39" t="s">
        <v>1573</v>
      </c>
      <c r="L29" s="39" t="s">
        <v>1888</v>
      </c>
      <c r="M29" s="39" t="s">
        <v>2031</v>
      </c>
      <c r="N29" s="39" t="s">
        <v>2149</v>
      </c>
      <c r="O29" s="39" t="s">
        <v>2273</v>
      </c>
      <c r="P29" s="39" t="s">
        <v>2389</v>
      </c>
      <c r="U29" s="39" t="s">
        <v>2615</v>
      </c>
      <c r="V29" s="39" t="s">
        <v>2767</v>
      </c>
      <c r="W29" s="39" t="s">
        <v>2850</v>
      </c>
      <c r="X29" s="39" t="s">
        <v>2934</v>
      </c>
      <c r="Y29" s="39" t="s">
        <v>3069</v>
      </c>
      <c r="AA29" s="39" t="s">
        <v>3165</v>
      </c>
      <c r="AB29" s="39" t="s">
        <v>3237</v>
      </c>
      <c r="AC29" s="39" t="s">
        <v>3381</v>
      </c>
      <c r="AD29" s="39" t="s">
        <v>3477</v>
      </c>
      <c r="AE29" s="39" t="s">
        <v>3552</v>
      </c>
      <c r="AH29" s="39" t="s">
        <v>3685</v>
      </c>
      <c r="AI29" s="39" t="s">
        <v>3744</v>
      </c>
      <c r="AN29" s="39" t="s">
        <v>3963</v>
      </c>
      <c r="AO29" s="39" t="s">
        <v>4031</v>
      </c>
      <c r="AR29" s="39" t="s">
        <v>4253</v>
      </c>
      <c r="AU29" s="39" t="s">
        <v>4437</v>
      </c>
      <c r="AV29" s="39" t="s">
        <v>4523</v>
      </c>
    </row>
    <row r="30" customFormat="false" ht="14.25" hidden="false" customHeight="false" outlineLevel="0" collapsed="false">
      <c r="A30" s="39" t="s">
        <v>673</v>
      </c>
      <c r="B30" s="39" t="s">
        <v>674</v>
      </c>
      <c r="C30" s="39" t="s">
        <v>1223</v>
      </c>
      <c r="D30" s="39" t="s">
        <v>1303</v>
      </c>
      <c r="E30" s="39" t="s">
        <v>1369</v>
      </c>
      <c r="G30" s="39" t="s">
        <v>1497</v>
      </c>
      <c r="H30" s="39" t="s">
        <v>1566</v>
      </c>
      <c r="I30" s="39" t="s">
        <v>1683</v>
      </c>
      <c r="K30" s="39" t="s">
        <v>1820</v>
      </c>
      <c r="L30" s="39" t="s">
        <v>1890</v>
      </c>
      <c r="M30" s="39" t="s">
        <v>2033</v>
      </c>
      <c r="N30" s="39" t="s">
        <v>2151</v>
      </c>
      <c r="O30" s="39" t="s">
        <v>2275</v>
      </c>
      <c r="P30" s="39" t="s">
        <v>2391</v>
      </c>
      <c r="U30" s="39" t="s">
        <v>2617</v>
      </c>
      <c r="V30" s="39" t="s">
        <v>2769</v>
      </c>
      <c r="W30" s="39" t="s">
        <v>2852</v>
      </c>
      <c r="X30" s="39" t="s">
        <v>2936</v>
      </c>
      <c r="Y30" s="39" t="s">
        <v>3071</v>
      </c>
      <c r="AA30" s="39" t="s">
        <v>3167</v>
      </c>
      <c r="AB30" s="39" t="s">
        <v>3239</v>
      </c>
      <c r="AC30" s="39" t="s">
        <v>5306</v>
      </c>
      <c r="AD30" s="39" t="s">
        <v>3479</v>
      </c>
      <c r="AE30" s="39" t="s">
        <v>3554</v>
      </c>
      <c r="AH30" s="39" t="s">
        <v>3687</v>
      </c>
      <c r="AI30" s="39" t="s">
        <v>3746</v>
      </c>
      <c r="AN30" s="39" t="s">
        <v>3965</v>
      </c>
      <c r="AO30" s="39" t="s">
        <v>4033</v>
      </c>
      <c r="AR30" s="39" t="s">
        <v>2641</v>
      </c>
      <c r="AU30" s="39" t="s">
        <v>4439</v>
      </c>
      <c r="AV30" s="39" t="s">
        <v>4525</v>
      </c>
    </row>
    <row r="31" customFormat="false" ht="14.25" hidden="false" customHeight="false" outlineLevel="0" collapsed="false">
      <c r="A31" s="39" t="s">
        <v>679</v>
      </c>
      <c r="B31" s="39" t="s">
        <v>680</v>
      </c>
      <c r="C31" s="39" t="s">
        <v>1225</v>
      </c>
      <c r="D31" s="39" t="s">
        <v>1305</v>
      </c>
      <c r="E31" s="39" t="s">
        <v>1371</v>
      </c>
      <c r="G31" s="39" t="s">
        <v>1499</v>
      </c>
      <c r="H31" s="39" t="s">
        <v>1568</v>
      </c>
      <c r="I31" s="39" t="s">
        <v>1685</v>
      </c>
      <c r="K31" s="39" t="s">
        <v>1822</v>
      </c>
      <c r="L31" s="39" t="s">
        <v>1892</v>
      </c>
      <c r="M31" s="39" t="s">
        <v>2035</v>
      </c>
      <c r="N31" s="39" t="s">
        <v>2153</v>
      </c>
      <c r="O31" s="39" t="s">
        <v>2277</v>
      </c>
      <c r="P31" s="39" t="s">
        <v>2393</v>
      </c>
      <c r="U31" s="39" t="s">
        <v>2619</v>
      </c>
      <c r="V31" s="39" t="s">
        <v>2771</v>
      </c>
      <c r="W31" s="39" t="s">
        <v>2854</v>
      </c>
      <c r="X31" s="39" t="s">
        <v>2938</v>
      </c>
      <c r="AA31" s="39" t="s">
        <v>3169</v>
      </c>
      <c r="AB31" s="39" t="s">
        <v>3241</v>
      </c>
      <c r="AC31" s="39" t="s">
        <v>3385</v>
      </c>
      <c r="AD31" s="39" t="s">
        <v>3481</v>
      </c>
      <c r="AE31" s="39" t="s">
        <v>3556</v>
      </c>
      <c r="AH31" s="39" t="s">
        <v>3689</v>
      </c>
      <c r="AI31" s="39" t="s">
        <v>3748</v>
      </c>
      <c r="AN31" s="39" t="s">
        <v>3967</v>
      </c>
      <c r="AO31" s="39" t="s">
        <v>4035</v>
      </c>
      <c r="AR31" s="39" t="s">
        <v>4256</v>
      </c>
      <c r="AU31" s="39" t="s">
        <v>4441</v>
      </c>
      <c r="AV31" s="39" t="s">
        <v>4527</v>
      </c>
    </row>
    <row r="32" customFormat="false" ht="14.25" hidden="false" customHeight="false" outlineLevel="0" collapsed="false">
      <c r="A32" s="39" t="s">
        <v>685</v>
      </c>
      <c r="B32" s="39" t="s">
        <v>686</v>
      </c>
      <c r="C32" s="39" t="s">
        <v>1227</v>
      </c>
      <c r="D32" s="39" t="s">
        <v>1307</v>
      </c>
      <c r="E32" s="39" t="s">
        <v>1373</v>
      </c>
      <c r="G32" s="39" t="s">
        <v>1501</v>
      </c>
      <c r="H32" s="39" t="s">
        <v>1570</v>
      </c>
      <c r="I32" s="39" t="s">
        <v>1687</v>
      </c>
      <c r="K32" s="39" t="s">
        <v>1824</v>
      </c>
      <c r="L32" s="39" t="s">
        <v>1894</v>
      </c>
      <c r="M32" s="39" t="s">
        <v>2037</v>
      </c>
      <c r="N32" s="39" t="s">
        <v>2155</v>
      </c>
      <c r="O32" s="39" t="s">
        <v>2279</v>
      </c>
      <c r="P32" s="39" t="s">
        <v>2395</v>
      </c>
      <c r="U32" s="39" t="s">
        <v>2621</v>
      </c>
      <c r="V32" s="39" t="s">
        <v>2773</v>
      </c>
      <c r="W32" s="39" t="s">
        <v>2856</v>
      </c>
      <c r="X32" s="39" t="s">
        <v>2940</v>
      </c>
      <c r="AA32" s="39" t="s">
        <v>3171</v>
      </c>
      <c r="AB32" s="39" t="s">
        <v>3243</v>
      </c>
      <c r="AC32" s="39" t="s">
        <v>3387</v>
      </c>
      <c r="AD32" s="39" t="s">
        <v>3483</v>
      </c>
      <c r="AN32" s="39" t="s">
        <v>3969</v>
      </c>
      <c r="AO32" s="39" t="s">
        <v>4037</v>
      </c>
      <c r="AR32" s="39" t="s">
        <v>4258</v>
      </c>
      <c r="AU32" s="39" t="s">
        <v>4443</v>
      </c>
      <c r="AV32" s="39" t="s">
        <v>4529</v>
      </c>
    </row>
    <row r="33" customFormat="false" ht="14.25" hidden="false" customHeight="false" outlineLevel="0" collapsed="false">
      <c r="A33" s="39" t="s">
        <v>691</v>
      </c>
      <c r="B33" s="39" t="s">
        <v>692</v>
      </c>
      <c r="C33" s="39" t="s">
        <v>1229</v>
      </c>
      <c r="D33" s="39" t="s">
        <v>1309</v>
      </c>
      <c r="E33" s="39" t="s">
        <v>1375</v>
      </c>
      <c r="G33" s="39" t="s">
        <v>1503</v>
      </c>
      <c r="H33" s="39" t="s">
        <v>1481</v>
      </c>
      <c r="I33" s="39" t="s">
        <v>1689</v>
      </c>
      <c r="K33" s="39" t="s">
        <v>1826</v>
      </c>
      <c r="L33" s="39" t="s">
        <v>1896</v>
      </c>
      <c r="M33" s="39" t="s">
        <v>2039</v>
      </c>
      <c r="N33" s="39" t="s">
        <v>2157</v>
      </c>
      <c r="O33" s="39" t="s">
        <v>2281</v>
      </c>
      <c r="P33" s="39" t="s">
        <v>2397</v>
      </c>
      <c r="U33" s="39" t="s">
        <v>2623</v>
      </c>
      <c r="V33" s="39" t="s">
        <v>1133</v>
      </c>
      <c r="W33" s="39" t="s">
        <v>2858</v>
      </c>
      <c r="X33" s="39" t="s">
        <v>2942</v>
      </c>
      <c r="AA33" s="39" t="s">
        <v>3173</v>
      </c>
      <c r="AB33" s="39" t="s">
        <v>3245</v>
      </c>
      <c r="AC33" s="39" t="s">
        <v>3389</v>
      </c>
      <c r="AD33" s="39" t="s">
        <v>3485</v>
      </c>
      <c r="AN33" s="39" t="s">
        <v>3971</v>
      </c>
      <c r="AO33" s="39" t="s">
        <v>4039</v>
      </c>
      <c r="AR33" s="39" t="s">
        <v>4260</v>
      </c>
      <c r="AU33" s="39" t="s">
        <v>4445</v>
      </c>
      <c r="AV33" s="39" t="s">
        <v>4531</v>
      </c>
    </row>
    <row r="34" customFormat="false" ht="14.25" hidden="false" customHeight="false" outlineLevel="0" collapsed="false">
      <c r="A34" s="39" t="s">
        <v>697</v>
      </c>
      <c r="B34" s="39" t="s">
        <v>698</v>
      </c>
      <c r="C34" s="39" t="s">
        <v>1231</v>
      </c>
      <c r="D34" s="39" t="s">
        <v>1311</v>
      </c>
      <c r="E34" s="39" t="s">
        <v>1377</v>
      </c>
      <c r="G34" s="39" t="s">
        <v>1505</v>
      </c>
      <c r="H34" s="39" t="s">
        <v>1573</v>
      </c>
      <c r="I34" s="39" t="s">
        <v>1691</v>
      </c>
      <c r="K34" s="39" t="s">
        <v>1828</v>
      </c>
      <c r="L34" s="39" t="s">
        <v>1898</v>
      </c>
      <c r="M34" s="39" t="s">
        <v>2041</v>
      </c>
      <c r="N34" s="39" t="s">
        <v>2159</v>
      </c>
      <c r="O34" s="39" t="s">
        <v>2283</v>
      </c>
      <c r="P34" s="39" t="s">
        <v>2399</v>
      </c>
      <c r="U34" s="39" t="s">
        <v>2625</v>
      </c>
      <c r="V34" s="39" t="s">
        <v>2776</v>
      </c>
      <c r="W34" s="39" t="s">
        <v>2860</v>
      </c>
      <c r="X34" s="39" t="s">
        <v>2944</v>
      </c>
      <c r="AA34" s="39" t="s">
        <v>3175</v>
      </c>
      <c r="AB34" s="39" t="s">
        <v>3247</v>
      </c>
      <c r="AC34" s="39" t="s">
        <v>3391</v>
      </c>
      <c r="AD34" s="39" t="s">
        <v>3487</v>
      </c>
      <c r="AN34" s="39" t="s">
        <v>3973</v>
      </c>
      <c r="AO34" s="39" t="s">
        <v>4041</v>
      </c>
      <c r="AR34" s="39" t="s">
        <v>4262</v>
      </c>
      <c r="AU34" s="39" t="s">
        <v>4447</v>
      </c>
      <c r="AV34" s="39" t="s">
        <v>4533</v>
      </c>
    </row>
    <row r="35" customFormat="false" ht="14.25" hidden="false" customHeight="false" outlineLevel="0" collapsed="false">
      <c r="A35" s="39" t="s">
        <v>703</v>
      </c>
      <c r="B35" s="39" t="s">
        <v>704</v>
      </c>
      <c r="C35" s="39" t="s">
        <v>1233</v>
      </c>
      <c r="E35" s="39" t="s">
        <v>1379</v>
      </c>
      <c r="G35" s="39" t="s">
        <v>1507</v>
      </c>
      <c r="H35" s="39" t="s">
        <v>1575</v>
      </c>
      <c r="I35" s="39" t="s">
        <v>1693</v>
      </c>
      <c r="K35" s="39" t="s">
        <v>1830</v>
      </c>
      <c r="L35" s="39" t="s">
        <v>1900</v>
      </c>
      <c r="M35" s="39" t="s">
        <v>2043</v>
      </c>
      <c r="N35" s="39" t="s">
        <v>2161</v>
      </c>
      <c r="O35" s="39" t="s">
        <v>2285</v>
      </c>
      <c r="P35" s="39" t="s">
        <v>2401</v>
      </c>
      <c r="U35" s="39" t="s">
        <v>2627</v>
      </c>
      <c r="V35" s="39" t="s">
        <v>2778</v>
      </c>
      <c r="W35" s="39" t="s">
        <v>2862</v>
      </c>
      <c r="X35" s="39" t="s">
        <v>2946</v>
      </c>
      <c r="AA35" s="39" t="s">
        <v>3177</v>
      </c>
      <c r="AB35" s="39" t="s">
        <v>3249</v>
      </c>
      <c r="AC35" s="39" t="s">
        <v>3393</v>
      </c>
      <c r="AD35" s="39" t="s">
        <v>3489</v>
      </c>
      <c r="AN35" s="39" t="s">
        <v>3975</v>
      </c>
      <c r="AO35" s="39" t="s">
        <v>4043</v>
      </c>
      <c r="AR35" s="39" t="s">
        <v>4264</v>
      </c>
      <c r="AU35" s="39" t="s">
        <v>4449</v>
      </c>
      <c r="AV35" s="39" t="s">
        <v>4535</v>
      </c>
    </row>
    <row r="36" customFormat="false" ht="14.25" hidden="false" customHeight="false" outlineLevel="0" collapsed="false">
      <c r="A36" s="39" t="s">
        <v>709</v>
      </c>
      <c r="B36" s="39" t="s">
        <v>710</v>
      </c>
      <c r="C36" s="39" t="s">
        <v>1235</v>
      </c>
      <c r="E36" s="39" t="s">
        <v>1381</v>
      </c>
      <c r="G36" s="39" t="s">
        <v>1509</v>
      </c>
      <c r="H36" s="39" t="s">
        <v>1577</v>
      </c>
      <c r="I36" s="39" t="s">
        <v>1695</v>
      </c>
      <c r="K36" s="39" t="s">
        <v>1832</v>
      </c>
      <c r="L36" s="39" t="s">
        <v>1902</v>
      </c>
      <c r="M36" s="39" t="s">
        <v>2045</v>
      </c>
      <c r="N36" s="39" t="s">
        <v>2163</v>
      </c>
      <c r="O36" s="39" t="s">
        <v>2287</v>
      </c>
      <c r="P36" s="39" t="s">
        <v>2403</v>
      </c>
      <c r="U36" s="39" t="s">
        <v>2629</v>
      </c>
      <c r="V36" s="39" t="s">
        <v>2780</v>
      </c>
      <c r="W36" s="39" t="s">
        <v>2864</v>
      </c>
      <c r="X36" s="39" t="s">
        <v>2948</v>
      </c>
      <c r="AA36" s="39" t="s">
        <v>3179</v>
      </c>
      <c r="AB36" s="39" t="s">
        <v>3251</v>
      </c>
      <c r="AC36" s="39" t="s">
        <v>3395</v>
      </c>
      <c r="AD36" s="39" t="s">
        <v>3491</v>
      </c>
      <c r="AO36" s="39" t="s">
        <v>4045</v>
      </c>
      <c r="AR36" s="39" t="s">
        <v>4266</v>
      </c>
      <c r="AU36" s="39" t="s">
        <v>4451</v>
      </c>
      <c r="AV36" s="39" t="s">
        <v>4537</v>
      </c>
    </row>
    <row r="37" customFormat="false" ht="14.25" hidden="false" customHeight="false" outlineLevel="0" collapsed="false">
      <c r="A37" s="39" t="s">
        <v>715</v>
      </c>
      <c r="B37" s="39" t="s">
        <v>716</v>
      </c>
      <c r="C37" s="39" t="s">
        <v>1237</v>
      </c>
      <c r="E37" s="39" t="s">
        <v>1383</v>
      </c>
      <c r="H37" s="39" t="s">
        <v>1579</v>
      </c>
      <c r="I37" s="39" t="s">
        <v>1697</v>
      </c>
      <c r="L37" s="39" t="s">
        <v>1904</v>
      </c>
      <c r="M37" s="39" t="s">
        <v>2047</v>
      </c>
      <c r="N37" s="39" t="s">
        <v>2165</v>
      </c>
      <c r="O37" s="39" t="s">
        <v>2289</v>
      </c>
      <c r="P37" s="39" t="s">
        <v>2405</v>
      </c>
      <c r="U37" s="39" t="s">
        <v>2631</v>
      </c>
      <c r="V37" s="39" t="s">
        <v>2782</v>
      </c>
      <c r="W37" s="39" t="s">
        <v>2866</v>
      </c>
      <c r="X37" s="39" t="s">
        <v>2950</v>
      </c>
      <c r="AA37" s="39" t="s">
        <v>3181</v>
      </c>
      <c r="AB37" s="39" t="s">
        <v>3253</v>
      </c>
      <c r="AC37" s="39" t="s">
        <v>3397</v>
      </c>
      <c r="AD37" s="39" t="s">
        <v>3493</v>
      </c>
      <c r="AO37" s="39" t="s">
        <v>4047</v>
      </c>
      <c r="AR37" s="39" t="s">
        <v>4268</v>
      </c>
      <c r="AU37" s="39" t="s">
        <v>4453</v>
      </c>
      <c r="AV37" s="39" t="s">
        <v>4539</v>
      </c>
    </row>
    <row r="38" customFormat="false" ht="14.25" hidden="false" customHeight="false" outlineLevel="0" collapsed="false">
      <c r="A38" s="39" t="s">
        <v>721</v>
      </c>
      <c r="B38" s="39" t="s">
        <v>722</v>
      </c>
      <c r="C38" s="39" t="s">
        <v>1239</v>
      </c>
      <c r="E38" s="39" t="s">
        <v>1385</v>
      </c>
      <c r="H38" s="39" t="s">
        <v>1581</v>
      </c>
      <c r="I38" s="39" t="s">
        <v>1699</v>
      </c>
      <c r="L38" s="39" t="s">
        <v>1906</v>
      </c>
      <c r="M38" s="39" t="s">
        <v>2049</v>
      </c>
      <c r="N38" s="39" t="s">
        <v>2167</v>
      </c>
      <c r="O38" s="39" t="s">
        <v>2291</v>
      </c>
      <c r="P38" s="39" t="s">
        <v>2407</v>
      </c>
      <c r="U38" s="39" t="s">
        <v>2633</v>
      </c>
      <c r="V38" s="39" t="s">
        <v>2784</v>
      </c>
      <c r="W38" s="39" t="s">
        <v>2868</v>
      </c>
      <c r="X38" s="39" t="s">
        <v>2952</v>
      </c>
      <c r="AB38" s="39" t="s">
        <v>3255</v>
      </c>
      <c r="AC38" s="39" t="s">
        <v>3399</v>
      </c>
      <c r="AD38" s="39" t="s">
        <v>3495</v>
      </c>
      <c r="AO38" s="39" t="s">
        <v>4049</v>
      </c>
      <c r="AR38" s="39" t="s">
        <v>4270</v>
      </c>
      <c r="AU38" s="39" t="s">
        <v>4455</v>
      </c>
      <c r="AV38" s="39" t="s">
        <v>4541</v>
      </c>
    </row>
    <row r="39" customFormat="false" ht="14.25" hidden="false" customHeight="false" outlineLevel="0" collapsed="false">
      <c r="A39" s="39" t="s">
        <v>727</v>
      </c>
      <c r="B39" s="39" t="s">
        <v>728</v>
      </c>
      <c r="C39" s="39" t="s">
        <v>1241</v>
      </c>
      <c r="E39" s="39" t="s">
        <v>1387</v>
      </c>
      <c r="H39" s="39" t="s">
        <v>1583</v>
      </c>
      <c r="I39" s="39" t="s">
        <v>1701</v>
      </c>
      <c r="L39" s="39" t="s">
        <v>1908</v>
      </c>
      <c r="M39" s="39" t="s">
        <v>2051</v>
      </c>
      <c r="N39" s="39" t="s">
        <v>2169</v>
      </c>
      <c r="O39" s="39" t="s">
        <v>2293</v>
      </c>
      <c r="U39" s="39" t="s">
        <v>2635</v>
      </c>
      <c r="V39" s="39" t="s">
        <v>2786</v>
      </c>
      <c r="W39" s="39" t="s">
        <v>1119</v>
      </c>
      <c r="X39" s="39" t="s">
        <v>2954</v>
      </c>
      <c r="AB39" s="39" t="s">
        <v>3257</v>
      </c>
      <c r="AC39" s="39" t="s">
        <v>3401</v>
      </c>
      <c r="AD39" s="39" t="s">
        <v>2602</v>
      </c>
      <c r="AO39" s="39" t="s">
        <v>4051</v>
      </c>
      <c r="AR39" s="39" t="s">
        <v>4272</v>
      </c>
      <c r="AU39" s="39" t="s">
        <v>4457</v>
      </c>
      <c r="AV39" s="39" t="s">
        <v>4543</v>
      </c>
    </row>
    <row r="40" customFormat="false" ht="14.25" hidden="false" customHeight="false" outlineLevel="0" collapsed="false">
      <c r="A40" s="39" t="s">
        <v>733</v>
      </c>
      <c r="B40" s="39" t="s">
        <v>734</v>
      </c>
      <c r="C40" s="39" t="s">
        <v>1243</v>
      </c>
      <c r="E40" s="39" t="s">
        <v>1389</v>
      </c>
      <c r="H40" s="39" t="s">
        <v>1585</v>
      </c>
      <c r="I40" s="39" t="s">
        <v>1703</v>
      </c>
      <c r="L40" s="39" t="s">
        <v>1910</v>
      </c>
      <c r="M40" s="39" t="s">
        <v>2053</v>
      </c>
      <c r="N40" s="39" t="s">
        <v>2171</v>
      </c>
      <c r="O40" s="39" t="s">
        <v>2295</v>
      </c>
      <c r="U40" s="39" t="s">
        <v>2637</v>
      </c>
      <c r="V40" s="39" t="s">
        <v>2788</v>
      </c>
      <c r="W40" s="39" t="s">
        <v>2871</v>
      </c>
      <c r="X40" s="39" t="s">
        <v>2956</v>
      </c>
      <c r="AB40" s="39" t="s">
        <v>3259</v>
      </c>
      <c r="AC40" s="39" t="s">
        <v>3403</v>
      </c>
      <c r="AD40" s="39" t="s">
        <v>3498</v>
      </c>
      <c r="AO40" s="39" t="s">
        <v>4053</v>
      </c>
      <c r="AR40" s="39" t="s">
        <v>4274</v>
      </c>
      <c r="AU40" s="39" t="s">
        <v>4459</v>
      </c>
      <c r="AV40" s="39" t="s">
        <v>4545</v>
      </c>
    </row>
    <row r="41" customFormat="false" ht="14.25" hidden="false" customHeight="false" outlineLevel="0" collapsed="false">
      <c r="A41" s="39" t="s">
        <v>739</v>
      </c>
      <c r="B41" s="39" t="s">
        <v>740</v>
      </c>
      <c r="C41" s="39" t="s">
        <v>1245</v>
      </c>
      <c r="H41" s="39" t="s">
        <v>1587</v>
      </c>
      <c r="I41" s="39" t="s">
        <v>1705</v>
      </c>
      <c r="L41" s="39" t="s">
        <v>1912</v>
      </c>
      <c r="M41" s="39" t="s">
        <v>2055</v>
      </c>
      <c r="N41" s="39" t="s">
        <v>2173</v>
      </c>
      <c r="O41" s="39" t="s">
        <v>2297</v>
      </c>
      <c r="U41" s="39" t="s">
        <v>2639</v>
      </c>
      <c r="V41" s="39" t="s">
        <v>2790</v>
      </c>
      <c r="W41" s="39" t="s">
        <v>2873</v>
      </c>
      <c r="X41" s="39" t="s">
        <v>2958</v>
      </c>
      <c r="AB41" s="39" t="s">
        <v>3261</v>
      </c>
      <c r="AC41" s="39" t="s">
        <v>3405</v>
      </c>
      <c r="AO41" s="39" t="s">
        <v>4055</v>
      </c>
      <c r="AR41" s="39" t="s">
        <v>4276</v>
      </c>
      <c r="AU41" s="39" t="s">
        <v>4461</v>
      </c>
      <c r="AV41" s="39" t="s">
        <v>4547</v>
      </c>
    </row>
    <row r="42" customFormat="false" ht="14.25" hidden="false" customHeight="false" outlineLevel="0" collapsed="false">
      <c r="A42" s="39" t="s">
        <v>745</v>
      </c>
      <c r="B42" s="39" t="s">
        <v>746</v>
      </c>
      <c r="H42" s="39" t="s">
        <v>1589</v>
      </c>
      <c r="I42" s="39" t="s">
        <v>1707</v>
      </c>
      <c r="L42" s="39" t="s">
        <v>1914</v>
      </c>
      <c r="M42" s="39" t="s">
        <v>2057</v>
      </c>
      <c r="N42" s="39" t="s">
        <v>2175</v>
      </c>
      <c r="O42" s="39" t="s">
        <v>2299</v>
      </c>
      <c r="U42" s="39" t="s">
        <v>2641</v>
      </c>
      <c r="V42" s="39" t="s">
        <v>2792</v>
      </c>
      <c r="W42" s="39" t="s">
        <v>2875</v>
      </c>
      <c r="X42" s="39" t="s">
        <v>2960</v>
      </c>
      <c r="AB42" s="39" t="s">
        <v>3263</v>
      </c>
      <c r="AC42" s="39" t="s">
        <v>3407</v>
      </c>
      <c r="AO42" s="39" t="s">
        <v>1763</v>
      </c>
      <c r="AR42" s="39" t="s">
        <v>4278</v>
      </c>
      <c r="AU42" s="39" t="s">
        <v>4463</v>
      </c>
      <c r="AV42" s="39" t="s">
        <v>4549</v>
      </c>
    </row>
    <row r="43" customFormat="false" ht="14.25" hidden="false" customHeight="false" outlineLevel="0" collapsed="false">
      <c r="A43" s="39" t="s">
        <v>751</v>
      </c>
      <c r="B43" s="39" t="s">
        <v>752</v>
      </c>
      <c r="H43" s="39" t="s">
        <v>1591</v>
      </c>
      <c r="I43" s="39" t="s">
        <v>1709</v>
      </c>
      <c r="L43" s="39" t="s">
        <v>1916</v>
      </c>
      <c r="M43" s="39" t="s">
        <v>2059</v>
      </c>
      <c r="N43" s="39" t="s">
        <v>2177</v>
      </c>
      <c r="O43" s="39" t="s">
        <v>2301</v>
      </c>
      <c r="U43" s="39" t="s">
        <v>2643</v>
      </c>
      <c r="V43" s="39" t="s">
        <v>2794</v>
      </c>
      <c r="W43" s="39" t="s">
        <v>2877</v>
      </c>
      <c r="X43" s="39" t="s">
        <v>2962</v>
      </c>
      <c r="AB43" s="39" t="s">
        <v>3265</v>
      </c>
      <c r="AC43" s="39" t="s">
        <v>3409</v>
      </c>
      <c r="AO43" s="39" t="s">
        <v>4059</v>
      </c>
      <c r="AR43" s="39" t="s">
        <v>4280</v>
      </c>
      <c r="AU43" s="39" t="s">
        <v>4465</v>
      </c>
    </row>
    <row r="44" customFormat="false" ht="14.25" hidden="false" customHeight="false" outlineLevel="0" collapsed="false">
      <c r="A44" s="39" t="s">
        <v>757</v>
      </c>
      <c r="B44" s="39" t="s">
        <v>758</v>
      </c>
      <c r="H44" s="39" t="s">
        <v>1593</v>
      </c>
      <c r="I44" s="39" t="s">
        <v>1711</v>
      </c>
      <c r="L44" s="39" t="s">
        <v>1918</v>
      </c>
      <c r="M44" s="39" t="s">
        <v>2061</v>
      </c>
      <c r="N44" s="39" t="s">
        <v>2179</v>
      </c>
      <c r="O44" s="39" t="s">
        <v>2303</v>
      </c>
      <c r="U44" s="39" t="s">
        <v>2645</v>
      </c>
      <c r="W44" s="39" t="s">
        <v>806</v>
      </c>
      <c r="X44" s="39" t="s">
        <v>2964</v>
      </c>
      <c r="AB44" s="39" t="s">
        <v>3267</v>
      </c>
      <c r="AC44" s="39" t="s">
        <v>3411</v>
      </c>
      <c r="AO44" s="39" t="s">
        <v>4061</v>
      </c>
      <c r="AR44" s="39" t="s">
        <v>4282</v>
      </c>
      <c r="AU44" s="39" t="s">
        <v>4467</v>
      </c>
    </row>
    <row r="45" customFormat="false" ht="14.25" hidden="false" customHeight="false" outlineLevel="0" collapsed="false">
      <c r="A45" s="39" t="s">
        <v>763</v>
      </c>
      <c r="B45" s="39" t="s">
        <v>764</v>
      </c>
      <c r="H45" s="39" t="s">
        <v>1595</v>
      </c>
      <c r="I45" s="39" t="s">
        <v>1713</v>
      </c>
      <c r="L45" s="39" t="s">
        <v>1920</v>
      </c>
      <c r="M45" s="39" t="s">
        <v>2063</v>
      </c>
      <c r="N45" s="39" t="s">
        <v>2181</v>
      </c>
      <c r="O45" s="39" t="s">
        <v>2305</v>
      </c>
      <c r="U45" s="39" t="s">
        <v>2647</v>
      </c>
      <c r="X45" s="39" t="s">
        <v>2966</v>
      </c>
      <c r="AB45" s="39" t="s">
        <v>3269</v>
      </c>
      <c r="AC45" s="39" t="s">
        <v>3413</v>
      </c>
      <c r="AO45" s="39" t="s">
        <v>4063</v>
      </c>
      <c r="AR45" s="39" t="s">
        <v>4284</v>
      </c>
    </row>
    <row r="46" customFormat="false" ht="14.25" hidden="false" customHeight="false" outlineLevel="0" collapsed="false">
      <c r="A46" s="39" t="s">
        <v>769</v>
      </c>
      <c r="B46" s="39" t="s">
        <v>770</v>
      </c>
      <c r="H46" s="39" t="s">
        <v>1597</v>
      </c>
      <c r="L46" s="39" t="s">
        <v>1922</v>
      </c>
      <c r="M46" s="39" t="s">
        <v>2065</v>
      </c>
      <c r="N46" s="39" t="s">
        <v>2183</v>
      </c>
      <c r="O46" s="39" t="s">
        <v>2307</v>
      </c>
      <c r="U46" s="39" t="s">
        <v>2649</v>
      </c>
      <c r="X46" s="39" t="s">
        <v>2968</v>
      </c>
      <c r="AB46" s="39" t="s">
        <v>3271</v>
      </c>
      <c r="AC46" s="39" t="s">
        <v>3321</v>
      </c>
      <c r="AO46" s="39" t="s">
        <v>4065</v>
      </c>
      <c r="AR46" s="39" t="s">
        <v>4286</v>
      </c>
    </row>
    <row r="47" customFormat="false" ht="14.25" hidden="false" customHeight="false" outlineLevel="0" collapsed="false">
      <c r="A47" s="39" t="s">
        <v>775</v>
      </c>
      <c r="B47" s="39" t="s">
        <v>776</v>
      </c>
      <c r="H47" s="39" t="s">
        <v>1599</v>
      </c>
      <c r="L47" s="39" t="s">
        <v>1924</v>
      </c>
      <c r="M47" s="39" t="s">
        <v>2067</v>
      </c>
      <c r="N47" s="39" t="s">
        <v>2185</v>
      </c>
      <c r="O47" s="39" t="s">
        <v>2309</v>
      </c>
      <c r="U47" s="39" t="s">
        <v>2651</v>
      </c>
      <c r="X47" s="39" t="s">
        <v>2970</v>
      </c>
      <c r="AB47" s="39" t="s">
        <v>3273</v>
      </c>
      <c r="AC47" s="39" t="s">
        <v>3416</v>
      </c>
      <c r="AO47" s="39" t="s">
        <v>4067</v>
      </c>
      <c r="AR47" s="39" t="s">
        <v>4288</v>
      </c>
    </row>
    <row r="48" customFormat="false" ht="14.25" hidden="false" customHeight="false" outlineLevel="0" collapsed="false">
      <c r="A48" s="39" t="s">
        <v>781</v>
      </c>
      <c r="B48" s="39" t="s">
        <v>782</v>
      </c>
      <c r="H48" s="39" t="s">
        <v>1601</v>
      </c>
      <c r="L48" s="39" t="s">
        <v>1926</v>
      </c>
      <c r="M48" s="39" t="s">
        <v>2069</v>
      </c>
      <c r="N48" s="39" t="s">
        <v>2187</v>
      </c>
      <c r="O48" s="39" t="s">
        <v>2311</v>
      </c>
      <c r="U48" s="39" t="s">
        <v>2653</v>
      </c>
      <c r="X48" s="39" t="s">
        <v>2972</v>
      </c>
      <c r="AB48" s="39" t="s">
        <v>3275</v>
      </c>
      <c r="AC48" s="39" t="s">
        <v>3418</v>
      </c>
      <c r="AO48" s="39" t="s">
        <v>4069</v>
      </c>
      <c r="AR48" s="39" t="s">
        <v>4290</v>
      </c>
    </row>
    <row r="49" customFormat="false" ht="14.25" hidden="false" customHeight="false" outlineLevel="0" collapsed="false">
      <c r="B49" s="39" t="s">
        <v>786</v>
      </c>
      <c r="H49" s="39" t="s">
        <v>1603</v>
      </c>
      <c r="L49" s="39" t="s">
        <v>1928</v>
      </c>
      <c r="M49" s="39" t="s">
        <v>2071</v>
      </c>
      <c r="N49" s="39" t="s">
        <v>2189</v>
      </c>
      <c r="O49" s="39" t="s">
        <v>2313</v>
      </c>
      <c r="U49" s="39" t="s">
        <v>2655</v>
      </c>
      <c r="X49" s="39" t="s">
        <v>2974</v>
      </c>
      <c r="AB49" s="39" t="s">
        <v>3277</v>
      </c>
      <c r="AC49" s="39" t="s">
        <v>3420</v>
      </c>
      <c r="AO49" s="39" t="s">
        <v>4071</v>
      </c>
      <c r="AR49" s="39" t="s">
        <v>4292</v>
      </c>
    </row>
    <row r="50" customFormat="false" ht="14.25" hidden="false" customHeight="false" outlineLevel="0" collapsed="false">
      <c r="B50" s="39" t="s">
        <v>790</v>
      </c>
      <c r="H50" s="39" t="s">
        <v>1605</v>
      </c>
      <c r="L50" s="39" t="s">
        <v>1930</v>
      </c>
      <c r="M50" s="39" t="s">
        <v>2073</v>
      </c>
      <c r="N50" s="39" t="s">
        <v>2191</v>
      </c>
      <c r="O50" s="39" t="s">
        <v>2315</v>
      </c>
      <c r="U50" s="39" t="s">
        <v>2657</v>
      </c>
      <c r="X50" s="39" t="s">
        <v>2976</v>
      </c>
      <c r="AB50" s="39" t="s">
        <v>3279</v>
      </c>
      <c r="AC50" s="39" t="s">
        <v>3422</v>
      </c>
      <c r="AO50" s="39" t="s">
        <v>4073</v>
      </c>
      <c r="AR50" s="39" t="s">
        <v>4294</v>
      </c>
    </row>
    <row r="51" customFormat="false" ht="14.25" hidden="false" customHeight="false" outlineLevel="0" collapsed="false">
      <c r="B51" s="39" t="s">
        <v>794</v>
      </c>
      <c r="H51" s="39" t="s">
        <v>1607</v>
      </c>
      <c r="L51" s="39" t="s">
        <v>1932</v>
      </c>
      <c r="M51" s="39" t="s">
        <v>2075</v>
      </c>
      <c r="N51" s="39" t="s">
        <v>2193</v>
      </c>
      <c r="O51" s="39" t="s">
        <v>2317</v>
      </c>
      <c r="U51" s="39" t="s">
        <v>2659</v>
      </c>
      <c r="X51" s="39" t="s">
        <v>2978</v>
      </c>
      <c r="AB51" s="39" t="s">
        <v>3281</v>
      </c>
      <c r="AO51" s="39" t="s">
        <v>4075</v>
      </c>
    </row>
    <row r="52" customFormat="false" ht="14.25" hidden="false" customHeight="false" outlineLevel="0" collapsed="false">
      <c r="B52" s="39" t="s">
        <v>798</v>
      </c>
      <c r="H52" s="39" t="s">
        <v>1609</v>
      </c>
      <c r="L52" s="39" t="s">
        <v>1934</v>
      </c>
      <c r="M52" s="39" t="s">
        <v>2077</v>
      </c>
      <c r="N52" s="39" t="s">
        <v>2195</v>
      </c>
      <c r="O52" s="39" t="s">
        <v>2319</v>
      </c>
      <c r="U52" s="39" t="s">
        <v>2661</v>
      </c>
      <c r="X52" s="39" t="s">
        <v>2980</v>
      </c>
      <c r="AB52" s="39" t="s">
        <v>3283</v>
      </c>
      <c r="AO52" s="39" t="s">
        <v>4077</v>
      </c>
    </row>
    <row r="53" customFormat="false" ht="14.25" hidden="false" customHeight="false" outlineLevel="0" collapsed="false">
      <c r="B53" s="39" t="s">
        <v>802</v>
      </c>
      <c r="H53" s="39" t="s">
        <v>1611</v>
      </c>
      <c r="L53" s="39" t="s">
        <v>1936</v>
      </c>
      <c r="M53" s="39" t="s">
        <v>2079</v>
      </c>
      <c r="N53" s="39" t="s">
        <v>2197</v>
      </c>
      <c r="O53" s="39" t="s">
        <v>2321</v>
      </c>
      <c r="U53" s="39" t="s">
        <v>2663</v>
      </c>
      <c r="X53" s="39" t="s">
        <v>2982</v>
      </c>
      <c r="AB53" s="39" t="s">
        <v>3285</v>
      </c>
      <c r="AO53" s="39" t="s">
        <v>4079</v>
      </c>
    </row>
    <row r="54" customFormat="false" ht="14.25" hidden="false" customHeight="false" outlineLevel="0" collapsed="false">
      <c r="B54" s="39" t="s">
        <v>806</v>
      </c>
      <c r="H54" s="39" t="s">
        <v>1613</v>
      </c>
      <c r="L54" s="39" t="s">
        <v>1938</v>
      </c>
      <c r="M54" s="39" t="s">
        <v>2081</v>
      </c>
      <c r="N54" s="39" t="s">
        <v>2199</v>
      </c>
      <c r="O54" s="39" t="s">
        <v>2323</v>
      </c>
      <c r="U54" s="39" t="s">
        <v>2665</v>
      </c>
      <c r="X54" s="39" t="s">
        <v>2984</v>
      </c>
      <c r="AB54" s="39" t="s">
        <v>3287</v>
      </c>
      <c r="AO54" s="39" t="s">
        <v>4081</v>
      </c>
    </row>
    <row r="55" customFormat="false" ht="14.25" hidden="false" customHeight="false" outlineLevel="0" collapsed="false">
      <c r="B55" s="39" t="s">
        <v>810</v>
      </c>
      <c r="H55" s="39" t="s">
        <v>1615</v>
      </c>
      <c r="L55" s="39" t="s">
        <v>1940</v>
      </c>
      <c r="M55" s="39" t="s">
        <v>2083</v>
      </c>
      <c r="N55" s="39" t="s">
        <v>2201</v>
      </c>
      <c r="O55" s="39" t="s">
        <v>2325</v>
      </c>
      <c r="U55" s="39" t="s">
        <v>2667</v>
      </c>
      <c r="X55" s="39" t="s">
        <v>2986</v>
      </c>
      <c r="AB55" s="39" t="s">
        <v>3289</v>
      </c>
      <c r="AO55" s="39" t="s">
        <v>4083</v>
      </c>
    </row>
    <row r="56" customFormat="false" ht="14.25" hidden="false" customHeight="false" outlineLevel="0" collapsed="false">
      <c r="B56" s="39" t="s">
        <v>814</v>
      </c>
      <c r="H56" s="39" t="s">
        <v>1617</v>
      </c>
      <c r="L56" s="39" t="s">
        <v>1942</v>
      </c>
      <c r="M56" s="39" t="s">
        <v>2085</v>
      </c>
      <c r="N56" s="39" t="s">
        <v>2203</v>
      </c>
      <c r="O56" s="39" t="s">
        <v>2327</v>
      </c>
      <c r="U56" s="39" t="s">
        <v>2669</v>
      </c>
      <c r="X56" s="39" t="s">
        <v>2988</v>
      </c>
      <c r="AB56" s="39" t="s">
        <v>3291</v>
      </c>
      <c r="AO56" s="39" t="s">
        <v>4085</v>
      </c>
    </row>
    <row r="57" customFormat="false" ht="14.25" hidden="false" customHeight="false" outlineLevel="0" collapsed="false">
      <c r="B57" s="39" t="s">
        <v>818</v>
      </c>
      <c r="H57" s="39" t="s">
        <v>1619</v>
      </c>
      <c r="L57" s="39" t="s">
        <v>1944</v>
      </c>
      <c r="M57" s="39" t="s">
        <v>2087</v>
      </c>
      <c r="N57" s="39" t="s">
        <v>2205</v>
      </c>
      <c r="O57" s="39" t="s">
        <v>2329</v>
      </c>
      <c r="U57" s="39" t="s">
        <v>2671</v>
      </c>
      <c r="X57" s="39" t="s">
        <v>2990</v>
      </c>
      <c r="AB57" s="39" t="s">
        <v>3293</v>
      </c>
      <c r="AO57" s="39" t="s">
        <v>4087</v>
      </c>
    </row>
    <row r="58" customFormat="false" ht="14.25" hidden="false" customHeight="false" outlineLevel="0" collapsed="false">
      <c r="B58" s="39" t="s">
        <v>822</v>
      </c>
      <c r="H58" s="39" t="s">
        <v>1621</v>
      </c>
      <c r="L58" s="39" t="s">
        <v>1946</v>
      </c>
      <c r="M58" s="39" t="s">
        <v>2089</v>
      </c>
      <c r="N58" s="39" t="s">
        <v>2207</v>
      </c>
      <c r="O58" s="39" t="s">
        <v>2331</v>
      </c>
      <c r="U58" s="39" t="s">
        <v>2673</v>
      </c>
      <c r="X58" s="39" t="s">
        <v>2992</v>
      </c>
      <c r="AB58" s="39" t="s">
        <v>3295</v>
      </c>
      <c r="AO58" s="39" t="s">
        <v>4089</v>
      </c>
    </row>
    <row r="59" customFormat="false" ht="14.25" hidden="false" customHeight="false" outlineLevel="0" collapsed="false">
      <c r="B59" s="39" t="s">
        <v>826</v>
      </c>
      <c r="H59" s="39" t="s">
        <v>1623</v>
      </c>
      <c r="L59" s="39" t="s">
        <v>1948</v>
      </c>
      <c r="M59" s="39" t="s">
        <v>2091</v>
      </c>
      <c r="N59" s="39" t="s">
        <v>2209</v>
      </c>
      <c r="O59" s="39" t="s">
        <v>2333</v>
      </c>
      <c r="U59" s="39" t="s">
        <v>2675</v>
      </c>
      <c r="X59" s="39" t="s">
        <v>2994</v>
      </c>
      <c r="AB59" s="39" t="s">
        <v>3297</v>
      </c>
      <c r="AO59" s="39" t="s">
        <v>4091</v>
      </c>
    </row>
    <row r="60" customFormat="false" ht="14.25" hidden="false" customHeight="false" outlineLevel="0" collapsed="false">
      <c r="B60" s="39" t="s">
        <v>830</v>
      </c>
      <c r="H60" s="39" t="s">
        <v>1625</v>
      </c>
      <c r="L60" s="39" t="s">
        <v>1950</v>
      </c>
      <c r="M60" s="39" t="s">
        <v>2093</v>
      </c>
      <c r="N60" s="39" t="s">
        <v>2211</v>
      </c>
      <c r="U60" s="39" t="s">
        <v>2677</v>
      </c>
      <c r="X60" s="39" t="s">
        <v>2996</v>
      </c>
      <c r="AB60" s="39" t="s">
        <v>3299</v>
      </c>
      <c r="AO60" s="39" t="s">
        <v>4093</v>
      </c>
    </row>
    <row r="61" customFormat="false" ht="14.25" hidden="false" customHeight="false" outlineLevel="0" collapsed="false">
      <c r="B61" s="39" t="s">
        <v>834</v>
      </c>
      <c r="L61" s="39" t="s">
        <v>1952</v>
      </c>
      <c r="N61" s="39" t="s">
        <v>2213</v>
      </c>
      <c r="U61" s="39" t="s">
        <v>2679</v>
      </c>
      <c r="X61" s="39" t="s">
        <v>2998</v>
      </c>
      <c r="AB61" s="39" t="s">
        <v>3301</v>
      </c>
      <c r="AO61" s="39" t="s">
        <v>3528</v>
      </c>
    </row>
    <row r="62" customFormat="false" ht="14.25" hidden="false" customHeight="false" outlineLevel="0" collapsed="false">
      <c r="B62" s="39" t="s">
        <v>838</v>
      </c>
      <c r="L62" s="39" t="s">
        <v>1954</v>
      </c>
      <c r="N62" s="39" t="s">
        <v>2215</v>
      </c>
      <c r="U62" s="39" t="s">
        <v>2681</v>
      </c>
      <c r="X62" s="39" t="s">
        <v>3000</v>
      </c>
      <c r="AB62" s="39" t="s">
        <v>3303</v>
      </c>
      <c r="AO62" s="39" t="s">
        <v>4096</v>
      </c>
    </row>
    <row r="63" customFormat="false" ht="14.25" hidden="false" customHeight="false" outlineLevel="0" collapsed="false">
      <c r="B63" s="39" t="s">
        <v>842</v>
      </c>
      <c r="L63" s="39" t="s">
        <v>1956</v>
      </c>
      <c r="N63" s="39" t="s">
        <v>2217</v>
      </c>
      <c r="U63" s="39" t="s">
        <v>2683</v>
      </c>
      <c r="X63" s="39" t="s">
        <v>3002</v>
      </c>
      <c r="AB63" s="39" t="s">
        <v>3305</v>
      </c>
      <c r="AO63" s="39" t="s">
        <v>4098</v>
      </c>
    </row>
    <row r="64" customFormat="false" ht="14.25" hidden="false" customHeight="false" outlineLevel="0" collapsed="false">
      <c r="B64" s="39" t="s">
        <v>846</v>
      </c>
      <c r="L64" s="39" t="s">
        <v>1958</v>
      </c>
      <c r="U64" s="39" t="s">
        <v>2685</v>
      </c>
      <c r="X64" s="39" t="s">
        <v>3004</v>
      </c>
      <c r="AB64" s="39" t="s">
        <v>3307</v>
      </c>
      <c r="AO64" s="39" t="s">
        <v>4100</v>
      </c>
    </row>
    <row r="65" customFormat="false" ht="14.25" hidden="false" customHeight="false" outlineLevel="0" collapsed="false">
      <c r="B65" s="39" t="s">
        <v>850</v>
      </c>
      <c r="L65" s="39" t="s">
        <v>1960</v>
      </c>
      <c r="U65" s="39" t="s">
        <v>1133</v>
      </c>
      <c r="X65" s="39" t="s">
        <v>2501</v>
      </c>
      <c r="AB65" s="39" t="s">
        <v>3309</v>
      </c>
      <c r="AO65" s="39" t="s">
        <v>1359</v>
      </c>
    </row>
    <row r="66" customFormat="false" ht="14.25" hidden="false" customHeight="false" outlineLevel="0" collapsed="false">
      <c r="B66" s="39" t="s">
        <v>854</v>
      </c>
      <c r="L66" s="39" t="s">
        <v>1962</v>
      </c>
      <c r="U66" s="39" t="s">
        <v>2688</v>
      </c>
      <c r="X66" s="39" t="s">
        <v>3007</v>
      </c>
      <c r="AB66" s="39" t="s">
        <v>3311</v>
      </c>
      <c r="AO66" s="39" t="s">
        <v>4103</v>
      </c>
    </row>
    <row r="67" customFormat="false" ht="14.25" hidden="false" customHeight="false" outlineLevel="0" collapsed="false">
      <c r="B67" s="39" t="s">
        <v>858</v>
      </c>
      <c r="L67" s="39" t="s">
        <v>1385</v>
      </c>
      <c r="U67" s="39" t="s">
        <v>2690</v>
      </c>
      <c r="X67" s="39" t="s">
        <v>3009</v>
      </c>
      <c r="AB67" s="39" t="s">
        <v>3313</v>
      </c>
      <c r="AO67" s="39" t="s">
        <v>4105</v>
      </c>
    </row>
    <row r="68" customFormat="false" ht="14.25" hidden="false" customHeight="false" outlineLevel="0" collapsed="false">
      <c r="B68" s="39" t="s">
        <v>862</v>
      </c>
      <c r="L68" s="39" t="s">
        <v>1965</v>
      </c>
      <c r="U68" s="39" t="s">
        <v>2692</v>
      </c>
      <c r="X68" s="39" t="s">
        <v>3011</v>
      </c>
      <c r="AB68" s="39" t="s">
        <v>3315</v>
      </c>
      <c r="AO68" s="39" t="s">
        <v>4107</v>
      </c>
    </row>
    <row r="69" customFormat="false" ht="14.25" hidden="false" customHeight="false" outlineLevel="0" collapsed="false">
      <c r="B69" s="39" t="s">
        <v>866</v>
      </c>
      <c r="L69" s="39" t="s">
        <v>1967</v>
      </c>
      <c r="U69" s="39" t="s">
        <v>2694</v>
      </c>
      <c r="X69" s="39" t="s">
        <v>3013</v>
      </c>
      <c r="AB69" s="39" t="s">
        <v>3317</v>
      </c>
      <c r="AO69" s="39" t="s">
        <v>4109</v>
      </c>
    </row>
    <row r="70" customFormat="false" ht="14.25" hidden="false" customHeight="false" outlineLevel="0" collapsed="false">
      <c r="B70" s="39" t="s">
        <v>870</v>
      </c>
      <c r="L70" s="39" t="s">
        <v>1969</v>
      </c>
      <c r="U70" s="39" t="s">
        <v>2696</v>
      </c>
      <c r="X70" s="39" t="s">
        <v>3015</v>
      </c>
      <c r="AB70" s="39" t="s">
        <v>3319</v>
      </c>
      <c r="AO70" s="39" t="s">
        <v>4111</v>
      </c>
    </row>
    <row r="71" customFormat="false" ht="14.25" hidden="false" customHeight="false" outlineLevel="0" collapsed="false">
      <c r="B71" s="39" t="s">
        <v>874</v>
      </c>
      <c r="L71" s="39" t="s">
        <v>1971</v>
      </c>
      <c r="U71" s="39" t="s">
        <v>1811</v>
      </c>
      <c r="AB71" s="39" t="s">
        <v>3321</v>
      </c>
      <c r="AO71" s="39" t="s">
        <v>4113</v>
      </c>
    </row>
    <row r="72" customFormat="false" ht="14.25" hidden="false" customHeight="false" outlineLevel="0" collapsed="false">
      <c r="B72" s="39" t="s">
        <v>878</v>
      </c>
      <c r="L72" s="39" t="s">
        <v>1973</v>
      </c>
      <c r="U72" s="39" t="s">
        <v>2699</v>
      </c>
      <c r="AB72" s="39" t="s">
        <v>3323</v>
      </c>
      <c r="AO72" s="39" t="s">
        <v>4115</v>
      </c>
    </row>
    <row r="73" customFormat="false" ht="14.25" hidden="false" customHeight="false" outlineLevel="0" collapsed="false">
      <c r="B73" s="39" t="s">
        <v>882</v>
      </c>
      <c r="L73" s="39" t="s">
        <v>1975</v>
      </c>
      <c r="U73" s="39" t="s">
        <v>2701</v>
      </c>
      <c r="AB73" s="39" t="s">
        <v>3325</v>
      </c>
      <c r="AO73" s="39" t="s">
        <v>4117</v>
      </c>
    </row>
    <row r="74" customFormat="false" ht="14.25" hidden="false" customHeight="false" outlineLevel="0" collapsed="false">
      <c r="B74" s="39" t="s">
        <v>886</v>
      </c>
      <c r="U74" s="39" t="s">
        <v>2703</v>
      </c>
    </row>
    <row r="75" customFormat="false" ht="14.25" hidden="false" customHeight="false" outlineLevel="0" collapsed="false">
      <c r="B75" s="39" t="s">
        <v>890</v>
      </c>
      <c r="U75" s="39" t="s">
        <v>2705</v>
      </c>
    </row>
    <row r="76" customFormat="false" ht="14.25" hidden="false" customHeight="false" outlineLevel="0" collapsed="false">
      <c r="B76" s="39" t="s">
        <v>894</v>
      </c>
      <c r="U76" s="39" t="s">
        <v>2707</v>
      </c>
    </row>
    <row r="77" customFormat="false" ht="14.25" hidden="false" customHeight="false" outlineLevel="0" collapsed="false">
      <c r="B77" s="39" t="s">
        <v>897</v>
      </c>
      <c r="U77" s="39" t="s">
        <v>2709</v>
      </c>
    </row>
    <row r="78" customFormat="false" ht="14.25" hidden="false" customHeight="false" outlineLevel="0" collapsed="false">
      <c r="B78" s="39" t="s">
        <v>900</v>
      </c>
      <c r="U78" s="39" t="s">
        <v>2711</v>
      </c>
    </row>
    <row r="79" customFormat="false" ht="14.25" hidden="false" customHeight="false" outlineLevel="0" collapsed="false">
      <c r="B79" s="39" t="s">
        <v>903</v>
      </c>
    </row>
    <row r="80" customFormat="false" ht="14.25" hidden="false" customHeight="false" outlineLevel="0" collapsed="false">
      <c r="B80" s="39" t="s">
        <v>906</v>
      </c>
    </row>
    <row r="81" customFormat="false" ht="14.25" hidden="false" customHeight="false" outlineLevel="0" collapsed="false">
      <c r="B81" s="39" t="s">
        <v>909</v>
      </c>
    </row>
    <row r="82" customFormat="false" ht="14.25" hidden="false" customHeight="false" outlineLevel="0" collapsed="false">
      <c r="B82" s="39" t="s">
        <v>912</v>
      </c>
    </row>
    <row r="83" customFormat="false" ht="14.25" hidden="false" customHeight="false" outlineLevel="0" collapsed="false">
      <c r="B83" s="39" t="s">
        <v>915</v>
      </c>
    </row>
    <row r="84" customFormat="false" ht="14.25" hidden="false" customHeight="false" outlineLevel="0" collapsed="false">
      <c r="B84" s="39" t="s">
        <v>918</v>
      </c>
    </row>
    <row r="85" customFormat="false" ht="14.25" hidden="false" customHeight="false" outlineLevel="0" collapsed="false">
      <c r="B85" s="39" t="s">
        <v>921</v>
      </c>
    </row>
    <row r="86" customFormat="false" ht="14.25" hidden="false" customHeight="false" outlineLevel="0" collapsed="false">
      <c r="B86" s="39" t="s">
        <v>924</v>
      </c>
    </row>
    <row r="87" customFormat="false" ht="14.25" hidden="false" customHeight="false" outlineLevel="0" collapsed="false">
      <c r="B87" s="39" t="s">
        <v>927</v>
      </c>
    </row>
    <row r="88" customFormat="false" ht="14.25" hidden="false" customHeight="false" outlineLevel="0" collapsed="false">
      <c r="B88" s="39" t="s">
        <v>930</v>
      </c>
    </row>
    <row r="89" customFormat="false" ht="14.25" hidden="false" customHeight="false" outlineLevel="0" collapsed="false">
      <c r="B89" s="39" t="s">
        <v>933</v>
      </c>
    </row>
    <row r="90" customFormat="false" ht="14.25" hidden="false" customHeight="false" outlineLevel="0" collapsed="false">
      <c r="B90" s="39" t="s">
        <v>936</v>
      </c>
    </row>
    <row r="91" customFormat="false" ht="14.25" hidden="false" customHeight="false" outlineLevel="0" collapsed="false">
      <c r="B91" s="39" t="s">
        <v>939</v>
      </c>
    </row>
    <row r="92" customFormat="false" ht="14.25" hidden="false" customHeight="false" outlineLevel="0" collapsed="false">
      <c r="B92" s="39" t="s">
        <v>942</v>
      </c>
    </row>
    <row r="93" customFormat="false" ht="14.25" hidden="false" customHeight="false" outlineLevel="0" collapsed="false">
      <c r="B93" s="39" t="s">
        <v>946</v>
      </c>
    </row>
    <row r="94" customFormat="false" ht="14.25" hidden="false" customHeight="false" outlineLevel="0" collapsed="false">
      <c r="B94" s="39" t="s">
        <v>949</v>
      </c>
    </row>
    <row r="95" customFormat="false" ht="14.25" hidden="false" customHeight="false" outlineLevel="0" collapsed="false">
      <c r="B95" s="39" t="s">
        <v>952</v>
      </c>
    </row>
    <row r="96" customFormat="false" ht="14.25" hidden="false" customHeight="false" outlineLevel="0" collapsed="false">
      <c r="B96" s="39" t="s">
        <v>955</v>
      </c>
    </row>
    <row r="97" customFormat="false" ht="14.25" hidden="false" customHeight="false" outlineLevel="0" collapsed="false">
      <c r="B97" s="39" t="s">
        <v>958</v>
      </c>
    </row>
    <row r="98" customFormat="false" ht="14.25" hidden="false" customHeight="false" outlineLevel="0" collapsed="false">
      <c r="B98" s="39" t="s">
        <v>961</v>
      </c>
    </row>
    <row r="99" customFormat="false" ht="14.25" hidden="false" customHeight="false" outlineLevel="0" collapsed="false">
      <c r="B99" s="39" t="s">
        <v>964</v>
      </c>
    </row>
    <row r="100" customFormat="false" ht="14.25" hidden="false" customHeight="false" outlineLevel="0" collapsed="false">
      <c r="B100" s="39" t="s">
        <v>967</v>
      </c>
    </row>
    <row r="101" customFormat="false" ht="14.25" hidden="false" customHeight="false" outlineLevel="0" collapsed="false">
      <c r="B101" s="39" t="s">
        <v>970</v>
      </c>
    </row>
    <row r="102" customFormat="false" ht="14.25" hidden="false" customHeight="false" outlineLevel="0" collapsed="false">
      <c r="B102" s="39" t="s">
        <v>973</v>
      </c>
    </row>
    <row r="103" customFormat="false" ht="14.25" hidden="false" customHeight="false" outlineLevel="0" collapsed="false">
      <c r="B103" s="39" t="s">
        <v>976</v>
      </c>
    </row>
    <row r="104" customFormat="false" ht="14.25" hidden="false" customHeight="false" outlineLevel="0" collapsed="false">
      <c r="B104" s="39" t="s">
        <v>979</v>
      </c>
    </row>
    <row r="105" customFormat="false" ht="14.25" hidden="false" customHeight="false" outlineLevel="0" collapsed="false">
      <c r="B105" s="39" t="s">
        <v>982</v>
      </c>
    </row>
    <row r="106" customFormat="false" ht="14.25" hidden="false" customHeight="false" outlineLevel="0" collapsed="false">
      <c r="B106" s="39" t="s">
        <v>985</v>
      </c>
    </row>
    <row r="107" customFormat="false" ht="14.25" hidden="false" customHeight="false" outlineLevel="0" collapsed="false">
      <c r="B107" s="39" t="s">
        <v>988</v>
      </c>
    </row>
    <row r="108" customFormat="false" ht="14.25" hidden="false" customHeight="false" outlineLevel="0" collapsed="false">
      <c r="B108" s="39" t="s">
        <v>991</v>
      </c>
    </row>
    <row r="109" customFormat="false" ht="14.25" hidden="false" customHeight="false" outlineLevel="0" collapsed="false">
      <c r="B109" s="39" t="s">
        <v>994</v>
      </c>
    </row>
    <row r="110" customFormat="false" ht="14.25" hidden="false" customHeight="false" outlineLevel="0" collapsed="false">
      <c r="B110" s="39" t="s">
        <v>997</v>
      </c>
    </row>
    <row r="111" customFormat="false" ht="14.25" hidden="false" customHeight="false" outlineLevel="0" collapsed="false">
      <c r="B111" s="39" t="s">
        <v>1000</v>
      </c>
    </row>
    <row r="112" customFormat="false" ht="14.25" hidden="false" customHeight="false" outlineLevel="0" collapsed="false">
      <c r="B112" s="39" t="s">
        <v>1003</v>
      </c>
    </row>
    <row r="113" customFormat="false" ht="14.25" hidden="false" customHeight="false" outlineLevel="0" collapsed="false">
      <c r="B113" s="39" t="s">
        <v>1006</v>
      </c>
    </row>
    <row r="114" customFormat="false" ht="14.25" hidden="false" customHeight="false" outlineLevel="0" collapsed="false">
      <c r="B114" s="39" t="s">
        <v>1009</v>
      </c>
    </row>
    <row r="115" customFormat="false" ht="14.25" hidden="false" customHeight="false" outlineLevel="0" collapsed="false">
      <c r="B115" s="39" t="s">
        <v>1012</v>
      </c>
    </row>
    <row r="116" customFormat="false" ht="14.25" hidden="false" customHeight="false" outlineLevel="0" collapsed="false">
      <c r="B116" s="39" t="s">
        <v>1015</v>
      </c>
    </row>
    <row r="117" customFormat="false" ht="14.25" hidden="false" customHeight="false" outlineLevel="0" collapsed="false">
      <c r="B117" s="39" t="s">
        <v>1018</v>
      </c>
    </row>
    <row r="118" customFormat="false" ht="14.25" hidden="false" customHeight="false" outlineLevel="0" collapsed="false">
      <c r="B118" s="39" t="s">
        <v>1021</v>
      </c>
    </row>
    <row r="119" customFormat="false" ht="14.25" hidden="false" customHeight="false" outlineLevel="0" collapsed="false">
      <c r="B119" s="39" t="s">
        <v>1024</v>
      </c>
    </row>
    <row r="120" customFormat="false" ht="14.25" hidden="false" customHeight="false" outlineLevel="0" collapsed="false">
      <c r="B120" s="39" t="s">
        <v>1027</v>
      </c>
    </row>
    <row r="121" customFormat="false" ht="14.25" hidden="false" customHeight="false" outlineLevel="0" collapsed="false">
      <c r="B121" s="39" t="s">
        <v>1029</v>
      </c>
    </row>
    <row r="122" customFormat="false" ht="14.25" hidden="false" customHeight="false" outlineLevel="0" collapsed="false">
      <c r="B122" s="39" t="s">
        <v>1031</v>
      </c>
    </row>
    <row r="123" customFormat="false" ht="14.25" hidden="false" customHeight="false" outlineLevel="0" collapsed="false">
      <c r="B123" s="39" t="s">
        <v>1033</v>
      </c>
    </row>
    <row r="124" customFormat="false" ht="14.25" hidden="false" customHeight="false" outlineLevel="0" collapsed="false">
      <c r="B124" s="39" t="s">
        <v>1035</v>
      </c>
    </row>
    <row r="125" customFormat="false" ht="14.25" hidden="false" customHeight="false" outlineLevel="0" collapsed="false">
      <c r="B125" s="39" t="s">
        <v>1037</v>
      </c>
    </row>
    <row r="126" customFormat="false" ht="14.25" hidden="false" customHeight="false" outlineLevel="0" collapsed="false">
      <c r="B126" s="39" t="s">
        <v>1039</v>
      </c>
    </row>
    <row r="127" customFormat="false" ht="14.25" hidden="false" customHeight="false" outlineLevel="0" collapsed="false">
      <c r="B127" s="39" t="s">
        <v>1041</v>
      </c>
    </row>
    <row r="128" customFormat="false" ht="14.25" hidden="false" customHeight="false" outlineLevel="0" collapsed="false">
      <c r="B128" s="39" t="s">
        <v>1043</v>
      </c>
    </row>
    <row r="129" customFormat="false" ht="14.25" hidden="false" customHeight="false" outlineLevel="0" collapsed="false">
      <c r="B129" s="39" t="s">
        <v>1045</v>
      </c>
    </row>
    <row r="130" customFormat="false" ht="14.25" hidden="false" customHeight="false" outlineLevel="0" collapsed="false">
      <c r="B130" s="39" t="s">
        <v>1047</v>
      </c>
    </row>
    <row r="131" customFormat="false" ht="14.25" hidden="false" customHeight="false" outlineLevel="0" collapsed="false">
      <c r="B131" s="39" t="s">
        <v>1049</v>
      </c>
    </row>
    <row r="132" customFormat="false" ht="14.25" hidden="false" customHeight="false" outlineLevel="0" collapsed="false">
      <c r="B132" s="39" t="s">
        <v>1051</v>
      </c>
    </row>
    <row r="133" customFormat="false" ht="14.25" hidden="false" customHeight="false" outlineLevel="0" collapsed="false">
      <c r="B133" s="39" t="s">
        <v>1053</v>
      </c>
    </row>
    <row r="134" customFormat="false" ht="14.25" hidden="false" customHeight="false" outlineLevel="0" collapsed="false">
      <c r="B134" s="39" t="s">
        <v>1055</v>
      </c>
    </row>
    <row r="135" customFormat="false" ht="14.25" hidden="false" customHeight="false" outlineLevel="0" collapsed="false">
      <c r="B135" s="39" t="s">
        <v>1057</v>
      </c>
    </row>
    <row r="136" customFormat="false" ht="14.25" hidden="false" customHeight="false" outlineLevel="0" collapsed="false">
      <c r="B136" s="39" t="s">
        <v>1059</v>
      </c>
    </row>
    <row r="137" customFormat="false" ht="14.25" hidden="false" customHeight="false" outlineLevel="0" collapsed="false">
      <c r="B137" s="39" t="s">
        <v>1061</v>
      </c>
    </row>
    <row r="138" customFormat="false" ht="14.25" hidden="false" customHeight="false" outlineLevel="0" collapsed="false">
      <c r="B138" s="39" t="s">
        <v>1063</v>
      </c>
    </row>
    <row r="139" customFormat="false" ht="14.25" hidden="false" customHeight="false" outlineLevel="0" collapsed="false">
      <c r="B139" s="39" t="s">
        <v>1065</v>
      </c>
    </row>
    <row r="140" customFormat="false" ht="14.25" hidden="false" customHeight="false" outlineLevel="0" collapsed="false">
      <c r="B140" s="39" t="s">
        <v>1067</v>
      </c>
    </row>
    <row r="141" customFormat="false" ht="14.25" hidden="false" customHeight="false" outlineLevel="0" collapsed="false">
      <c r="B141" s="39" t="s">
        <v>1069</v>
      </c>
    </row>
    <row r="142" customFormat="false" ht="14.25" hidden="false" customHeight="false" outlineLevel="0" collapsed="false">
      <c r="B142" s="39" t="s">
        <v>1071</v>
      </c>
    </row>
    <row r="143" customFormat="false" ht="14.25" hidden="false" customHeight="false" outlineLevel="0" collapsed="false">
      <c r="B143" s="39" t="s">
        <v>1073</v>
      </c>
    </row>
    <row r="144" customFormat="false" ht="14.25" hidden="false" customHeight="false" outlineLevel="0" collapsed="false">
      <c r="B144" s="39" t="s">
        <v>1075</v>
      </c>
    </row>
    <row r="145" customFormat="false" ht="14.25" hidden="false" customHeight="false" outlineLevel="0" collapsed="false">
      <c r="B145" s="39" t="s">
        <v>1077</v>
      </c>
    </row>
    <row r="146" customFormat="false" ht="14.25" hidden="false" customHeight="false" outlineLevel="0" collapsed="false">
      <c r="B146" s="39" t="s">
        <v>1079</v>
      </c>
    </row>
    <row r="147" customFormat="false" ht="14.25" hidden="false" customHeight="false" outlineLevel="0" collapsed="false">
      <c r="B147" s="39" t="s">
        <v>1081</v>
      </c>
    </row>
    <row r="148" customFormat="false" ht="14.25" hidden="false" customHeight="false" outlineLevel="0" collapsed="false">
      <c r="B148" s="39" t="s">
        <v>1083</v>
      </c>
    </row>
    <row r="149" customFormat="false" ht="14.25" hidden="false" customHeight="false" outlineLevel="0" collapsed="false">
      <c r="B149" s="39" t="s">
        <v>1085</v>
      </c>
    </row>
    <row r="150" customFormat="false" ht="14.25" hidden="false" customHeight="false" outlineLevel="0" collapsed="false">
      <c r="B150" s="39" t="s">
        <v>1087</v>
      </c>
    </row>
    <row r="151" customFormat="false" ht="14.25" hidden="false" customHeight="false" outlineLevel="0" collapsed="false">
      <c r="B151" s="39" t="s">
        <v>1089</v>
      </c>
    </row>
    <row r="152" customFormat="false" ht="14.25" hidden="false" customHeight="false" outlineLevel="0" collapsed="false">
      <c r="B152" s="39" t="s">
        <v>1091</v>
      </c>
    </row>
    <row r="153" customFormat="false" ht="14.25" hidden="false" customHeight="false" outlineLevel="0" collapsed="false">
      <c r="B153" s="39" t="s">
        <v>1093</v>
      </c>
    </row>
    <row r="154" customFormat="false" ht="14.25" hidden="false" customHeight="false" outlineLevel="0" collapsed="false">
      <c r="B154" s="39" t="s">
        <v>1095</v>
      </c>
    </row>
    <row r="155" customFormat="false" ht="14.25" hidden="false" customHeight="false" outlineLevel="0" collapsed="false">
      <c r="B155" s="39" t="s">
        <v>1097</v>
      </c>
    </row>
    <row r="156" customFormat="false" ht="14.25" hidden="false" customHeight="false" outlineLevel="0" collapsed="false">
      <c r="B156" s="39" t="s">
        <v>1099</v>
      </c>
    </row>
    <row r="157" customFormat="false" ht="14.25" hidden="false" customHeight="false" outlineLevel="0" collapsed="false">
      <c r="B157" s="39" t="s">
        <v>1101</v>
      </c>
    </row>
    <row r="158" customFormat="false" ht="14.25" hidden="false" customHeight="false" outlineLevel="0" collapsed="false">
      <c r="B158" s="39" t="s">
        <v>1103</v>
      </c>
    </row>
    <row r="159" customFormat="false" ht="14.25" hidden="false" customHeight="false" outlineLevel="0" collapsed="false">
      <c r="B159" s="39" t="s">
        <v>1105</v>
      </c>
    </row>
    <row r="160" customFormat="false" ht="14.25" hidden="false" customHeight="false" outlineLevel="0" collapsed="false">
      <c r="B160" s="39" t="s">
        <v>1107</v>
      </c>
    </row>
    <row r="161" customFormat="false" ht="14.25" hidden="false" customHeight="false" outlineLevel="0" collapsed="false">
      <c r="B161" s="39" t="s">
        <v>1109</v>
      </c>
    </row>
    <row r="162" customFormat="false" ht="14.25" hidden="false" customHeight="false" outlineLevel="0" collapsed="false">
      <c r="B162" s="39" t="s">
        <v>1111</v>
      </c>
    </row>
    <row r="163" customFormat="false" ht="14.25" hidden="false" customHeight="false" outlineLevel="0" collapsed="false">
      <c r="B163" s="39" t="s">
        <v>1113</v>
      </c>
    </row>
    <row r="164" customFormat="false" ht="14.25" hidden="false" customHeight="false" outlineLevel="0" collapsed="false">
      <c r="B164" s="39" t="s">
        <v>1115</v>
      </c>
    </row>
    <row r="165" customFormat="false" ht="14.25" hidden="false" customHeight="false" outlineLevel="0" collapsed="false">
      <c r="B165" s="39" t="s">
        <v>1117</v>
      </c>
    </row>
    <row r="166" customFormat="false" ht="14.25" hidden="false" customHeight="false" outlineLevel="0" collapsed="false">
      <c r="B166" s="39" t="s">
        <v>1119</v>
      </c>
    </row>
    <row r="167" customFormat="false" ht="14.25" hidden="false" customHeight="false" outlineLevel="0" collapsed="false">
      <c r="B167" s="39" t="s">
        <v>1121</v>
      </c>
    </row>
    <row r="168" customFormat="false" ht="14.25" hidden="false" customHeight="false" outlineLevel="0" collapsed="false">
      <c r="B168" s="39" t="s">
        <v>1123</v>
      </c>
    </row>
    <row r="169" customFormat="false" ht="14.25" hidden="false" customHeight="false" outlineLevel="0" collapsed="false">
      <c r="B169" s="39" t="s">
        <v>1125</v>
      </c>
    </row>
    <row r="170" customFormat="false" ht="14.25" hidden="false" customHeight="false" outlineLevel="0" collapsed="false">
      <c r="B170" s="39" t="s">
        <v>1127</v>
      </c>
    </row>
    <row r="171" customFormat="false" ht="14.25" hidden="false" customHeight="false" outlineLevel="0" collapsed="false">
      <c r="B171" s="39" t="s">
        <v>1129</v>
      </c>
    </row>
    <row r="172" customFormat="false" ht="14.25" hidden="false" customHeight="false" outlineLevel="0" collapsed="false">
      <c r="B172" s="39" t="s">
        <v>1131</v>
      </c>
    </row>
    <row r="173" customFormat="false" ht="14.25" hidden="false" customHeight="false" outlineLevel="0" collapsed="false">
      <c r="B173" s="39" t="s">
        <v>1133</v>
      </c>
    </row>
    <row r="174" customFormat="false" ht="14.25" hidden="false" customHeight="false" outlineLevel="0" collapsed="false">
      <c r="B174" s="39" t="s">
        <v>1135</v>
      </c>
    </row>
    <row r="175" customFormat="false" ht="14.25" hidden="false" customHeight="false" outlineLevel="0" collapsed="false">
      <c r="B175" s="39" t="s">
        <v>1137</v>
      </c>
    </row>
    <row r="176" customFormat="false" ht="14.25" hidden="false" customHeight="false" outlineLevel="0" collapsed="false">
      <c r="B176" s="39" t="s">
        <v>1139</v>
      </c>
    </row>
    <row r="177" customFormat="false" ht="14.25" hidden="false" customHeight="false" outlineLevel="0" collapsed="false">
      <c r="B177" s="39" t="s">
        <v>1141</v>
      </c>
    </row>
    <row r="178" customFormat="false" ht="14.25" hidden="false" customHeight="false" outlineLevel="0" collapsed="false">
      <c r="B178" s="39" t="s">
        <v>1143</v>
      </c>
    </row>
    <row r="179" customFormat="false" ht="14.25" hidden="false" customHeight="false" outlineLevel="0" collapsed="false">
      <c r="B179" s="39" t="s">
        <v>1145</v>
      </c>
    </row>
    <row r="180" customFormat="false" ht="14.25" hidden="false" customHeight="false" outlineLevel="0" collapsed="false">
      <c r="B180" s="39" t="s">
        <v>1147</v>
      </c>
    </row>
    <row r="181" customFormat="false" ht="14.25" hidden="false" customHeight="false" outlineLevel="0" collapsed="false">
      <c r="B181" s="39" t="s">
        <v>1149</v>
      </c>
    </row>
    <row r="182" customFormat="false" ht="14.25" hidden="false" customHeight="false" outlineLevel="0" collapsed="false">
      <c r="B182" s="39" t="s">
        <v>1151</v>
      </c>
    </row>
    <row r="183" customFormat="false" ht="14.25" hidden="false" customHeight="false" outlineLevel="0" collapsed="false">
      <c r="B183" s="39" t="s">
        <v>1153</v>
      </c>
    </row>
    <row r="184" customFormat="false" ht="14.25" hidden="false" customHeight="false" outlineLevel="0" collapsed="false">
      <c r="B184" s="39" t="s">
        <v>1155</v>
      </c>
    </row>
    <row r="185" customFormat="false" ht="14.25" hidden="false" customHeight="false" outlineLevel="0" collapsed="false">
      <c r="B185" s="39" t="s">
        <v>1157</v>
      </c>
    </row>
    <row r="186" customFormat="false" ht="14.25" hidden="false" customHeight="false" outlineLevel="0" collapsed="false">
      <c r="B186" s="39" t="s">
        <v>1159</v>
      </c>
    </row>
    <row r="187" customFormat="false" ht="14.25" hidden="false" customHeight="false" outlineLevel="0" collapsed="false">
      <c r="B187" s="39" t="s">
        <v>1161</v>
      </c>
    </row>
    <row r="188" customFormat="false" ht="14.25" hidden="false" customHeight="false" outlineLevel="0" collapsed="false">
      <c r="B188" s="39" t="s">
        <v>1163</v>
      </c>
    </row>
    <row r="189" customFormat="false" ht="14.25" hidden="false" customHeight="false" outlineLevel="0" collapsed="false">
      <c r="B189" s="39" t="s">
        <v>1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 activeCellId="0" sqref="B1:N1"/>
    </sheetView>
  </sheetViews>
  <sheetFormatPr defaultColWidth="8.9921875" defaultRowHeight="12" zeroHeight="false" outlineLevelRow="0" outlineLevelCol="0"/>
  <cols>
    <col collapsed="false" customWidth="true" hidden="false" outlineLevel="0" max="1" min="1" style="16" width="1.62"/>
    <col collapsed="false" customWidth="true" hidden="false" outlineLevel="0" max="2" min="2" style="16" width="15.49"/>
    <col collapsed="false" customWidth="false" hidden="false" outlineLevel="0" max="13" min="3" style="16" width="8.99"/>
    <col collapsed="false" customWidth="true" hidden="false" outlineLevel="0" max="14" min="14" style="16" width="52.49"/>
    <col collapsed="false" customWidth="true" hidden="false" outlineLevel="0" max="15" min="15" style="16" width="0.49"/>
    <col collapsed="false" customWidth="false" hidden="false" outlineLevel="0" max="257" min="16" style="16" width="8.99"/>
  </cols>
  <sheetData>
    <row r="1" customFormat="false" ht="55.5" hidden="false" customHeight="true" outlineLevel="0" collapsed="false">
      <c r="B1" s="17" t="s">
        <v>8</v>
      </c>
      <c r="C1" s="17"/>
      <c r="D1" s="17"/>
      <c r="E1" s="17"/>
      <c r="F1" s="17"/>
      <c r="G1" s="17"/>
      <c r="H1" s="17"/>
      <c r="I1" s="17"/>
      <c r="J1" s="17"/>
      <c r="K1" s="17"/>
      <c r="L1" s="17"/>
      <c r="M1" s="17"/>
      <c r="N1" s="17"/>
    </row>
    <row r="2" customFormat="false" ht="89.25" hidden="false" customHeight="true" outlineLevel="0" collapsed="false">
      <c r="B2" s="18" t="s">
        <v>9</v>
      </c>
      <c r="C2" s="18"/>
      <c r="D2" s="18"/>
      <c r="E2" s="18"/>
      <c r="F2" s="18"/>
      <c r="G2" s="18"/>
      <c r="H2" s="18"/>
      <c r="I2" s="18"/>
      <c r="J2" s="18"/>
      <c r="K2" s="18"/>
      <c r="L2" s="18"/>
      <c r="M2" s="18"/>
      <c r="N2" s="18"/>
    </row>
    <row r="3" customFormat="false" ht="80.1" hidden="false" customHeight="true" outlineLevel="0" collapsed="false">
      <c r="B3" s="19" t="s">
        <v>10</v>
      </c>
      <c r="C3" s="20" t="s">
        <v>11</v>
      </c>
      <c r="D3" s="20"/>
      <c r="E3" s="20"/>
      <c r="F3" s="20"/>
      <c r="G3" s="20"/>
      <c r="H3" s="20"/>
      <c r="I3" s="20"/>
      <c r="J3" s="20"/>
      <c r="K3" s="20"/>
      <c r="L3" s="20"/>
      <c r="M3" s="20"/>
      <c r="N3" s="20"/>
    </row>
    <row r="4" customFormat="false" ht="90" hidden="false" customHeight="true" outlineLevel="0" collapsed="false">
      <c r="B4" s="21" t="s">
        <v>12</v>
      </c>
      <c r="C4" s="22" t="s">
        <v>13</v>
      </c>
      <c r="D4" s="22"/>
      <c r="E4" s="22"/>
      <c r="F4" s="22"/>
      <c r="G4" s="22"/>
      <c r="H4" s="22"/>
      <c r="I4" s="22"/>
      <c r="J4" s="22"/>
      <c r="K4" s="22"/>
      <c r="L4" s="22"/>
      <c r="M4" s="22"/>
      <c r="N4" s="22"/>
    </row>
    <row r="5" customFormat="false" ht="63" hidden="false" customHeight="true" outlineLevel="0" collapsed="false">
      <c r="B5" s="23" t="s">
        <v>14</v>
      </c>
      <c r="C5" s="23"/>
      <c r="D5" s="23"/>
      <c r="E5" s="23"/>
      <c r="F5" s="23"/>
      <c r="G5" s="23"/>
      <c r="H5" s="23"/>
      <c r="I5" s="23"/>
      <c r="J5" s="23"/>
      <c r="K5" s="23"/>
      <c r="L5" s="23"/>
      <c r="M5" s="23"/>
      <c r="N5" s="23"/>
    </row>
    <row r="6" customFormat="false" ht="20.25" hidden="false" customHeight="false" outlineLevel="0" collapsed="false">
      <c r="B6" s="24" t="s">
        <v>15</v>
      </c>
      <c r="C6" s="25"/>
      <c r="D6" s="25"/>
      <c r="E6" s="25"/>
      <c r="F6" s="25"/>
      <c r="G6" s="25"/>
      <c r="H6" s="25"/>
      <c r="I6" s="25"/>
      <c r="J6" s="25"/>
      <c r="K6" s="25"/>
      <c r="L6" s="25"/>
      <c r="M6" s="25"/>
      <c r="N6" s="26"/>
    </row>
    <row r="7" customFormat="false" ht="20.25" hidden="false" customHeight="false" outlineLevel="0" collapsed="false">
      <c r="B7" s="27" t="s">
        <v>16</v>
      </c>
      <c r="C7" s="28"/>
      <c r="D7" s="28"/>
      <c r="E7" s="28"/>
      <c r="F7" s="28"/>
      <c r="G7" s="28"/>
      <c r="H7" s="28"/>
      <c r="I7" s="28"/>
      <c r="J7" s="28"/>
      <c r="K7" s="28"/>
      <c r="L7" s="28"/>
      <c r="M7" s="28"/>
      <c r="N7" s="29"/>
    </row>
    <row r="8" customFormat="false" ht="20.25" hidden="false" customHeight="false" outlineLevel="0" collapsed="false">
      <c r="B8" s="30" t="s">
        <v>17</v>
      </c>
      <c r="C8" s="28"/>
      <c r="D8" s="28"/>
      <c r="E8" s="28"/>
      <c r="F8" s="28"/>
      <c r="G8" s="28"/>
      <c r="H8" s="28"/>
      <c r="I8" s="28"/>
      <c r="J8" s="28"/>
      <c r="K8" s="28"/>
      <c r="L8" s="28"/>
      <c r="M8" s="28"/>
      <c r="N8" s="29"/>
    </row>
    <row r="9" customFormat="false" ht="29.25" hidden="false" customHeight="true" outlineLevel="0" collapsed="false">
      <c r="B9" s="31" t="s">
        <v>18</v>
      </c>
      <c r="C9" s="32"/>
      <c r="D9" s="32"/>
      <c r="E9" s="32"/>
      <c r="F9" s="32"/>
      <c r="G9" s="32"/>
      <c r="H9" s="32"/>
      <c r="I9" s="32"/>
      <c r="J9" s="32"/>
      <c r="K9" s="32"/>
      <c r="L9" s="32"/>
      <c r="M9" s="32"/>
      <c r="N9" s="33"/>
    </row>
    <row r="10" customFormat="false" ht="26.25" hidden="false" customHeight="true" outlineLevel="0" collapsed="false"/>
  </sheetData>
  <sheetProtection sheet="true" password="cc0b" objects="true" scenarios="true"/>
  <mergeCells count="5">
    <mergeCell ref="B1:N1"/>
    <mergeCell ref="B2:N2"/>
    <mergeCell ref="C3:N3"/>
    <mergeCell ref="C4:N4"/>
    <mergeCell ref="B5:N5"/>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7109375" defaultRowHeight="14.25" zeroHeight="false" outlineLevelRow="0" outlineLevelCol="0"/>
  <cols>
    <col collapsed="false" customWidth="true" hidden="false" outlineLevel="0" max="3" min="3" style="0" width="13.87"/>
    <col collapsed="false" customWidth="true" hidden="false" outlineLevel="0" max="4" min="4" style="0" width="20.49"/>
    <col collapsed="false" customWidth="true" hidden="false" outlineLevel="0" max="5" min="5" style="0" width="10.99"/>
    <col collapsed="false" customWidth="true" hidden="false" outlineLevel="0" max="7" min="7" style="0" width="11.61"/>
  </cols>
  <sheetData>
    <row r="1" customFormat="false" ht="37.5" hidden="false" customHeight="false" outlineLevel="0" collapsed="false">
      <c r="A1" s="34" t="s">
        <v>19</v>
      </c>
    </row>
    <row r="2" customFormat="false" ht="18" hidden="false" customHeight="false" outlineLevel="0" collapsed="false">
      <c r="A2" s="35" t="s">
        <v>20</v>
      </c>
    </row>
    <row r="3" customFormat="false" ht="14.25" hidden="false" customHeight="false" outlineLevel="0" collapsed="false">
      <c r="I3" s="36"/>
    </row>
    <row r="5" customFormat="false" ht="20.25" hidden="false" customHeight="true" outlineLevel="0" collapsed="false">
      <c r="F5" s="37" t="s">
        <v>21</v>
      </c>
    </row>
    <row r="6" customFormat="false" ht="18.75" hidden="false" customHeight="true" outlineLevel="0" collapsed="false">
      <c r="F6" s="38" t="s">
        <v>22</v>
      </c>
    </row>
    <row r="7" customFormat="false" ht="18.75" hidden="false" customHeight="true" outlineLevel="0" collapsed="false">
      <c r="B7" s="39" t="s">
        <v>23</v>
      </c>
      <c r="F7" s="38"/>
    </row>
    <row r="8" customFormat="false" ht="8.25" hidden="false" customHeight="true" outlineLevel="0" collapsed="false">
      <c r="F8" s="40" t="s">
        <v>24</v>
      </c>
      <c r="G8" s="40"/>
      <c r="H8" s="40"/>
    </row>
    <row r="9" customFormat="false" ht="14.25" hidden="false" customHeight="true" outlineLevel="0" collapsed="false">
      <c r="C9" s="41" t="s">
        <v>25</v>
      </c>
      <c r="E9" s="42"/>
      <c r="F9" s="40"/>
      <c r="G9" s="40"/>
      <c r="H9" s="40"/>
      <c r="I9" s="43"/>
    </row>
    <row r="10" customFormat="false" ht="14.25" hidden="false" customHeight="true" outlineLevel="0" collapsed="false">
      <c r="E10" s="44" t="s">
        <v>26</v>
      </c>
      <c r="F10" s="45"/>
      <c r="G10" s="45"/>
      <c r="H10" s="45"/>
      <c r="I10" s="43"/>
    </row>
    <row r="11" customFormat="false" ht="14.25" hidden="false" customHeight="true" outlineLevel="0" collapsed="false">
      <c r="E11" s="42"/>
      <c r="F11" s="46" t="s">
        <v>27</v>
      </c>
      <c r="G11" s="46"/>
      <c r="H11" s="46"/>
      <c r="I11" s="46"/>
      <c r="J11" s="46"/>
    </row>
    <row r="12" customFormat="false" ht="18" hidden="false" customHeight="true" outlineLevel="0" collapsed="false">
      <c r="F12" s="46"/>
      <c r="G12" s="46"/>
      <c r="H12" s="46"/>
      <c r="I12" s="46"/>
      <c r="J12" s="46"/>
    </row>
    <row r="13" customFormat="false" ht="16.5" hidden="false" customHeight="false" outlineLevel="0" collapsed="false">
      <c r="D13" s="47" t="s">
        <v>28</v>
      </c>
    </row>
    <row r="14" customFormat="false" ht="16.5" hidden="false" customHeight="false" outlineLevel="0" collapsed="false">
      <c r="D14" s="48"/>
    </row>
    <row r="15" customFormat="false" ht="16.5" hidden="false" customHeight="false" outlineLevel="0" collapsed="false">
      <c r="D15" s="47" t="s">
        <v>29</v>
      </c>
    </row>
    <row r="16" customFormat="false" ht="14.25" hidden="false" customHeight="false" outlineLevel="0" collapsed="false">
      <c r="F16" s="49"/>
    </row>
    <row r="17" customFormat="false" ht="16.5" hidden="false" customHeight="false" outlineLevel="0" collapsed="false">
      <c r="D17" s="50" t="s">
        <v>30</v>
      </c>
    </row>
    <row r="18" customFormat="false" ht="21" hidden="false" customHeight="true" outlineLevel="0" collapsed="false">
      <c r="D18" s="51" t="s">
        <v>31</v>
      </c>
    </row>
    <row r="19" customFormat="false" ht="14.25" hidden="false" customHeight="true" outlineLevel="0" collapsed="false">
      <c r="D19" s="44" t="s">
        <v>32</v>
      </c>
    </row>
    <row r="20" customFormat="false" ht="14.25" hidden="false" customHeight="true" outlineLevel="0" collapsed="false"/>
    <row r="21" customFormat="false" ht="30" hidden="false" customHeight="true" outlineLevel="0" collapsed="false">
      <c r="A21" s="52"/>
      <c r="B21" s="51" t="s">
        <v>33</v>
      </c>
      <c r="C21" s="43"/>
      <c r="D21" s="53" t="s">
        <v>34</v>
      </c>
      <c r="F21" s="44"/>
    </row>
    <row r="22" customFormat="false" ht="16.5" hidden="false" customHeight="false" outlineLevel="0" collapsed="false">
      <c r="B22" s="54" t="s">
        <v>35</v>
      </c>
      <c r="C22" s="43"/>
      <c r="D22" s="55" t="s">
        <v>36</v>
      </c>
      <c r="E22" s="43"/>
      <c r="F22" s="44"/>
    </row>
    <row r="24" customFormat="false" ht="33.75" hidden="false" customHeight="true" outlineLevel="0" collapsed="false">
      <c r="D24" s="56" t="s">
        <v>37</v>
      </c>
      <c r="E24" s="56"/>
    </row>
    <row r="25" customFormat="false" ht="11.25" hidden="false" customHeight="true" outlineLevel="0" collapsed="false">
      <c r="C25" s="57"/>
      <c r="D25" s="57"/>
      <c r="E25" s="57"/>
    </row>
    <row r="26" customFormat="false" ht="33" hidden="false" customHeight="true" outlineLevel="0" collapsed="false">
      <c r="D26" s="56" t="s">
        <v>38</v>
      </c>
      <c r="E26" s="56"/>
    </row>
    <row r="31" customFormat="false" ht="16.5" hidden="false" customHeight="false" outlineLevel="0" collapsed="false">
      <c r="C31" s="58" t="s">
        <v>39</v>
      </c>
      <c r="E31" s="59" t="s">
        <v>40</v>
      </c>
    </row>
    <row r="32" customFormat="false" ht="16.5" hidden="false" customHeight="false" outlineLevel="0" collapsed="false">
      <c r="C32" s="60" t="s">
        <v>41</v>
      </c>
      <c r="D32" s="60"/>
      <c r="E32" s="60"/>
      <c r="F32" s="60"/>
      <c r="G32" s="60"/>
    </row>
    <row r="33" customFormat="false" ht="21" hidden="false" customHeight="true" outlineLevel="0" collapsed="false"/>
  </sheetData>
  <sheetProtection sheet="true" password="cc0b" objects="true" scenarios="true"/>
  <mergeCells count="3">
    <mergeCell ref="F8:H9"/>
    <mergeCell ref="F11:J12"/>
    <mergeCell ref="C32:G32"/>
  </mergeCell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false" showRowColHeaders="true" showZeros="true" rightToLeft="false" tabSelected="false" showOutlineSymbols="true" defaultGridColor="true" view="normal" topLeftCell="A25" colorId="64" zoomScale="70" zoomScaleNormal="70" zoomScalePageLayoutView="100" workbookViewId="0">
      <selection pane="topLeft" activeCell="R20" activeCellId="0" sqref="R20"/>
    </sheetView>
  </sheetViews>
  <sheetFormatPr defaultColWidth="8.87109375" defaultRowHeight="14.25" zeroHeight="false" outlineLevelRow="0" outlineLevelCol="0"/>
  <cols>
    <col collapsed="false" customWidth="true" hidden="false" outlineLevel="0" max="4" min="4" style="0" width="8.99"/>
    <col collapsed="false" customWidth="true" hidden="false" outlineLevel="0" max="18" min="18" style="0" width="17.49"/>
  </cols>
  <sheetData>
    <row r="1" customFormat="false" ht="37.5" hidden="false" customHeight="false" outlineLevel="0" collapsed="false">
      <c r="A1" s="61" t="s">
        <v>42</v>
      </c>
      <c r="B1" s="61"/>
      <c r="C1" s="61"/>
      <c r="D1" s="61"/>
      <c r="E1" s="61"/>
      <c r="F1" s="61"/>
      <c r="G1" s="61"/>
      <c r="H1" s="61"/>
      <c r="I1" s="61"/>
      <c r="J1" s="61"/>
      <c r="K1" s="61"/>
      <c r="L1" s="61"/>
      <c r="M1" s="61"/>
      <c r="N1" s="61"/>
    </row>
    <row r="2" customFormat="false" ht="4.5" hidden="false" customHeight="true" outlineLevel="0" collapsed="false"/>
    <row r="3" s="49" customFormat="true" ht="43.5" hidden="false" customHeight="true" outlineLevel="0" collapsed="false">
      <c r="A3" s="62" t="s">
        <v>43</v>
      </c>
      <c r="B3" s="63"/>
      <c r="C3" s="63"/>
      <c r="D3" s="63"/>
      <c r="E3" s="63"/>
      <c r="F3" s="63"/>
      <c r="G3" s="63"/>
      <c r="H3" s="63"/>
      <c r="I3" s="63"/>
      <c r="J3" s="63"/>
      <c r="K3" s="63"/>
      <c r="L3" s="63"/>
      <c r="M3" s="63"/>
      <c r="N3" s="63"/>
      <c r="O3" s="64"/>
      <c r="P3" s="64"/>
      <c r="Q3" s="64"/>
      <c r="R3" s="64"/>
      <c r="S3" s="65"/>
      <c r="T3" s="65"/>
      <c r="U3" s="65"/>
      <c r="V3" s="65"/>
    </row>
    <row r="4" s="49" customFormat="true" ht="33.75" hidden="false" customHeight="true" outlineLevel="0" collapsed="false">
      <c r="A4" s="62" t="s">
        <v>44</v>
      </c>
      <c r="B4" s="66"/>
      <c r="C4" s="66"/>
      <c r="D4" s="66"/>
      <c r="E4" s="66"/>
      <c r="F4" s="66"/>
      <c r="G4" s="66"/>
      <c r="H4" s="66"/>
      <c r="I4" s="66"/>
      <c r="J4" s="66"/>
      <c r="K4" s="66"/>
      <c r="L4" s="66"/>
      <c r="M4" s="66"/>
      <c r="N4" s="66"/>
      <c r="O4" s="64"/>
      <c r="P4" s="64"/>
      <c r="Q4" s="64"/>
      <c r="R4" s="64"/>
      <c r="S4" s="65"/>
      <c r="T4" s="65"/>
      <c r="U4" s="65"/>
      <c r="V4" s="65"/>
    </row>
    <row r="5" s="49" customFormat="true" ht="33.75" hidden="false" customHeight="true" outlineLevel="0" collapsed="false">
      <c r="A5" s="62" t="s">
        <v>45</v>
      </c>
      <c r="B5" s="66"/>
      <c r="C5" s="66"/>
      <c r="D5" s="66"/>
      <c r="E5" s="66"/>
      <c r="F5" s="66"/>
      <c r="G5" s="66"/>
      <c r="H5" s="66"/>
      <c r="I5" s="66"/>
      <c r="J5" s="66"/>
      <c r="K5" s="66"/>
      <c r="L5" s="66"/>
      <c r="M5" s="66"/>
      <c r="N5" s="66"/>
      <c r="O5" s="64"/>
      <c r="P5" s="64"/>
      <c r="Q5" s="64"/>
      <c r="R5" s="64"/>
      <c r="S5" s="65"/>
      <c r="T5" s="65"/>
      <c r="U5" s="65"/>
      <c r="V5" s="65"/>
    </row>
    <row r="6" s="49" customFormat="true" ht="33.75" hidden="false" customHeight="true" outlineLevel="0" collapsed="false">
      <c r="A6" s="67" t="s">
        <v>46</v>
      </c>
      <c r="B6" s="68"/>
      <c r="C6" s="68"/>
      <c r="D6" s="68"/>
      <c r="E6" s="68"/>
      <c r="F6" s="68"/>
      <c r="G6" s="68"/>
      <c r="H6" s="68"/>
      <c r="I6" s="68"/>
      <c r="J6" s="68"/>
      <c r="K6" s="68"/>
      <c r="L6" s="68"/>
      <c r="M6" s="68"/>
      <c r="N6" s="68"/>
      <c r="O6" s="64"/>
      <c r="P6" s="64"/>
      <c r="Q6" s="64"/>
      <c r="R6" s="64"/>
      <c r="S6" s="65"/>
      <c r="T6" s="65"/>
      <c r="U6" s="65"/>
      <c r="V6" s="65"/>
    </row>
    <row r="7" s="49" customFormat="true" ht="33.75" hidden="false" customHeight="true" outlineLevel="0" collapsed="false">
      <c r="A7" s="68"/>
      <c r="B7" s="67" t="s">
        <v>47</v>
      </c>
      <c r="C7" s="68"/>
      <c r="D7" s="68"/>
      <c r="E7" s="68"/>
      <c r="F7" s="68"/>
      <c r="G7" s="68"/>
      <c r="H7" s="68"/>
      <c r="I7" s="68"/>
      <c r="J7" s="68"/>
      <c r="K7" s="68"/>
      <c r="L7" s="68"/>
      <c r="M7" s="68"/>
      <c r="N7" s="68"/>
      <c r="O7" s="64"/>
      <c r="P7" s="64"/>
      <c r="Q7" s="64"/>
      <c r="R7" s="64"/>
      <c r="S7" s="65"/>
      <c r="T7" s="65"/>
      <c r="U7" s="65"/>
      <c r="V7" s="65"/>
    </row>
    <row r="8" s="49" customFormat="true" ht="33.75" hidden="false" customHeight="true" outlineLevel="0" collapsed="false">
      <c r="A8" s="68"/>
      <c r="B8" s="67" t="s">
        <v>48</v>
      </c>
      <c r="C8" s="68"/>
      <c r="D8" s="68"/>
      <c r="E8" s="68"/>
      <c r="F8" s="68"/>
      <c r="G8" s="68"/>
      <c r="H8" s="68"/>
      <c r="I8" s="68"/>
      <c r="J8" s="68"/>
      <c r="K8" s="68"/>
      <c r="L8" s="68"/>
      <c r="M8" s="68"/>
      <c r="N8" s="68"/>
      <c r="O8" s="64"/>
      <c r="P8" s="64"/>
      <c r="Q8" s="64"/>
      <c r="R8" s="64"/>
      <c r="S8" s="65"/>
      <c r="T8" s="65"/>
      <c r="U8" s="65"/>
      <c r="V8" s="65"/>
    </row>
    <row r="9" s="49" customFormat="true" ht="25.5" hidden="false" customHeight="false" outlineLevel="0" collapsed="false">
      <c r="A9" s="69" t="s">
        <v>49</v>
      </c>
      <c r="B9" s="70"/>
      <c r="C9" s="70"/>
      <c r="D9" s="70"/>
      <c r="E9" s="70"/>
      <c r="F9" s="70"/>
      <c r="G9" s="70"/>
      <c r="H9" s="70"/>
      <c r="I9" s="70"/>
      <c r="J9" s="70"/>
      <c r="K9" s="70"/>
      <c r="L9" s="70"/>
      <c r="M9" s="70"/>
      <c r="N9" s="70"/>
    </row>
    <row r="10" s="49" customFormat="true" ht="25.5" hidden="false" customHeight="false" outlineLevel="0" collapsed="false">
      <c r="A10" s="71" t="s">
        <v>50</v>
      </c>
      <c r="B10" s="70"/>
      <c r="C10" s="70"/>
      <c r="D10" s="70"/>
      <c r="E10" s="70"/>
      <c r="F10" s="70"/>
      <c r="G10" s="70"/>
      <c r="H10" s="70"/>
      <c r="I10" s="70"/>
      <c r="J10" s="70"/>
      <c r="K10" s="70"/>
      <c r="L10" s="70"/>
      <c r="M10" s="70"/>
      <c r="N10" s="70"/>
    </row>
    <row r="11" s="49" customFormat="true" ht="25.5" hidden="false" customHeight="false" outlineLevel="0" collapsed="false">
      <c r="A11" s="72" t="s">
        <v>51</v>
      </c>
      <c r="B11" s="73"/>
      <c r="C11" s="73"/>
      <c r="D11" s="73"/>
      <c r="E11" s="73"/>
      <c r="F11" s="73"/>
      <c r="G11" s="73"/>
      <c r="H11" s="73"/>
      <c r="I11" s="73"/>
      <c r="J11" s="73"/>
      <c r="K11" s="73"/>
      <c r="L11" s="73"/>
      <c r="M11" s="73"/>
      <c r="N11" s="73"/>
      <c r="O11" s="74"/>
    </row>
    <row r="12" customFormat="false" ht="15.75" hidden="false" customHeight="true" outlineLevel="0" collapsed="false">
      <c r="A12" s="75"/>
    </row>
    <row r="13" customFormat="false" ht="28.5" hidden="false" customHeight="false" outlineLevel="0" collapsed="false">
      <c r="A13" s="76" t="s">
        <v>52</v>
      </c>
    </row>
    <row r="14" customFormat="false" ht="24" hidden="false" customHeight="false" outlineLevel="0" collapsed="false">
      <c r="A14" s="77" t="s">
        <v>53</v>
      </c>
    </row>
    <row r="15" customFormat="false" ht="24" hidden="false" customHeight="false" outlineLevel="0" collapsed="false">
      <c r="A15" s="69" t="s">
        <v>54</v>
      </c>
    </row>
    <row r="16" customFormat="false" ht="15.75" hidden="false" customHeight="true" outlineLevel="0" collapsed="false">
      <c r="A16" s="69"/>
    </row>
    <row r="17" customFormat="false" ht="28.5" hidden="false" customHeight="false" outlineLevel="0" collapsed="false">
      <c r="A17" s="76" t="s">
        <v>55</v>
      </c>
    </row>
    <row r="18" customFormat="false" ht="36.75" hidden="false" customHeight="true" outlineLevel="0" collapsed="false">
      <c r="A18" s="69" t="s">
        <v>56</v>
      </c>
    </row>
    <row r="19" customFormat="false" ht="24" hidden="false" customHeight="false" outlineLevel="0" collapsed="false">
      <c r="A19" s="69"/>
    </row>
    <row r="20" customFormat="false" ht="24" hidden="false" customHeight="false" outlineLevel="0" collapsed="false">
      <c r="A20" s="69" t="s">
        <v>57</v>
      </c>
    </row>
    <row r="21" customFormat="false" ht="87" hidden="false" customHeight="true" outlineLevel="0" collapsed="false"/>
    <row r="22" customFormat="false" ht="24" hidden="false" customHeight="false" outlineLevel="0" collapsed="false">
      <c r="A22" s="69" t="s">
        <v>58</v>
      </c>
    </row>
    <row r="23" customFormat="false" ht="36" hidden="false" customHeight="true" outlineLevel="0" collapsed="false">
      <c r="A23" s="69"/>
      <c r="E23" s="78" t="s">
        <v>59</v>
      </c>
      <c r="F23" s="79"/>
      <c r="G23" s="79"/>
      <c r="H23" s="79"/>
      <c r="I23" s="79"/>
      <c r="J23" s="79"/>
      <c r="K23" s="79"/>
      <c r="L23" s="79"/>
      <c r="M23" s="80"/>
    </row>
    <row r="24" customFormat="false" ht="144" hidden="false" customHeight="true" outlineLevel="0" collapsed="false"/>
    <row r="25" customFormat="false" ht="24" hidden="false" customHeight="false" outlineLevel="0" collapsed="false">
      <c r="A25" s="69" t="s">
        <v>60</v>
      </c>
    </row>
    <row r="34" customFormat="false" ht="59.25" hidden="false" customHeight="true" outlineLevel="0" collapsed="false"/>
    <row r="35" customFormat="false" ht="24" hidden="false" customHeight="false" outlineLevel="0" collapsed="false">
      <c r="A35" s="69" t="s">
        <v>61</v>
      </c>
    </row>
  </sheetData>
  <sheetProtection sheet="true" password="cc0b" objects="true" scenarios="true"/>
  <mergeCells count="1">
    <mergeCell ref="A1:N1"/>
  </mergeCell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N1"/>
    </sheetView>
  </sheetViews>
  <sheetFormatPr defaultColWidth="8.6171875" defaultRowHeight="16.5" zeroHeight="false" outlineLevelRow="0" outlineLevelCol="0"/>
  <cols>
    <col collapsed="false" customWidth="false" hidden="false" outlineLevel="0" max="14" min="1" style="81" width="8.61"/>
    <col collapsed="false" customWidth="true" hidden="false" outlineLevel="0" max="15" min="15" style="81" width="13.49"/>
    <col collapsed="false" customWidth="false" hidden="false" outlineLevel="0" max="257" min="16" style="81" width="8.61"/>
  </cols>
  <sheetData>
    <row r="1" customFormat="false" ht="43.5" hidden="false" customHeight="false" outlineLevel="0" collapsed="false">
      <c r="A1" s="82" t="s">
        <v>62</v>
      </c>
      <c r="B1" s="82"/>
      <c r="C1" s="82"/>
      <c r="D1" s="82"/>
      <c r="E1" s="82"/>
      <c r="F1" s="82"/>
      <c r="G1" s="82"/>
      <c r="H1" s="82"/>
      <c r="I1" s="82"/>
      <c r="J1" s="82"/>
      <c r="K1" s="82"/>
      <c r="L1" s="82"/>
      <c r="M1" s="82"/>
      <c r="N1" s="82"/>
    </row>
    <row r="2" customFormat="false" ht="7.5" hidden="false" customHeight="true" outlineLevel="0" collapsed="false"/>
    <row r="3" customFormat="false" ht="53.25" hidden="false" customHeight="true" outlineLevel="0" collapsed="false">
      <c r="A3" s="83" t="s">
        <v>63</v>
      </c>
      <c r="B3" s="83"/>
      <c r="C3" s="83"/>
      <c r="D3" s="83"/>
      <c r="E3" s="83"/>
      <c r="F3" s="83"/>
      <c r="G3" s="83"/>
      <c r="H3" s="83"/>
      <c r="I3" s="83"/>
      <c r="J3" s="83"/>
      <c r="K3" s="83"/>
      <c r="L3" s="83"/>
      <c r="M3" s="83"/>
      <c r="N3" s="83"/>
      <c r="O3" s="83"/>
    </row>
    <row r="4" customFormat="false" ht="28.5" hidden="false" customHeight="false" outlineLevel="0" collapsed="false">
      <c r="A4" s="84" t="s">
        <v>64</v>
      </c>
    </row>
    <row r="14" customFormat="false" ht="81.75" hidden="false" customHeight="true" outlineLevel="0" collapsed="false">
      <c r="A14" s="83" t="s">
        <v>65</v>
      </c>
      <c r="B14" s="83"/>
      <c r="C14" s="83"/>
      <c r="D14" s="83"/>
      <c r="E14" s="83"/>
      <c r="F14" s="83"/>
      <c r="G14" s="83"/>
      <c r="H14" s="83"/>
      <c r="I14" s="83"/>
      <c r="J14" s="83"/>
      <c r="K14" s="83"/>
      <c r="L14" s="83"/>
      <c r="M14" s="83"/>
      <c r="N14" s="83"/>
      <c r="O14" s="83"/>
    </row>
    <row r="15" customFormat="false" ht="24.75" hidden="false" customHeight="false" outlineLevel="0" collapsed="false">
      <c r="A15" s="84" t="s">
        <v>66</v>
      </c>
    </row>
    <row r="21" customFormat="false" ht="51.75" hidden="false" customHeight="true" outlineLevel="0" collapsed="false">
      <c r="A21" s="83" t="s">
        <v>67</v>
      </c>
      <c r="B21" s="83"/>
      <c r="C21" s="83"/>
      <c r="D21" s="83"/>
      <c r="E21" s="83"/>
      <c r="F21" s="83"/>
      <c r="G21" s="83"/>
      <c r="H21" s="83"/>
      <c r="I21" s="83"/>
      <c r="J21" s="83"/>
      <c r="K21" s="83"/>
      <c r="L21" s="83"/>
      <c r="M21" s="83"/>
      <c r="N21" s="83"/>
      <c r="O21" s="83"/>
    </row>
  </sheetData>
  <sheetProtection sheet="true" password="cc0b" objects="true" scenarios="true"/>
  <mergeCells count="4">
    <mergeCell ref="A1:N1"/>
    <mergeCell ref="A3:O3"/>
    <mergeCell ref="A14:O14"/>
    <mergeCell ref="A21:O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A1:J79"/>
  <sheetViews>
    <sheetView showFormulas="false" showGridLines="false" showRowColHeaders="true" showZeros="true" rightToLeft="false" tabSelected="false" showOutlineSymbols="true" defaultGridColor="true" view="normal" topLeftCell="A47" colorId="64" zoomScale="85" zoomScaleNormal="85" zoomScalePageLayoutView="100" workbookViewId="0">
      <selection pane="topLeft" activeCell="C51" activeCellId="0" sqref="C51"/>
    </sheetView>
  </sheetViews>
  <sheetFormatPr defaultColWidth="8.9921875" defaultRowHeight="14.25" zeroHeight="false" outlineLevelRow="0" outlineLevelCol="0"/>
  <cols>
    <col collapsed="false" customWidth="true" hidden="false" outlineLevel="0" max="1" min="1" style="85" width="56.61"/>
    <col collapsed="false" customWidth="true" hidden="false" outlineLevel="0" max="2" min="2" style="85" width="44.49"/>
    <col collapsed="false" customWidth="true" hidden="false" outlineLevel="0" max="3" min="3" style="85" width="47.61"/>
    <col collapsed="false" customWidth="true" hidden="false" outlineLevel="0" max="4" min="4" style="85" width="12.99"/>
    <col collapsed="false" customWidth="true" hidden="false" outlineLevel="0" max="5" min="5" style="85" width="22.12"/>
    <col collapsed="false" customWidth="true" hidden="false" outlineLevel="0" max="6" min="6" style="85" width="11.87"/>
    <col collapsed="false" customWidth="true" hidden="false" outlineLevel="0" max="7" min="7" style="85" width="12.37"/>
    <col collapsed="false" customWidth="false" hidden="false" outlineLevel="0" max="257" min="8" style="85" width="8.99"/>
  </cols>
  <sheetData>
    <row r="1" customFormat="false" ht="21.75" hidden="false" customHeight="true" outlineLevel="0" collapsed="false">
      <c r="A1" s="2" t="s">
        <v>68</v>
      </c>
    </row>
    <row r="2" customFormat="false" ht="21.75" hidden="false" customHeight="true" outlineLevel="0" collapsed="false">
      <c r="A2" s="86"/>
      <c r="F2" s="87"/>
      <c r="G2" s="87"/>
      <c r="H2" s="87"/>
      <c r="I2" s="87"/>
      <c r="J2" s="87"/>
    </row>
    <row r="3" customFormat="false" ht="21.75" hidden="false" customHeight="true" outlineLevel="0" collapsed="false">
      <c r="A3" s="88" t="s">
        <v>69</v>
      </c>
      <c r="B3" s="89"/>
      <c r="C3" s="89"/>
      <c r="D3" s="89"/>
      <c r="F3" s="87"/>
      <c r="G3" s="87"/>
      <c r="H3" s="87"/>
      <c r="I3" s="87"/>
      <c r="J3" s="87"/>
    </row>
    <row r="4" customFormat="false" ht="18" hidden="false" customHeight="true" outlineLevel="0" collapsed="false">
      <c r="A4" s="90" t="s">
        <v>70</v>
      </c>
      <c r="B4" s="91"/>
      <c r="C4" s="91"/>
      <c r="D4" s="91"/>
      <c r="E4" s="92"/>
    </row>
    <row r="5" customFormat="false" ht="17.25" hidden="false" customHeight="true" outlineLevel="0" collapsed="false">
      <c r="A5" s="93"/>
      <c r="B5" s="91"/>
      <c r="C5" s="91"/>
      <c r="D5" s="91"/>
      <c r="E5" s="92"/>
    </row>
    <row r="6" customFormat="false" ht="27" hidden="false" customHeight="true" outlineLevel="0" collapsed="false">
      <c r="A6" s="91"/>
      <c r="B6" s="91"/>
      <c r="C6" s="91"/>
      <c r="D6" s="91"/>
      <c r="E6" s="91"/>
    </row>
    <row r="7" customFormat="false" ht="57" hidden="false" customHeight="false" outlineLevel="0" collapsed="false">
      <c r="A7" s="94" t="s">
        <v>71</v>
      </c>
      <c r="B7" s="94" t="s">
        <v>72</v>
      </c>
      <c r="C7" s="91"/>
      <c r="D7" s="91"/>
      <c r="E7" s="91"/>
    </row>
    <row r="8" customFormat="false" ht="27" hidden="false" customHeight="true" outlineLevel="0" collapsed="false">
      <c r="A8" s="95"/>
      <c r="B8" s="95"/>
      <c r="C8" s="91"/>
      <c r="D8" s="91"/>
      <c r="E8" s="91"/>
    </row>
    <row r="9" customFormat="false" ht="27" hidden="false" customHeight="true" outlineLevel="0" collapsed="false">
      <c r="A9" s="96" t="s">
        <v>73</v>
      </c>
      <c r="B9" s="91"/>
      <c r="C9" s="91"/>
      <c r="D9" s="91"/>
      <c r="E9" s="91"/>
    </row>
    <row r="10" customFormat="false" ht="30.75" hidden="false" customHeight="true" outlineLevel="0" collapsed="false">
      <c r="A10" s="90" t="s">
        <v>74</v>
      </c>
      <c r="B10" s="90" t="s">
        <v>75</v>
      </c>
      <c r="C10" s="97" t="s">
        <v>76</v>
      </c>
      <c r="D10" s="91"/>
      <c r="E10" s="89"/>
    </row>
    <row r="11" customFormat="false" ht="17.25" hidden="false" customHeight="true" outlineLevel="0" collapsed="false">
      <c r="A11" s="98"/>
      <c r="B11" s="99" t="n">
        <v>1</v>
      </c>
      <c r="C11" s="98"/>
      <c r="D11" s="100" t="str">
        <f aca="false">A11&amp;B11&amp;C11</f>
        <v>1</v>
      </c>
    </row>
    <row r="12" customFormat="false" ht="15.75" hidden="false" customHeight="false" outlineLevel="0" collapsed="false">
      <c r="A12" s="101" t="s">
        <v>77</v>
      </c>
      <c r="B12" s="102"/>
      <c r="C12" s="103"/>
      <c r="D12" s="101" t="s">
        <v>78</v>
      </c>
    </row>
    <row r="13" customFormat="false" ht="15.75" hidden="false" customHeight="false" outlineLevel="0" collapsed="false">
      <c r="A13" s="88" t="s">
        <v>79</v>
      </c>
      <c r="B13" s="102"/>
      <c r="C13" s="103"/>
      <c r="D13" s="91"/>
      <c r="E13" s="104"/>
    </row>
    <row r="14" customFormat="false" ht="15.75" hidden="false" customHeight="false" outlineLevel="0" collapsed="false">
      <c r="A14" s="101" t="s">
        <v>80</v>
      </c>
      <c r="B14" s="89"/>
      <c r="C14" s="89"/>
      <c r="D14" s="89"/>
      <c r="F14" s="0"/>
    </row>
    <row r="15" customFormat="false" ht="15.75" hidden="false" customHeight="false" outlineLevel="0" collapsed="false">
      <c r="B15" s="89"/>
      <c r="C15" s="89"/>
      <c r="D15" s="89"/>
      <c r="E15" s="89"/>
    </row>
    <row r="16" customFormat="false" ht="25.5" hidden="false" customHeight="true" outlineLevel="0" collapsed="false">
      <c r="A16" s="90" t="s">
        <v>81</v>
      </c>
      <c r="B16" s="90" t="s">
        <v>82</v>
      </c>
      <c r="C16" s="90" t="s">
        <v>83</v>
      </c>
      <c r="D16" s="91"/>
      <c r="E16" s="91"/>
    </row>
    <row r="17" customFormat="false" ht="17.25" hidden="false" customHeight="true" outlineLevel="0" collapsed="false">
      <c r="A17" s="105" t="str">
        <f aca="false">IF(ISERROR(VLOOKUP(A11,マスタ!R4:S75,2,FALSE()))=TRUE(),"",VLOOKUP(A11,マスタ!R4:S75,2,FALSE()))</f>
        <v/>
      </c>
      <c r="B17" s="106"/>
      <c r="C17" s="93"/>
      <c r="D17" s="91"/>
      <c r="E17" s="91"/>
    </row>
    <row r="18" customFormat="false" ht="19.5" hidden="false" customHeight="true" outlineLevel="0" collapsed="false">
      <c r="A18" s="107"/>
      <c r="B18" s="108" t="str">
        <f aca="false">IF(B17="","市区町村を選択してください","")</f>
        <v>市区町村を選択してください</v>
      </c>
    </row>
    <row r="19" customFormat="false" ht="16.5" hidden="false" customHeight="true" outlineLevel="0" collapsed="false">
      <c r="A19" s="107"/>
      <c r="B19" s="109"/>
    </row>
    <row r="20" customFormat="false" ht="14.25" hidden="false" customHeight="false" outlineLevel="0" collapsed="false">
      <c r="A20" s="86"/>
    </row>
    <row r="21" customFormat="false" ht="21.75" hidden="false" customHeight="true" outlineLevel="0" collapsed="false">
      <c r="A21" s="110" t="s">
        <v>84</v>
      </c>
    </row>
    <row r="22" customFormat="false" ht="16.5" hidden="false" customHeight="false" outlineLevel="0" collapsed="false">
      <c r="A22" s="111" t="s">
        <v>85</v>
      </c>
      <c r="B22" s="112"/>
    </row>
    <row r="23" customFormat="false" ht="16.5" hidden="false" customHeight="false" outlineLevel="0" collapsed="false">
      <c r="A23" s="113" t="s">
        <v>86</v>
      </c>
      <c r="B23" s="114" t="s">
        <v>87</v>
      </c>
    </row>
    <row r="24" customFormat="false" ht="42.75" hidden="false" customHeight="false" outlineLevel="0" collapsed="false">
      <c r="A24" s="115" t="s">
        <v>88</v>
      </c>
      <c r="B24" s="116"/>
      <c r="C24" s="117" t="s">
        <v>89</v>
      </c>
      <c r="F24" s="0"/>
    </row>
    <row r="25" customFormat="false" ht="33.75" hidden="false" customHeight="true" outlineLevel="0" collapsed="false">
      <c r="A25" s="118" t="s">
        <v>90</v>
      </c>
      <c r="B25" s="93"/>
    </row>
    <row r="26" customFormat="false" ht="15.75" hidden="false" customHeight="false" outlineLevel="0" collapsed="false">
      <c r="A26" s="119" t="s">
        <v>91</v>
      </c>
      <c r="B26" s="93"/>
      <c r="C26" s="0"/>
    </row>
    <row r="27" customFormat="false" ht="11.25" hidden="false" customHeight="true" outlineLevel="0" collapsed="false">
      <c r="A27" s="120"/>
      <c r="B27" s="0"/>
      <c r="C27" s="0"/>
    </row>
    <row r="28" customFormat="false" ht="21.6" hidden="true" customHeight="true" outlineLevel="0" collapsed="false">
      <c r="A28" s="110" t="s">
        <v>92</v>
      </c>
      <c r="B28" s="121"/>
    </row>
    <row r="29" customFormat="false" ht="16.5" hidden="true" customHeight="false" outlineLevel="0" collapsed="false">
      <c r="A29" s="113" t="s">
        <v>93</v>
      </c>
      <c r="B29" s="114" t="s">
        <v>87</v>
      </c>
    </row>
    <row r="30" customFormat="false" ht="31.5" hidden="true" customHeight="false" outlineLevel="0" collapsed="false">
      <c r="A30" s="115" t="s">
        <v>94</v>
      </c>
      <c r="B30" s="122"/>
      <c r="C30" s="123" t="s">
        <v>95</v>
      </c>
      <c r="F30" s="124"/>
    </row>
    <row r="31" customFormat="false" ht="35.25" hidden="true" customHeight="true" outlineLevel="0" collapsed="false">
      <c r="A31" s="125"/>
      <c r="B31" s="126"/>
      <c r="C31" s="127"/>
    </row>
    <row r="32" customFormat="false" ht="35.25" hidden="true" customHeight="true" outlineLevel="0" collapsed="false">
      <c r="A32" s="125"/>
      <c r="B32" s="126"/>
      <c r="C32" s="128"/>
    </row>
    <row r="33" customFormat="false" ht="35.25" hidden="true" customHeight="true" outlineLevel="0" collapsed="false">
      <c r="A33" s="129"/>
      <c r="B33" s="126"/>
      <c r="C33" s="128"/>
    </row>
    <row r="34" customFormat="false" ht="15.75" hidden="true" customHeight="false" outlineLevel="0" collapsed="false">
      <c r="A34" s="130"/>
      <c r="B34" s="131"/>
    </row>
    <row r="35" customFormat="false" ht="12" hidden="false" customHeight="true" outlineLevel="0" collapsed="false"/>
    <row r="36" customFormat="false" ht="22.5" hidden="false" customHeight="true" outlineLevel="0" collapsed="false">
      <c r="A36" s="110" t="s">
        <v>96</v>
      </c>
      <c r="B36" s="132"/>
    </row>
    <row r="37" customFormat="false" ht="16.5" hidden="false" customHeight="false" outlineLevel="0" collapsed="false">
      <c r="A37" s="133" t="s">
        <v>97</v>
      </c>
      <c r="B37" s="114" t="s">
        <v>98</v>
      </c>
      <c r="C37" s="114" t="s">
        <v>99</v>
      </c>
    </row>
    <row r="38" customFormat="false" ht="16.5" hidden="false" customHeight="false" outlineLevel="0" collapsed="false">
      <c r="A38" s="119" t="s">
        <v>100</v>
      </c>
      <c r="B38" s="134"/>
      <c r="C38" s="134"/>
      <c r="D38" s="135" t="str">
        <f aca="false">IF((B38+C38)=0,"医師数が未入力のままとなっています","")</f>
        <v>医師数が未入力のままとなっています</v>
      </c>
    </row>
    <row r="39" customFormat="false" ht="16.5" hidden="false" customHeight="false" outlineLevel="0" collapsed="false">
      <c r="A39" s="136" t="s">
        <v>101</v>
      </c>
      <c r="B39" s="134"/>
      <c r="C39" s="134"/>
      <c r="D39" s="135" t="str">
        <f aca="false">IF(AND(ISBLANK(B38),ISBLANK(C38),ISBLANK(B39),ISBLANK(C39)),"",IF(OR(B38&lt;B39,C38&lt;C39),"精神科医数よりも指定医数が多くなっています",""))</f>
        <v/>
      </c>
    </row>
    <row r="40" customFormat="false" ht="31.5" hidden="false" customHeight="false" outlineLevel="0" collapsed="false">
      <c r="A40" s="136" t="s">
        <v>102</v>
      </c>
      <c r="B40" s="134"/>
      <c r="C40" s="134"/>
      <c r="D40" s="135" t="str">
        <f aca="false">IF(AND(ISBLANK(B38),ISBLANK(C38),ISBLANK(B40),ISBLANK(C40)),"",IF(OR(B38&lt;B40,C38&lt;C40),"精神科医数よりも特定医師数が多くなっています",""))</f>
        <v/>
      </c>
    </row>
    <row r="41" customFormat="false" ht="54" hidden="false" customHeight="true" outlineLevel="0" collapsed="false">
      <c r="A41" s="136" t="s">
        <v>103</v>
      </c>
      <c r="B41" s="134"/>
      <c r="C41" s="134"/>
      <c r="D41" s="137"/>
      <c r="E41" s="137"/>
    </row>
    <row r="42" customFormat="false" ht="32.25" hidden="false" customHeight="false" outlineLevel="0" collapsed="false">
      <c r="A42" s="138" t="s">
        <v>104</v>
      </c>
      <c r="B42" s="139"/>
      <c r="C42" s="139"/>
      <c r="D42" s="140"/>
      <c r="E42" s="140"/>
    </row>
    <row r="43" customFormat="false" ht="16.5" hidden="false" customHeight="false" outlineLevel="0" collapsed="false">
      <c r="A43" s="141" t="s">
        <v>105</v>
      </c>
      <c r="B43" s="142"/>
      <c r="C43" s="142"/>
      <c r="D43" s="140"/>
      <c r="E43" s="140"/>
    </row>
    <row r="44" customFormat="false" ht="8.25" hidden="true" customHeight="true" outlineLevel="0" collapsed="false">
      <c r="A44" s="143"/>
      <c r="B44" s="126"/>
      <c r="C44" s="126"/>
      <c r="D44" s="135" t="str">
        <f aca="false">IF(OR(ISBLANK(B43),ISBLANK(C43)),"",IF(OR(B43&lt;B44,C43&lt;C44),"看護職員の総数よりも多くなっています",""))</f>
        <v/>
      </c>
    </row>
    <row r="45" customFormat="false" ht="24" hidden="false" customHeight="true" outlineLevel="0" collapsed="false">
      <c r="A45" s="144" t="s">
        <v>106</v>
      </c>
      <c r="B45" s="134"/>
      <c r="C45" s="134"/>
      <c r="D45" s="140"/>
      <c r="E45" s="140"/>
    </row>
    <row r="46" customFormat="false" ht="20.25" hidden="true" customHeight="true" outlineLevel="0" collapsed="false">
      <c r="A46" s="143"/>
      <c r="B46" s="126"/>
      <c r="C46" s="126"/>
      <c r="D46" s="135" t="str">
        <f aca="false">IF(OR(ISBLANK(B45),ISBLANK(C45)),"",IF(OR(B45&lt;B46,C45&lt;C46),"理学療法士の総数よりも多くなっています",""))</f>
        <v/>
      </c>
    </row>
    <row r="47" customFormat="false" ht="15.75" hidden="false" customHeight="false" outlineLevel="0" collapsed="false">
      <c r="A47" s="144" t="s">
        <v>107</v>
      </c>
      <c r="B47" s="134"/>
      <c r="C47" s="134"/>
      <c r="D47" s="140"/>
      <c r="E47" s="140"/>
    </row>
    <row r="48" customFormat="false" ht="11.25" hidden="true" customHeight="true" outlineLevel="0" collapsed="false">
      <c r="A48" s="143"/>
      <c r="B48" s="126"/>
      <c r="C48" s="126"/>
      <c r="D48" s="135" t="str">
        <f aca="false">IF(OR(ISBLANK(B47),ISBLANK(C47)),"",IF(OR(B47&lt;B48,C47&lt;C48),"作業療法士の総数よりも多くなっています",""))</f>
        <v/>
      </c>
    </row>
    <row r="49" customFormat="false" ht="15.75" hidden="false" customHeight="false" outlineLevel="0" collapsed="false">
      <c r="A49" s="144" t="s">
        <v>108</v>
      </c>
      <c r="B49" s="134"/>
      <c r="C49" s="134"/>
      <c r="D49" s="140"/>
      <c r="E49" s="140"/>
    </row>
    <row r="50" customFormat="false" ht="11.25" hidden="true" customHeight="true" outlineLevel="0" collapsed="false">
      <c r="A50" s="143"/>
      <c r="B50" s="126"/>
      <c r="C50" s="126"/>
      <c r="D50" s="135" t="str">
        <f aca="false">IF(OR(ISBLANK(B49),ISBLANK(C49)),"",IF(OR(B49&lt;B50,C49&lt;C50),"精神保健福祉士数の総数よりも多くなっています",""))</f>
        <v/>
      </c>
    </row>
    <row r="51" customFormat="false" ht="29.25" hidden="false" customHeight="true" outlineLevel="0" collapsed="false">
      <c r="A51" s="144" t="s">
        <v>109</v>
      </c>
      <c r="B51" s="134"/>
      <c r="C51" s="134"/>
      <c r="D51" s="140"/>
      <c r="E51" s="140"/>
    </row>
    <row r="52" customFormat="false" ht="11.25" hidden="true" customHeight="true" outlineLevel="0" collapsed="false">
      <c r="A52" s="143"/>
      <c r="B52" s="126"/>
      <c r="C52" s="126"/>
      <c r="D52" s="135" t="str">
        <f aca="false">IF(OR(ISBLANK(B51),ISBLANK(C51)),"",IF(OR(B51&lt;B52,C51&lt;C52),"公認心理師、臨床心理技術者の総数よりも多くなっています",""))</f>
        <v/>
      </c>
    </row>
    <row r="53" s="85" customFormat="true" ht="14.25" hidden="false" customHeight="false" outlineLevel="0" collapsed="false">
      <c r="A53" s="145" t="s">
        <v>110</v>
      </c>
    </row>
    <row r="54" s="85" customFormat="true" ht="14.25" hidden="false" customHeight="false" outlineLevel="0" collapsed="false">
      <c r="A54" s="145" t="s">
        <v>111</v>
      </c>
    </row>
    <row r="55" s="85" customFormat="true" ht="14.25" hidden="true" customHeight="false" outlineLevel="0" collapsed="false">
      <c r="A55" s="146" t="s">
        <v>112</v>
      </c>
    </row>
    <row r="56" customFormat="false" ht="20.25" hidden="true" customHeight="true" outlineLevel="0" collapsed="false">
      <c r="A56" s="147" t="s">
        <v>113</v>
      </c>
      <c r="B56" s="148"/>
      <c r="C56" s="148"/>
      <c r="D56" s="135"/>
    </row>
    <row r="57" s="150" customFormat="true" ht="3" hidden="false" customHeight="true" outlineLevel="0" collapsed="false">
      <c r="A57" s="149"/>
      <c r="B57" s="149"/>
      <c r="C57" s="149"/>
      <c r="D57" s="149"/>
    </row>
    <row r="58" customFormat="false" ht="19.5" hidden="false" customHeight="false" outlineLevel="0" collapsed="false">
      <c r="A58" s="151" t="s">
        <v>114</v>
      </c>
      <c r="B58" s="152"/>
      <c r="C58" s="152"/>
    </row>
    <row r="59" customFormat="false" ht="64.5" hidden="false" customHeight="true" outlineLevel="0" collapsed="false">
      <c r="A59" s="153" t="s">
        <v>115</v>
      </c>
      <c r="B59" s="153"/>
      <c r="C59" s="153"/>
    </row>
    <row r="60" customFormat="false" ht="18.75" hidden="false" customHeight="true" outlineLevel="0" collapsed="false">
      <c r="A60" s="154"/>
      <c r="B60" s="152"/>
      <c r="C60" s="152"/>
    </row>
    <row r="61" customFormat="false" ht="21.75" hidden="false" customHeight="true" outlineLevel="0" collapsed="false">
      <c r="A61" s="110" t="s">
        <v>116</v>
      </c>
    </row>
    <row r="62" s="86" customFormat="true" ht="22.5" hidden="false" customHeight="true" outlineLevel="0" collapsed="false">
      <c r="A62" s="155" t="s">
        <v>117</v>
      </c>
    </row>
    <row r="63" s="86" customFormat="true" ht="22.5" hidden="false" customHeight="true" outlineLevel="0" collapsed="false">
      <c r="A63" s="155" t="s">
        <v>118</v>
      </c>
    </row>
    <row r="64" customFormat="false" ht="19.5" hidden="false" customHeight="false" outlineLevel="0" collapsed="false">
      <c r="A64" s="151" t="s">
        <v>119</v>
      </c>
      <c r="B64" s="152"/>
      <c r="C64" s="152"/>
    </row>
    <row r="65" customFormat="false" ht="15.75" hidden="false" customHeight="false" outlineLevel="0" collapsed="false">
      <c r="A65" s="156" t="s">
        <v>120</v>
      </c>
      <c r="B65" s="0"/>
    </row>
    <row r="67" customFormat="false" ht="15.75" hidden="false" customHeight="false" outlineLevel="0" collapsed="false">
      <c r="A67" s="156" t="s">
        <v>121</v>
      </c>
    </row>
    <row r="68" customFormat="false" ht="14.25" hidden="false" customHeight="false" outlineLevel="0" collapsed="false">
      <c r="A68" s="157" t="s">
        <v>122</v>
      </c>
    </row>
    <row r="69" customFormat="false" ht="15.75" hidden="false" customHeight="false" outlineLevel="0" collapsed="false">
      <c r="A69" s="158" t="s">
        <v>123</v>
      </c>
      <c r="B69" s="89"/>
      <c r="C69" s="89"/>
      <c r="D69" s="89"/>
      <c r="E69" s="89"/>
    </row>
    <row r="70" customFormat="false" ht="15.75" hidden="false" customHeight="false" outlineLevel="0" collapsed="false">
      <c r="A70" s="158"/>
      <c r="B70" s="89"/>
      <c r="C70" s="89"/>
      <c r="D70" s="89"/>
      <c r="E70" s="89"/>
    </row>
    <row r="71" customFormat="false" ht="15.75" hidden="false" customHeight="false" outlineLevel="0" collapsed="false">
      <c r="A71" s="156" t="s">
        <v>124</v>
      </c>
    </row>
    <row r="72" s="158" customFormat="true" ht="14.25" hidden="false" customHeight="false" outlineLevel="0" collapsed="false">
      <c r="A72" s="157" t="s">
        <v>125</v>
      </c>
    </row>
    <row r="73" s="158" customFormat="true" ht="14.25" hidden="false" customHeight="false" outlineLevel="0" collapsed="false">
      <c r="A73" s="158" t="s">
        <v>126</v>
      </c>
    </row>
    <row r="74" s="158" customFormat="true" ht="14.25" hidden="false" customHeight="false" outlineLevel="0" collapsed="false">
      <c r="A74" s="158" t="s">
        <v>127</v>
      </c>
    </row>
    <row r="76" customFormat="false" ht="15.75" hidden="false" customHeight="false" outlineLevel="0" collapsed="false">
      <c r="A76" s="156" t="s">
        <v>128</v>
      </c>
    </row>
    <row r="77" s="158" customFormat="true" ht="14.25" hidden="false" customHeight="false" outlineLevel="0" collapsed="false">
      <c r="A77" s="158" t="s">
        <v>129</v>
      </c>
    </row>
    <row r="78" s="158" customFormat="true" ht="14.25" hidden="false" customHeight="false" outlineLevel="0" collapsed="false">
      <c r="A78" s="158" t="s">
        <v>130</v>
      </c>
    </row>
    <row r="79" customFormat="false" ht="14.25" hidden="false" customHeight="true" outlineLevel="0" collapsed="false"/>
  </sheetData>
  <sheetProtection sheet="true" password="cc0b" objects="true" scenarios="true"/>
  <mergeCells count="9">
    <mergeCell ref="D41:E41"/>
    <mergeCell ref="D42:E42"/>
    <mergeCell ref="D43:E43"/>
    <mergeCell ref="D45:E45"/>
    <mergeCell ref="D47:E47"/>
    <mergeCell ref="D49:E49"/>
    <mergeCell ref="D51:E51"/>
    <mergeCell ref="A57:D57"/>
    <mergeCell ref="A59:C59"/>
  </mergeCells>
  <dataValidations count="14">
    <dataValidation allowBlank="true" error="極めて大きな値が入力されています。0-1000で入力してください。" errorStyle="stop" operator="between" showDropDown="false" showErrorMessage="true" showInputMessage="false" sqref="B38:C52 B56:C56" type="decimal">
      <formula1>0</formula1>
      <formula2>1000</formula2>
    </dataValidation>
    <dataValidation allowBlank="true" error="極めて大きな値が入力されています。0-1000で入力してください。" errorStyle="stop" operator="between" showDropDown="false" showErrorMessage="true" showInputMessage="false" sqref="B32" type="whole">
      <formula1>0</formula1>
      <formula2>1000</formula2>
    </dataValidation>
    <dataValidation allowBlank="true" error="0-50の値を入力してください。" errorStyle="stop" operator="between" showDropDown="false" showErrorMessage="true" showInputMessage="false" sqref="B31" type="whole">
      <formula1>0</formula1>
      <formula2>50</formula2>
    </dataValidation>
    <dataValidation allowBlank="true" error="7桁の数字を入力してください。" errorStyle="stop" operator="equal" showDropDown="false" showErrorMessage="true" showInputMessage="false" sqref="C11" type="textLength">
      <formula1>7</formula1>
      <formula2>0</formula2>
    </dataValidation>
    <dataValidation allowBlank="true" error="ここは選択肢を選択して入力するセルです。セルの右側の▼を押して選択してください。" errorStyle="stop" operator="between" showDropDown="false" showErrorMessage="true" showInputMessage="false" sqref="B24" type="list">
      <formula1>"100床以上を持つ病院,20-99床を持つ病院,0-19床を持つ診療所"</formula1>
      <formula2>0</formula2>
    </dataValidation>
    <dataValidation allowBlank="true" error="ここは選択肢を選択して入力するセルです。セルの右側の▼を押して選択してください。" errorStyle="stop" operator="between" showDropDown="false" showErrorMessage="true" showInputMessage="false" sqref="B25" type="list">
      <formula1>"内科、外科、産婦人科、眼科、耳鼻いんこう科の全ての科がある,全ての科はない"</formula1>
      <formula2>0</formula2>
    </dataValidation>
    <dataValidation allowBlank="true" errorStyle="stop" operator="between" showDropDown="false" showErrorMessage="true" showInputMessage="false" sqref="B30" type="whole">
      <formula1>0</formula1>
      <formula2>2000</formula2>
    </dataValidation>
    <dataValidation allowBlank="true" errorStyle="stop" operator="between" showDropDown="false" showErrorMessage="true" showInputMessage="false" sqref="B33" type="whole">
      <formula1>0</formula1>
      <formula2>1000</formula2>
    </dataValidation>
    <dataValidation allowBlank="true" error="ここは選択肢を選択して入力するセルです。セルの右側の▼を押して選択してください。" errorStyle="stop" operator="between" showDropDown="false" showErrorMessage="true" showInputMessage="false" sqref="B26" type="list">
      <formula1>"外来診療を行っている,外来診療を行っていない,専ら自社職員やその家族等を診療対象としている,専ら学生や学校職員等を診療対象としている,専ら上記以外の限られた集団を診療対象としている"</formula1>
      <formula2>0</formula2>
    </dataValidation>
    <dataValidation allowBlank="true" error="ここは選択肢を選択して入力するセルです。セルの右側の▼を押して選択してください。" errorStyle="stop" operator="between" showDropDown="false" showErrorMessage="true" showInputMessage="false" sqref="B34" type="list">
      <formula1>有無</formula1>
      <formula2>0</formula2>
    </dataValidation>
    <dataValidation allowBlank="true" error="極めて大きな値が入力されています。0～1000で入力してください。" errorStyle="stop" operator="between" showDropDown="false" showErrorMessage="true" showInputMessage="false" sqref="B53:C53" type="decimal">
      <formula1>0</formula1>
      <formula2>1000</formula2>
    </dataValidation>
    <dataValidation allowBlank="true" error="都道府県番号が入力規則に一致していません。プルダウンから選択をしてください" errorStyle="stop" operator="between" showDropDown="false" showErrorMessage="true" showInputMessage="false" sqref="A11" type="list">
      <formula1>都道府県番号</formula1>
      <formula2>0</formula2>
    </dataValidation>
    <dataValidation allowBlank="true" errorStyle="stop" operator="between" showDropDown="false" showErrorMessage="true" showInputMessage="false" sqref="A16" type="none">
      <formula1>0</formula1>
      <formula2>0</formula2>
    </dataValidation>
    <dataValidation allowBlank="true" errorStyle="stop" operator="between" showDropDown="false" showErrorMessage="true" showInputMessage="false" sqref="B17" type="list">
      <formula1>INDIRECT(A17)</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A1:E516"/>
  <sheetViews>
    <sheetView showFormulas="false" showGridLines="false" showRowColHeaders="true" showZeros="true" rightToLeft="false" tabSelected="false" showOutlineSymbols="true" defaultGridColor="true" view="normal" topLeftCell="A63" colorId="64" zoomScale="100" zoomScaleNormal="100" zoomScalePageLayoutView="100" workbookViewId="0">
      <selection pane="topLeft" activeCell="B11" activeCellId="0" sqref="B11"/>
    </sheetView>
  </sheetViews>
  <sheetFormatPr defaultColWidth="42.37109375" defaultRowHeight="15.75" zeroHeight="false" outlineLevelRow="0" outlineLevelCol="0"/>
  <cols>
    <col collapsed="false" customWidth="true" hidden="false" outlineLevel="0" max="1" min="1" style="159" width="60.87"/>
    <col collapsed="false" customWidth="true" hidden="false" outlineLevel="0" max="2" min="2" style="89" width="31.87"/>
    <col collapsed="false" customWidth="true" hidden="false" outlineLevel="0" max="3" min="3" style="89" width="25.62"/>
    <col collapsed="false" customWidth="true" hidden="false" outlineLevel="0" max="4" min="4" style="0" width="27.11"/>
    <col collapsed="false" customWidth="true" hidden="false" outlineLevel="0" max="5" min="5" style="0" width="14.11"/>
  </cols>
  <sheetData>
    <row r="1" customFormat="false" ht="21" hidden="false" customHeight="false" outlineLevel="0" collapsed="false">
      <c r="A1" s="160" t="s">
        <v>131</v>
      </c>
      <c r="B1" s="161"/>
      <c r="C1" s="161"/>
      <c r="D1" s="162"/>
      <c r="E1" s="48"/>
    </row>
    <row r="2" customFormat="false" ht="27.75" hidden="false" customHeight="true" outlineLevel="0" collapsed="false">
      <c r="A2" s="163" t="s">
        <v>132</v>
      </c>
      <c r="B2" s="161"/>
      <c r="C2" s="161"/>
      <c r="D2" s="162"/>
    </row>
    <row r="3" customFormat="false" ht="16.5" hidden="false" customHeight="false" outlineLevel="0" collapsed="false">
      <c r="A3" s="164" t="s">
        <v>69</v>
      </c>
      <c r="B3" s="161"/>
      <c r="C3" s="161"/>
      <c r="D3" s="165"/>
      <c r="E3" s="48"/>
    </row>
    <row r="4" customFormat="false" ht="15.75" hidden="false" customHeight="false" outlineLevel="0" collapsed="false">
      <c r="A4" s="166" t="s">
        <v>133</v>
      </c>
      <c r="B4" s="167" t="s">
        <v>70</v>
      </c>
      <c r="C4" s="167" t="s">
        <v>134</v>
      </c>
      <c r="D4" s="167" t="s">
        <v>82</v>
      </c>
    </row>
    <row r="5" customFormat="false" ht="15.75" hidden="false" customHeight="false" outlineLevel="0" collapsed="false">
      <c r="A5" s="168" t="str">
        <f aca="false">調査票1!$D$11</f>
        <v>1</v>
      </c>
      <c r="B5" s="169" t="n">
        <f aca="false">調査票1!$A$5</f>
        <v>0</v>
      </c>
      <c r="C5" s="170" t="str">
        <f aca="false">調査票1!$A$17</f>
        <v/>
      </c>
      <c r="D5" s="171" t="n">
        <f aca="false">調査票1!$B$17</f>
        <v>0</v>
      </c>
    </row>
    <row r="6" customFormat="false" ht="15.75" hidden="false" customHeight="false" outlineLevel="0" collapsed="false">
      <c r="A6" s="163"/>
      <c r="B6" s="161"/>
      <c r="C6" s="161"/>
      <c r="D6" s="162"/>
    </row>
    <row r="7" customFormat="false" ht="15.75" hidden="false" customHeight="false" outlineLevel="0" collapsed="false">
      <c r="A7" s="172" t="s">
        <v>135</v>
      </c>
      <c r="B7" s="173" t="s">
        <v>136</v>
      </c>
      <c r="C7" s="174"/>
      <c r="D7" s="174"/>
      <c r="E7" s="38"/>
    </row>
    <row r="8" customFormat="false" ht="15" hidden="false" customHeight="true" outlineLevel="0" collapsed="false">
      <c r="A8" s="175" t="s">
        <v>137</v>
      </c>
      <c r="B8" s="93"/>
      <c r="C8" s="176"/>
      <c r="D8" s="176"/>
      <c r="E8" s="177"/>
    </row>
    <row r="9" customFormat="false" ht="15.75" hidden="true" customHeight="false" outlineLevel="0" collapsed="false">
      <c r="A9" s="178"/>
      <c r="B9" s="179"/>
      <c r="C9" s="176"/>
      <c r="D9" s="176"/>
      <c r="E9" s="177"/>
    </row>
    <row r="10" customFormat="false" ht="15.75" hidden="false" customHeight="false" outlineLevel="0" collapsed="false">
      <c r="A10" s="175" t="s">
        <v>138</v>
      </c>
      <c r="B10" s="93"/>
      <c r="C10" s="176"/>
      <c r="D10" s="176"/>
      <c r="E10" s="177"/>
    </row>
    <row r="11" customFormat="false" ht="15.75" hidden="false" customHeight="false" outlineLevel="0" collapsed="false">
      <c r="A11" s="175" t="s">
        <v>139</v>
      </c>
      <c r="B11" s="93"/>
      <c r="C11" s="176"/>
      <c r="D11" s="176"/>
      <c r="E11" s="177"/>
    </row>
    <row r="12" customFormat="false" ht="15.75" hidden="true" customHeight="false" outlineLevel="0" collapsed="false">
      <c r="A12" s="178"/>
      <c r="B12" s="179"/>
      <c r="C12" s="176"/>
      <c r="D12" s="162"/>
      <c r="E12" s="177"/>
    </row>
    <row r="13" customFormat="false" ht="15.75" hidden="false" customHeight="false" outlineLevel="0" collapsed="false">
      <c r="A13" s="163"/>
      <c r="B13" s="161"/>
      <c r="C13" s="161"/>
      <c r="D13" s="162"/>
    </row>
    <row r="14" customFormat="false" ht="53.25" hidden="true" customHeight="true" outlineLevel="0" collapsed="false">
      <c r="A14" s="180"/>
      <c r="B14" s="181"/>
      <c r="C14" s="182"/>
      <c r="D14" s="162"/>
    </row>
    <row r="15" customFormat="false" ht="15.75" hidden="true" customHeight="false" outlineLevel="0" collapsed="false">
      <c r="A15" s="183"/>
      <c r="B15" s="184"/>
      <c r="C15" s="161"/>
      <c r="D15" s="182"/>
    </row>
    <row r="16" customFormat="false" ht="15.75" hidden="true" customHeight="false" outlineLevel="0" collapsed="false">
      <c r="A16" s="183"/>
      <c r="B16" s="184"/>
      <c r="C16" s="161"/>
      <c r="D16" s="182"/>
    </row>
    <row r="17" customFormat="false" ht="15.75" hidden="true" customHeight="false" outlineLevel="0" collapsed="false">
      <c r="A17" s="183"/>
      <c r="B17" s="184"/>
      <c r="C17" s="161"/>
      <c r="D17" s="182"/>
    </row>
    <row r="18" customFormat="false" ht="15.75" hidden="true" customHeight="false" outlineLevel="0" collapsed="false">
      <c r="A18" s="183"/>
      <c r="B18" s="184"/>
      <c r="C18" s="161"/>
      <c r="D18" s="182"/>
    </row>
    <row r="19" customFormat="false" ht="15.75" hidden="true" customHeight="false" outlineLevel="0" collapsed="false">
      <c r="A19" s="183"/>
      <c r="B19" s="184"/>
      <c r="C19" s="161"/>
      <c r="D19" s="182"/>
    </row>
    <row r="20" customFormat="false" ht="15.75" hidden="true" customHeight="false" outlineLevel="0" collapsed="false">
      <c r="A20" s="183"/>
      <c r="B20" s="184"/>
      <c r="C20" s="161"/>
      <c r="D20" s="182"/>
    </row>
    <row r="21" customFormat="false" ht="15.75" hidden="false" customHeight="false" outlineLevel="0" collapsed="false">
      <c r="A21" s="185"/>
      <c r="B21" s="182"/>
      <c r="C21" s="161"/>
      <c r="D21" s="182"/>
    </row>
    <row r="22" customFormat="false" ht="15.75" hidden="false" customHeight="false" outlineLevel="0" collapsed="false">
      <c r="A22" s="163"/>
      <c r="B22" s="182"/>
      <c r="C22" s="161"/>
      <c r="D22" s="182"/>
    </row>
    <row r="23" customFormat="false" ht="15.75" hidden="false" customHeight="false" outlineLevel="0" collapsed="false">
      <c r="A23" s="163"/>
      <c r="B23" s="182"/>
      <c r="C23" s="161"/>
      <c r="D23" s="182"/>
    </row>
    <row r="24" customFormat="false" ht="15.75" hidden="false" customHeight="false" outlineLevel="0" collapsed="false">
      <c r="A24" s="163"/>
      <c r="B24" s="182"/>
      <c r="C24" s="161"/>
      <c r="D24" s="182"/>
    </row>
    <row r="25" customFormat="false" ht="15.75" hidden="false" customHeight="false" outlineLevel="0" collapsed="false">
      <c r="A25" s="163"/>
      <c r="B25" s="182"/>
      <c r="C25" s="161"/>
      <c r="D25" s="182"/>
    </row>
    <row r="26" customFormat="false" ht="15.75" hidden="false" customHeight="false" outlineLevel="0" collapsed="false">
      <c r="A26" s="163"/>
      <c r="B26" s="182"/>
      <c r="C26" s="161"/>
      <c r="D26" s="182"/>
    </row>
    <row r="27" customFormat="false" ht="15.75" hidden="false" customHeight="false" outlineLevel="0" collapsed="false">
      <c r="A27" s="163"/>
      <c r="B27" s="182"/>
      <c r="C27" s="161"/>
      <c r="D27" s="182"/>
    </row>
    <row r="28" customFormat="false" ht="15.75" hidden="false" customHeight="false" outlineLevel="0" collapsed="false">
      <c r="A28" s="163"/>
      <c r="B28" s="182"/>
      <c r="C28" s="161"/>
      <c r="D28" s="182"/>
    </row>
    <row r="29" customFormat="false" ht="15.75" hidden="false" customHeight="false" outlineLevel="0" collapsed="false">
      <c r="A29" s="163"/>
      <c r="B29" s="182"/>
      <c r="C29" s="161"/>
      <c r="D29" s="182"/>
    </row>
    <row r="30" customFormat="false" ht="15.75" hidden="false" customHeight="false" outlineLevel="0" collapsed="false">
      <c r="A30" s="186"/>
      <c r="B30" s="187"/>
      <c r="C30" s="188"/>
      <c r="D30" s="187"/>
    </row>
    <row r="31" customFormat="false" ht="15.75" hidden="false" customHeight="false" outlineLevel="0" collapsed="false">
      <c r="A31" s="186"/>
      <c r="B31" s="187"/>
      <c r="C31" s="188"/>
      <c r="D31" s="187"/>
    </row>
    <row r="32" customFormat="false" ht="15.75" hidden="false" customHeight="false" outlineLevel="0" collapsed="false">
      <c r="A32" s="186"/>
      <c r="B32" s="187"/>
      <c r="C32" s="188"/>
      <c r="D32" s="187"/>
    </row>
    <row r="33" customFormat="false" ht="15.75" hidden="false" customHeight="false" outlineLevel="0" collapsed="false">
      <c r="A33" s="186"/>
      <c r="B33" s="187"/>
      <c r="C33" s="188"/>
      <c r="D33" s="187"/>
    </row>
    <row r="34" customFormat="false" ht="15.75" hidden="false" customHeight="false" outlineLevel="0" collapsed="false">
      <c r="A34" s="186"/>
      <c r="B34" s="187"/>
      <c r="C34" s="188"/>
      <c r="D34" s="187"/>
    </row>
    <row r="35" customFormat="false" ht="15.75" hidden="false" customHeight="false" outlineLevel="0" collapsed="false">
      <c r="A35" s="186"/>
      <c r="B35" s="187"/>
      <c r="C35" s="188"/>
      <c r="D35" s="187"/>
    </row>
    <row r="36" customFormat="false" ht="15.75" hidden="false" customHeight="false" outlineLevel="0" collapsed="false">
      <c r="A36" s="186"/>
      <c r="B36" s="187"/>
      <c r="C36" s="188"/>
      <c r="D36" s="187"/>
    </row>
    <row r="37" customFormat="false" ht="15.75" hidden="false" customHeight="false" outlineLevel="0" collapsed="false">
      <c r="A37" s="186"/>
      <c r="B37" s="187"/>
      <c r="C37" s="188"/>
      <c r="D37" s="187"/>
    </row>
    <row r="38" customFormat="false" ht="15.75" hidden="false" customHeight="false" outlineLevel="0" collapsed="false">
      <c r="A38" s="186"/>
      <c r="B38" s="187"/>
      <c r="C38" s="188"/>
      <c r="D38" s="187"/>
    </row>
    <row r="39" customFormat="false" ht="15.75" hidden="false" customHeight="false" outlineLevel="0" collapsed="false">
      <c r="A39" s="186"/>
      <c r="B39" s="187"/>
      <c r="C39" s="188"/>
      <c r="D39" s="187"/>
    </row>
    <row r="40" customFormat="false" ht="15.75" hidden="false" customHeight="false" outlineLevel="0" collapsed="false">
      <c r="A40" s="186"/>
      <c r="B40" s="187"/>
      <c r="C40" s="188"/>
      <c r="D40" s="187"/>
    </row>
    <row r="41" customFormat="false" ht="15.75" hidden="false" customHeight="false" outlineLevel="0" collapsed="false">
      <c r="A41" s="186"/>
      <c r="B41" s="187"/>
      <c r="C41" s="188"/>
      <c r="D41" s="187"/>
    </row>
    <row r="42" customFormat="false" ht="15.75" hidden="false" customHeight="false" outlineLevel="0" collapsed="false">
      <c r="A42" s="186"/>
      <c r="B42" s="187"/>
      <c r="C42" s="188"/>
      <c r="D42" s="187"/>
    </row>
    <row r="43" customFormat="false" ht="15.75" hidden="false" customHeight="false" outlineLevel="0" collapsed="false">
      <c r="A43" s="186"/>
      <c r="B43" s="187"/>
      <c r="C43" s="188"/>
      <c r="D43" s="187"/>
    </row>
    <row r="44" customFormat="false" ht="15.75" hidden="false" customHeight="false" outlineLevel="0" collapsed="false">
      <c r="A44" s="186"/>
      <c r="B44" s="187"/>
      <c r="C44" s="188"/>
      <c r="D44" s="187"/>
    </row>
    <row r="45" customFormat="false" ht="15.75" hidden="false" customHeight="false" outlineLevel="0" collapsed="false">
      <c r="A45" s="186"/>
      <c r="B45" s="187"/>
      <c r="C45" s="188"/>
      <c r="D45" s="187"/>
    </row>
    <row r="46" customFormat="false" ht="15.75" hidden="false" customHeight="false" outlineLevel="0" collapsed="false">
      <c r="A46" s="186"/>
      <c r="B46" s="187"/>
      <c r="C46" s="188"/>
      <c r="D46" s="187"/>
    </row>
    <row r="47" customFormat="false" ht="15.75" hidden="false" customHeight="false" outlineLevel="0" collapsed="false">
      <c r="A47" s="186"/>
      <c r="B47" s="187"/>
      <c r="C47" s="188"/>
      <c r="D47" s="187"/>
    </row>
    <row r="48" customFormat="false" ht="15.75" hidden="false" customHeight="false" outlineLevel="0" collapsed="false">
      <c r="A48" s="186"/>
      <c r="B48" s="187"/>
      <c r="C48" s="188"/>
      <c r="D48" s="187"/>
    </row>
    <row r="49" customFormat="false" ht="15.75" hidden="false" customHeight="false" outlineLevel="0" collapsed="false">
      <c r="A49" s="186"/>
      <c r="B49" s="187"/>
      <c r="C49" s="188"/>
      <c r="D49" s="187"/>
    </row>
    <row r="50" customFormat="false" ht="15.75" hidden="false" customHeight="false" outlineLevel="0" collapsed="false">
      <c r="A50" s="186"/>
      <c r="B50" s="187"/>
      <c r="C50" s="188"/>
      <c r="D50" s="187"/>
    </row>
    <row r="51" customFormat="false" ht="15.75" hidden="false" customHeight="false" outlineLevel="0" collapsed="false">
      <c r="A51" s="186"/>
      <c r="B51" s="187"/>
      <c r="C51" s="188"/>
      <c r="D51" s="187"/>
    </row>
    <row r="52" customFormat="false" ht="15.75" hidden="false" customHeight="false" outlineLevel="0" collapsed="false">
      <c r="A52" s="186"/>
      <c r="B52" s="187"/>
      <c r="C52" s="188"/>
      <c r="D52" s="187"/>
    </row>
    <row r="53" customFormat="false" ht="15.75" hidden="false" customHeight="false" outlineLevel="0" collapsed="false">
      <c r="A53" s="186"/>
      <c r="B53" s="187"/>
      <c r="C53" s="188"/>
      <c r="D53" s="187"/>
    </row>
    <row r="54" customFormat="false" ht="15.75" hidden="false" customHeight="false" outlineLevel="0" collapsed="false">
      <c r="A54" s="186"/>
      <c r="B54" s="187"/>
      <c r="C54" s="188"/>
      <c r="D54" s="187"/>
    </row>
    <row r="55" customFormat="false" ht="15.75" hidden="false" customHeight="false" outlineLevel="0" collapsed="false">
      <c r="A55" s="186"/>
      <c r="B55" s="187"/>
      <c r="C55" s="188"/>
      <c r="D55" s="187"/>
    </row>
    <row r="56" customFormat="false" ht="15.75" hidden="false" customHeight="false" outlineLevel="0" collapsed="false">
      <c r="A56" s="186"/>
      <c r="B56" s="187"/>
      <c r="C56" s="188"/>
      <c r="D56" s="187"/>
    </row>
    <row r="57" customFormat="false" ht="15.75" hidden="false" customHeight="false" outlineLevel="0" collapsed="false">
      <c r="A57" s="186"/>
      <c r="B57" s="187"/>
      <c r="C57" s="188"/>
      <c r="D57" s="187"/>
    </row>
    <row r="58" customFormat="false" ht="15.75" hidden="false" customHeight="false" outlineLevel="0" collapsed="false">
      <c r="A58" s="186"/>
      <c r="B58" s="187"/>
      <c r="C58" s="188"/>
      <c r="D58" s="187"/>
    </row>
    <row r="59" customFormat="false" ht="15.75" hidden="false" customHeight="false" outlineLevel="0" collapsed="false">
      <c r="A59" s="186"/>
      <c r="B59" s="187"/>
      <c r="C59" s="188"/>
      <c r="D59" s="187"/>
    </row>
    <row r="60" customFormat="false" ht="15.75" hidden="false" customHeight="false" outlineLevel="0" collapsed="false">
      <c r="A60" s="186"/>
      <c r="B60" s="187"/>
      <c r="C60" s="188"/>
      <c r="D60" s="187"/>
    </row>
    <row r="61" customFormat="false" ht="15.75" hidden="false" customHeight="false" outlineLevel="0" collapsed="false">
      <c r="A61" s="186"/>
      <c r="B61" s="187"/>
      <c r="C61" s="188"/>
      <c r="D61" s="187"/>
    </row>
    <row r="62" customFormat="false" ht="15.75" hidden="false" customHeight="false" outlineLevel="0" collapsed="false">
      <c r="A62" s="186"/>
      <c r="B62" s="187"/>
      <c r="C62" s="188"/>
      <c r="D62" s="187"/>
    </row>
    <row r="63" customFormat="false" ht="15.75" hidden="false" customHeight="false" outlineLevel="0" collapsed="false">
      <c r="A63" s="186"/>
      <c r="B63" s="187"/>
      <c r="C63" s="188"/>
      <c r="D63" s="187"/>
    </row>
    <row r="64" customFormat="false" ht="15.75" hidden="false" customHeight="false" outlineLevel="0" collapsed="false">
      <c r="A64" s="186"/>
      <c r="B64" s="187"/>
      <c r="C64" s="188"/>
      <c r="D64" s="187"/>
    </row>
    <row r="65" customFormat="false" ht="15.75" hidden="false" customHeight="false" outlineLevel="0" collapsed="false">
      <c r="A65" s="186"/>
      <c r="B65" s="187"/>
      <c r="C65" s="188"/>
      <c r="D65" s="187"/>
    </row>
    <row r="66" customFormat="false" ht="15.75" hidden="false" customHeight="false" outlineLevel="0" collapsed="false">
      <c r="A66" s="186"/>
      <c r="B66" s="187"/>
      <c r="C66" s="188"/>
      <c r="D66" s="187"/>
    </row>
    <row r="67" customFormat="false" ht="15.75" hidden="false" customHeight="false" outlineLevel="0" collapsed="false">
      <c r="A67" s="186"/>
      <c r="B67" s="187"/>
      <c r="C67" s="188"/>
      <c r="D67" s="187"/>
    </row>
    <row r="68" customFormat="false" ht="15.75" hidden="false" customHeight="false" outlineLevel="0" collapsed="false">
      <c r="A68" s="186"/>
      <c r="B68" s="187"/>
      <c r="C68" s="188"/>
      <c r="D68" s="187"/>
    </row>
    <row r="69" customFormat="false" ht="15.75" hidden="false" customHeight="false" outlineLevel="0" collapsed="false">
      <c r="A69" s="186"/>
      <c r="B69" s="187"/>
      <c r="C69" s="188"/>
      <c r="D69" s="187"/>
    </row>
    <row r="70" customFormat="false" ht="15.75" hidden="false" customHeight="false" outlineLevel="0" collapsed="false">
      <c r="A70" s="186"/>
      <c r="B70" s="187"/>
      <c r="C70" s="188"/>
      <c r="D70" s="187"/>
    </row>
    <row r="71" customFormat="false" ht="15.75" hidden="false" customHeight="false" outlineLevel="0" collapsed="false">
      <c r="A71" s="186"/>
      <c r="B71" s="187"/>
      <c r="C71" s="188"/>
      <c r="D71" s="187"/>
    </row>
    <row r="72" customFormat="false" ht="15.75" hidden="false" customHeight="false" outlineLevel="0" collapsed="false">
      <c r="A72" s="186"/>
      <c r="B72" s="187"/>
      <c r="C72" s="188"/>
      <c r="D72" s="187"/>
    </row>
    <row r="73" customFormat="false" ht="15.75" hidden="false" customHeight="false" outlineLevel="0" collapsed="false">
      <c r="A73" s="186"/>
      <c r="B73" s="187"/>
      <c r="C73" s="188"/>
      <c r="D73" s="187"/>
    </row>
    <row r="74" customFormat="false" ht="15.75" hidden="false" customHeight="false" outlineLevel="0" collapsed="false">
      <c r="A74" s="186"/>
      <c r="B74" s="187"/>
      <c r="C74" s="188"/>
      <c r="D74" s="187"/>
    </row>
    <row r="75" customFormat="false" ht="15.75" hidden="false" customHeight="false" outlineLevel="0" collapsed="false">
      <c r="A75" s="186"/>
      <c r="B75" s="187"/>
      <c r="C75" s="188"/>
      <c r="D75" s="187"/>
    </row>
    <row r="76" customFormat="false" ht="15.75" hidden="false" customHeight="false" outlineLevel="0" collapsed="false">
      <c r="A76" s="186"/>
      <c r="B76" s="187"/>
      <c r="C76" s="188"/>
      <c r="D76" s="187"/>
    </row>
    <row r="77" customFormat="false" ht="15.75" hidden="false" customHeight="false" outlineLevel="0" collapsed="false">
      <c r="A77" s="186"/>
      <c r="B77" s="187"/>
      <c r="C77" s="188"/>
      <c r="D77" s="187"/>
    </row>
    <row r="78" customFormat="false" ht="15.75" hidden="false" customHeight="false" outlineLevel="0" collapsed="false">
      <c r="A78" s="186"/>
      <c r="B78" s="187"/>
      <c r="C78" s="188"/>
      <c r="D78" s="187"/>
    </row>
    <row r="79" customFormat="false" ht="15.75" hidden="false" customHeight="false" outlineLevel="0" collapsed="false">
      <c r="A79" s="186"/>
      <c r="B79" s="187"/>
      <c r="C79" s="188"/>
      <c r="D79" s="187"/>
    </row>
    <row r="80" customFormat="false" ht="15.75" hidden="false" customHeight="false" outlineLevel="0" collapsed="false">
      <c r="A80" s="186"/>
      <c r="B80" s="187"/>
      <c r="C80" s="188"/>
      <c r="D80" s="187"/>
    </row>
    <row r="81" customFormat="false" ht="15.75" hidden="false" customHeight="false" outlineLevel="0" collapsed="false">
      <c r="A81" s="186"/>
      <c r="B81" s="187"/>
      <c r="C81" s="188"/>
      <c r="D81" s="187"/>
    </row>
    <row r="82" customFormat="false" ht="15.75" hidden="false" customHeight="false" outlineLevel="0" collapsed="false">
      <c r="A82" s="186"/>
      <c r="B82" s="187"/>
      <c r="C82" s="188"/>
      <c r="D82" s="187"/>
    </row>
    <row r="83" customFormat="false" ht="15.75" hidden="false" customHeight="false" outlineLevel="0" collapsed="false">
      <c r="A83" s="186"/>
      <c r="B83" s="187"/>
      <c r="C83" s="188"/>
      <c r="D83" s="187"/>
    </row>
    <row r="84" customFormat="false" ht="15.75" hidden="false" customHeight="false" outlineLevel="0" collapsed="false">
      <c r="A84" s="186"/>
      <c r="B84" s="187"/>
      <c r="C84" s="188"/>
      <c r="D84" s="187"/>
    </row>
    <row r="85" customFormat="false" ht="15.75" hidden="false" customHeight="false" outlineLevel="0" collapsed="false">
      <c r="A85" s="186"/>
      <c r="B85" s="187"/>
      <c r="C85" s="188"/>
      <c r="D85" s="187"/>
    </row>
    <row r="86" customFormat="false" ht="15.75" hidden="false" customHeight="false" outlineLevel="0" collapsed="false">
      <c r="A86" s="186"/>
      <c r="B86" s="187"/>
      <c r="C86" s="188"/>
      <c r="D86" s="187"/>
    </row>
    <row r="87" customFormat="false" ht="15.75" hidden="false" customHeight="false" outlineLevel="0" collapsed="false">
      <c r="A87" s="186"/>
      <c r="B87" s="187"/>
      <c r="C87" s="188"/>
      <c r="D87" s="187"/>
    </row>
    <row r="88" customFormat="false" ht="15.75" hidden="false" customHeight="false" outlineLevel="0" collapsed="false">
      <c r="A88" s="186"/>
      <c r="B88" s="187"/>
      <c r="C88" s="188"/>
      <c r="D88" s="187"/>
    </row>
    <row r="89" customFormat="false" ht="15.75" hidden="false" customHeight="false" outlineLevel="0" collapsed="false">
      <c r="A89" s="186"/>
      <c r="B89" s="187"/>
      <c r="C89" s="188"/>
      <c r="D89" s="187"/>
    </row>
    <row r="90" customFormat="false" ht="15.75" hidden="false" customHeight="false" outlineLevel="0" collapsed="false">
      <c r="A90" s="186"/>
      <c r="B90" s="187"/>
      <c r="C90" s="188"/>
      <c r="D90" s="187"/>
    </row>
    <row r="91" customFormat="false" ht="15.75" hidden="false" customHeight="false" outlineLevel="0" collapsed="false">
      <c r="A91" s="186"/>
      <c r="B91" s="187"/>
      <c r="C91" s="188"/>
      <c r="D91" s="187"/>
    </row>
    <row r="92" customFormat="false" ht="15.75" hidden="false" customHeight="false" outlineLevel="0" collapsed="false">
      <c r="A92" s="186"/>
      <c r="B92" s="187"/>
      <c r="C92" s="188"/>
      <c r="D92" s="187"/>
    </row>
    <row r="93" customFormat="false" ht="15.75" hidden="false" customHeight="false" outlineLevel="0" collapsed="false">
      <c r="A93" s="186"/>
      <c r="B93" s="187"/>
      <c r="C93" s="188"/>
      <c r="D93" s="187"/>
    </row>
    <row r="94" customFormat="false" ht="15.75" hidden="false" customHeight="false" outlineLevel="0" collapsed="false">
      <c r="A94" s="186"/>
      <c r="B94" s="187"/>
      <c r="C94" s="188"/>
      <c r="D94" s="187"/>
    </row>
    <row r="95" customFormat="false" ht="15.75" hidden="false" customHeight="false" outlineLevel="0" collapsed="false">
      <c r="A95" s="186"/>
      <c r="B95" s="187"/>
      <c r="C95" s="188"/>
      <c r="D95" s="187"/>
    </row>
    <row r="96" customFormat="false" ht="15.75" hidden="false" customHeight="false" outlineLevel="0" collapsed="false">
      <c r="A96" s="186"/>
      <c r="B96" s="187"/>
      <c r="C96" s="188"/>
      <c r="D96" s="187"/>
    </row>
    <row r="97" customFormat="false" ht="15.75" hidden="false" customHeight="false" outlineLevel="0" collapsed="false">
      <c r="A97" s="186"/>
      <c r="B97" s="187"/>
      <c r="C97" s="188"/>
      <c r="D97" s="187"/>
    </row>
    <row r="98" customFormat="false" ht="15.75" hidden="false" customHeight="false" outlineLevel="0" collapsed="false">
      <c r="A98" s="186"/>
      <c r="B98" s="187"/>
      <c r="C98" s="188"/>
      <c r="D98" s="187"/>
    </row>
    <row r="99" customFormat="false" ht="15.75" hidden="false" customHeight="false" outlineLevel="0" collapsed="false">
      <c r="A99" s="186"/>
      <c r="B99" s="187"/>
      <c r="C99" s="188"/>
      <c r="D99" s="187"/>
    </row>
    <row r="100" customFormat="false" ht="15.75" hidden="false" customHeight="false" outlineLevel="0" collapsed="false">
      <c r="A100" s="186"/>
      <c r="B100" s="187"/>
      <c r="C100" s="188"/>
      <c r="D100" s="187"/>
    </row>
    <row r="101" customFormat="false" ht="15.75" hidden="false" customHeight="false" outlineLevel="0" collapsed="false">
      <c r="A101" s="186"/>
      <c r="B101" s="187"/>
      <c r="C101" s="188"/>
      <c r="D101" s="187"/>
    </row>
    <row r="102" customFormat="false" ht="15.75" hidden="false" customHeight="false" outlineLevel="0" collapsed="false">
      <c r="A102" s="186"/>
      <c r="B102" s="187"/>
      <c r="C102" s="188"/>
      <c r="D102" s="187"/>
    </row>
    <row r="103" customFormat="false" ht="15.75" hidden="false" customHeight="false" outlineLevel="0" collapsed="false">
      <c r="A103" s="186"/>
      <c r="B103" s="187"/>
      <c r="C103" s="188"/>
      <c r="D103" s="187"/>
    </row>
    <row r="104" customFormat="false" ht="15.75" hidden="false" customHeight="false" outlineLevel="0" collapsed="false">
      <c r="A104" s="186"/>
      <c r="B104" s="187"/>
      <c r="C104" s="188"/>
      <c r="D104" s="187"/>
    </row>
    <row r="105" customFormat="false" ht="15.75" hidden="false" customHeight="false" outlineLevel="0" collapsed="false">
      <c r="A105" s="186"/>
      <c r="B105" s="187"/>
      <c r="C105" s="188"/>
      <c r="D105" s="187"/>
    </row>
    <row r="106" customFormat="false" ht="15.75" hidden="false" customHeight="false" outlineLevel="0" collapsed="false">
      <c r="A106" s="186"/>
      <c r="B106" s="187"/>
      <c r="C106" s="188"/>
      <c r="D106" s="187"/>
    </row>
    <row r="107" customFormat="false" ht="15.75" hidden="false" customHeight="false" outlineLevel="0" collapsed="false">
      <c r="A107" s="186"/>
      <c r="B107" s="187"/>
      <c r="C107" s="188"/>
      <c r="D107" s="187"/>
    </row>
    <row r="108" customFormat="false" ht="15.75" hidden="false" customHeight="false" outlineLevel="0" collapsed="false">
      <c r="A108" s="186"/>
      <c r="B108" s="187"/>
      <c r="C108" s="188"/>
      <c r="D108" s="187"/>
    </row>
    <row r="109" customFormat="false" ht="15.75" hidden="false" customHeight="false" outlineLevel="0" collapsed="false">
      <c r="A109" s="186"/>
      <c r="B109" s="187"/>
      <c r="C109" s="188"/>
      <c r="D109" s="187"/>
    </row>
    <row r="110" customFormat="false" ht="15.75" hidden="false" customHeight="false" outlineLevel="0" collapsed="false">
      <c r="A110" s="186"/>
      <c r="B110" s="187"/>
      <c r="C110" s="188"/>
      <c r="D110" s="187"/>
    </row>
    <row r="111" customFormat="false" ht="15.75" hidden="false" customHeight="false" outlineLevel="0" collapsed="false">
      <c r="A111" s="186"/>
      <c r="B111" s="187"/>
      <c r="C111" s="188"/>
      <c r="D111" s="187"/>
    </row>
    <row r="112" customFormat="false" ht="15.75" hidden="false" customHeight="false" outlineLevel="0" collapsed="false">
      <c r="A112" s="186"/>
      <c r="B112" s="187"/>
      <c r="C112" s="188"/>
      <c r="D112" s="187"/>
    </row>
    <row r="113" customFormat="false" ht="15.75" hidden="false" customHeight="false" outlineLevel="0" collapsed="false">
      <c r="A113" s="186"/>
      <c r="B113" s="187"/>
      <c r="C113" s="188"/>
      <c r="D113" s="187"/>
    </row>
    <row r="114" customFormat="false" ht="15.75" hidden="false" customHeight="false" outlineLevel="0" collapsed="false">
      <c r="A114" s="186"/>
      <c r="B114" s="187"/>
      <c r="C114" s="188"/>
      <c r="D114" s="187"/>
    </row>
    <row r="115" customFormat="false" ht="15.75" hidden="false" customHeight="false" outlineLevel="0" collapsed="false">
      <c r="A115" s="186"/>
      <c r="B115" s="187"/>
      <c r="C115" s="188"/>
      <c r="D115" s="187"/>
    </row>
    <row r="116" customFormat="false" ht="15.75" hidden="false" customHeight="false" outlineLevel="0" collapsed="false">
      <c r="A116" s="186"/>
      <c r="B116" s="187"/>
      <c r="C116" s="188"/>
      <c r="D116" s="187"/>
    </row>
    <row r="117" customFormat="false" ht="15.75" hidden="false" customHeight="false" outlineLevel="0" collapsed="false">
      <c r="A117" s="186"/>
      <c r="B117" s="187"/>
      <c r="C117" s="188"/>
      <c r="D117" s="187"/>
    </row>
    <row r="118" customFormat="false" ht="15.75" hidden="false" customHeight="false" outlineLevel="0" collapsed="false">
      <c r="A118" s="186"/>
      <c r="B118" s="187"/>
      <c r="C118" s="188"/>
      <c r="D118" s="187"/>
    </row>
    <row r="119" customFormat="false" ht="15.75" hidden="false" customHeight="false" outlineLevel="0" collapsed="false">
      <c r="A119" s="186"/>
      <c r="B119" s="187"/>
      <c r="C119" s="188"/>
      <c r="D119" s="187"/>
    </row>
    <row r="120" customFormat="false" ht="15.75" hidden="false" customHeight="false" outlineLevel="0" collapsed="false">
      <c r="A120" s="186"/>
      <c r="B120" s="187"/>
      <c r="C120" s="188"/>
      <c r="D120" s="187"/>
    </row>
    <row r="121" customFormat="false" ht="15.75" hidden="false" customHeight="false" outlineLevel="0" collapsed="false">
      <c r="A121" s="186"/>
      <c r="B121" s="187"/>
      <c r="C121" s="188"/>
      <c r="D121" s="187"/>
    </row>
    <row r="122" customFormat="false" ht="15.75" hidden="false" customHeight="false" outlineLevel="0" collapsed="false">
      <c r="A122" s="186"/>
      <c r="B122" s="187"/>
      <c r="C122" s="188"/>
      <c r="D122" s="187"/>
    </row>
    <row r="123" customFormat="false" ht="15.75" hidden="false" customHeight="false" outlineLevel="0" collapsed="false">
      <c r="A123" s="186"/>
      <c r="B123" s="187"/>
      <c r="C123" s="188"/>
      <c r="D123" s="187"/>
    </row>
    <row r="124" customFormat="false" ht="15.75" hidden="false" customHeight="false" outlineLevel="0" collapsed="false">
      <c r="A124" s="186"/>
      <c r="B124" s="187"/>
      <c r="C124" s="188"/>
      <c r="D124" s="187"/>
    </row>
    <row r="125" customFormat="false" ht="15.75" hidden="false" customHeight="false" outlineLevel="0" collapsed="false">
      <c r="A125" s="186"/>
      <c r="B125" s="187"/>
      <c r="C125" s="188"/>
      <c r="D125" s="187"/>
    </row>
    <row r="126" customFormat="false" ht="15.75" hidden="false" customHeight="false" outlineLevel="0" collapsed="false">
      <c r="A126" s="186"/>
      <c r="B126" s="187"/>
      <c r="C126" s="188"/>
      <c r="D126" s="187"/>
    </row>
    <row r="127" customFormat="false" ht="15.75" hidden="false" customHeight="false" outlineLevel="0" collapsed="false">
      <c r="A127" s="186"/>
      <c r="B127" s="187"/>
      <c r="C127" s="188"/>
      <c r="D127" s="187"/>
    </row>
    <row r="128" customFormat="false" ht="15.75" hidden="false" customHeight="false" outlineLevel="0" collapsed="false">
      <c r="A128" s="186"/>
      <c r="B128" s="187"/>
      <c r="C128" s="188"/>
      <c r="D128" s="187"/>
    </row>
    <row r="129" customFormat="false" ht="15.75" hidden="false" customHeight="false" outlineLevel="0" collapsed="false">
      <c r="A129" s="186"/>
      <c r="B129" s="187"/>
      <c r="C129" s="188"/>
      <c r="D129" s="187"/>
    </row>
    <row r="130" customFormat="false" ht="15.75" hidden="false" customHeight="false" outlineLevel="0" collapsed="false">
      <c r="A130" s="186"/>
      <c r="B130" s="187"/>
      <c r="C130" s="188"/>
      <c r="D130" s="187"/>
    </row>
    <row r="131" customFormat="false" ht="15.75" hidden="false" customHeight="false" outlineLevel="0" collapsed="false">
      <c r="A131" s="186"/>
      <c r="B131" s="187"/>
      <c r="C131" s="188"/>
      <c r="D131" s="187"/>
    </row>
    <row r="132" customFormat="false" ht="15.75" hidden="false" customHeight="false" outlineLevel="0" collapsed="false">
      <c r="A132" s="186"/>
      <c r="B132" s="187"/>
      <c r="C132" s="188"/>
      <c r="D132" s="187"/>
    </row>
    <row r="133" customFormat="false" ht="15.75" hidden="false" customHeight="false" outlineLevel="0" collapsed="false">
      <c r="A133" s="186"/>
      <c r="B133" s="187"/>
      <c r="C133" s="188"/>
      <c r="D133" s="187"/>
    </row>
    <row r="134" customFormat="false" ht="15.75" hidden="false" customHeight="false" outlineLevel="0" collapsed="false">
      <c r="A134" s="186"/>
      <c r="B134" s="187"/>
      <c r="C134" s="188"/>
      <c r="D134" s="187"/>
    </row>
    <row r="135" customFormat="false" ht="15.75" hidden="false" customHeight="false" outlineLevel="0" collapsed="false">
      <c r="A135" s="186"/>
      <c r="B135" s="187"/>
      <c r="C135" s="188"/>
      <c r="D135" s="187"/>
    </row>
    <row r="136" customFormat="false" ht="15.75" hidden="false" customHeight="false" outlineLevel="0" collapsed="false">
      <c r="A136" s="186"/>
      <c r="B136" s="187"/>
      <c r="C136" s="188"/>
      <c r="D136" s="187"/>
    </row>
    <row r="137" customFormat="false" ht="15.75" hidden="false" customHeight="false" outlineLevel="0" collapsed="false">
      <c r="A137" s="186"/>
      <c r="B137" s="187"/>
      <c r="C137" s="188"/>
      <c r="D137" s="187"/>
    </row>
    <row r="138" customFormat="false" ht="15.75" hidden="false" customHeight="false" outlineLevel="0" collapsed="false">
      <c r="A138" s="186"/>
      <c r="B138" s="187"/>
      <c r="C138" s="188"/>
      <c r="D138" s="187"/>
    </row>
    <row r="139" customFormat="false" ht="15.75" hidden="false" customHeight="false" outlineLevel="0" collapsed="false">
      <c r="A139" s="186"/>
      <c r="B139" s="187"/>
      <c r="C139" s="188"/>
      <c r="D139" s="187"/>
    </row>
    <row r="140" customFormat="false" ht="15.75" hidden="false" customHeight="false" outlineLevel="0" collapsed="false">
      <c r="A140" s="186"/>
      <c r="B140" s="187"/>
      <c r="C140" s="188"/>
      <c r="D140" s="187"/>
    </row>
    <row r="141" customFormat="false" ht="15.75" hidden="false" customHeight="false" outlineLevel="0" collapsed="false">
      <c r="A141" s="186"/>
      <c r="B141" s="187"/>
      <c r="C141" s="188"/>
      <c r="D141" s="187"/>
    </row>
    <row r="142" customFormat="false" ht="15.75" hidden="false" customHeight="false" outlineLevel="0" collapsed="false">
      <c r="A142" s="186"/>
      <c r="B142" s="187"/>
      <c r="C142" s="188"/>
      <c r="D142" s="187"/>
    </row>
    <row r="143" customFormat="false" ht="15.75" hidden="false" customHeight="false" outlineLevel="0" collapsed="false">
      <c r="A143" s="186"/>
      <c r="B143" s="187"/>
      <c r="C143" s="188"/>
      <c r="D143" s="187"/>
    </row>
    <row r="144" customFormat="false" ht="15.75" hidden="false" customHeight="false" outlineLevel="0" collapsed="false">
      <c r="A144" s="186"/>
      <c r="B144" s="187"/>
      <c r="C144" s="188"/>
      <c r="D144" s="187"/>
    </row>
    <row r="145" customFormat="false" ht="15.75" hidden="false" customHeight="false" outlineLevel="0" collapsed="false">
      <c r="A145" s="186"/>
      <c r="B145" s="187"/>
      <c r="C145" s="188"/>
      <c r="D145" s="187"/>
    </row>
    <row r="146" customFormat="false" ht="15.75" hidden="false" customHeight="false" outlineLevel="0" collapsed="false">
      <c r="A146" s="186"/>
      <c r="B146" s="187"/>
      <c r="C146" s="188"/>
      <c r="D146" s="187"/>
    </row>
    <row r="147" customFormat="false" ht="15.75" hidden="false" customHeight="false" outlineLevel="0" collapsed="false">
      <c r="A147" s="186"/>
      <c r="B147" s="187"/>
      <c r="C147" s="188"/>
      <c r="D147" s="187"/>
    </row>
    <row r="148" customFormat="false" ht="15.75" hidden="false" customHeight="false" outlineLevel="0" collapsed="false">
      <c r="A148" s="186"/>
      <c r="B148" s="187"/>
      <c r="C148" s="188"/>
      <c r="D148" s="187"/>
    </row>
    <row r="149" customFormat="false" ht="15.75" hidden="false" customHeight="false" outlineLevel="0" collapsed="false">
      <c r="A149" s="186"/>
      <c r="B149" s="187"/>
      <c r="C149" s="188"/>
      <c r="D149" s="187"/>
    </row>
    <row r="150" customFormat="false" ht="15.75" hidden="false" customHeight="false" outlineLevel="0" collapsed="false">
      <c r="A150" s="186"/>
      <c r="B150" s="187"/>
      <c r="C150" s="188"/>
      <c r="D150" s="187"/>
    </row>
    <row r="151" customFormat="false" ht="15.75" hidden="false" customHeight="false" outlineLevel="0" collapsed="false">
      <c r="A151" s="186"/>
      <c r="B151" s="187"/>
      <c r="C151" s="188"/>
      <c r="D151" s="187"/>
    </row>
    <row r="152" customFormat="false" ht="15.75" hidden="false" customHeight="false" outlineLevel="0" collapsed="false">
      <c r="A152" s="186"/>
      <c r="B152" s="187"/>
      <c r="C152" s="188"/>
      <c r="D152" s="187"/>
    </row>
    <row r="153" customFormat="false" ht="15.75" hidden="false" customHeight="false" outlineLevel="0" collapsed="false">
      <c r="A153" s="186"/>
      <c r="B153" s="187"/>
      <c r="C153" s="188"/>
      <c r="D153" s="187"/>
    </row>
    <row r="154" customFormat="false" ht="15.75" hidden="false" customHeight="false" outlineLevel="0" collapsed="false">
      <c r="A154" s="186"/>
      <c r="B154" s="187"/>
      <c r="C154" s="188"/>
      <c r="D154" s="187"/>
    </row>
    <row r="155" customFormat="false" ht="15.75" hidden="false" customHeight="false" outlineLevel="0" collapsed="false">
      <c r="A155" s="186"/>
      <c r="B155" s="187"/>
      <c r="C155" s="188"/>
      <c r="D155" s="187"/>
    </row>
    <row r="156" customFormat="false" ht="15.75" hidden="false" customHeight="false" outlineLevel="0" collapsed="false">
      <c r="A156" s="186"/>
      <c r="B156" s="187"/>
      <c r="C156" s="188"/>
      <c r="D156" s="187"/>
    </row>
    <row r="157" customFormat="false" ht="15.75" hidden="false" customHeight="false" outlineLevel="0" collapsed="false">
      <c r="A157" s="186"/>
      <c r="B157" s="187"/>
      <c r="C157" s="188"/>
      <c r="D157" s="187"/>
    </row>
    <row r="158" customFormat="false" ht="15.75" hidden="false" customHeight="false" outlineLevel="0" collapsed="false">
      <c r="A158" s="186"/>
      <c r="B158" s="187"/>
      <c r="C158" s="188"/>
      <c r="D158" s="187"/>
    </row>
    <row r="159" customFormat="false" ht="15.75" hidden="false" customHeight="false" outlineLevel="0" collapsed="false">
      <c r="A159" s="186"/>
      <c r="B159" s="187"/>
      <c r="C159" s="188"/>
      <c r="D159" s="187"/>
    </row>
    <row r="160" customFormat="false" ht="15.75" hidden="false" customHeight="false" outlineLevel="0" collapsed="false">
      <c r="A160" s="186"/>
      <c r="B160" s="187"/>
      <c r="C160" s="188"/>
      <c r="D160" s="187"/>
    </row>
    <row r="161" customFormat="false" ht="15.75" hidden="false" customHeight="false" outlineLevel="0" collapsed="false">
      <c r="A161" s="186"/>
      <c r="B161" s="187"/>
      <c r="C161" s="188"/>
      <c r="D161" s="187"/>
    </row>
    <row r="162" customFormat="false" ht="15.75" hidden="false" customHeight="false" outlineLevel="0" collapsed="false">
      <c r="A162" s="186"/>
      <c r="B162" s="187"/>
      <c r="C162" s="188"/>
      <c r="D162" s="187"/>
    </row>
    <row r="163" customFormat="false" ht="15.75" hidden="false" customHeight="false" outlineLevel="0" collapsed="false">
      <c r="A163" s="186"/>
      <c r="B163" s="187"/>
      <c r="C163" s="188"/>
      <c r="D163" s="187"/>
    </row>
    <row r="164" customFormat="false" ht="15.75" hidden="false" customHeight="false" outlineLevel="0" collapsed="false">
      <c r="A164" s="186"/>
      <c r="B164" s="187"/>
      <c r="C164" s="188"/>
      <c r="D164" s="187"/>
    </row>
    <row r="165" customFormat="false" ht="15.75" hidden="false" customHeight="false" outlineLevel="0" collapsed="false">
      <c r="A165" s="186"/>
      <c r="B165" s="187"/>
      <c r="C165" s="188"/>
      <c r="D165" s="187"/>
    </row>
    <row r="166" customFormat="false" ht="15.75" hidden="false" customHeight="false" outlineLevel="0" collapsed="false">
      <c r="A166" s="186"/>
      <c r="B166" s="187"/>
      <c r="C166" s="188"/>
      <c r="D166" s="187"/>
    </row>
    <row r="167" customFormat="false" ht="15.75" hidden="false" customHeight="false" outlineLevel="0" collapsed="false">
      <c r="A167" s="186"/>
      <c r="B167" s="187"/>
      <c r="C167" s="188"/>
      <c r="D167" s="187"/>
    </row>
    <row r="168" customFormat="false" ht="15.75" hidden="false" customHeight="false" outlineLevel="0" collapsed="false">
      <c r="A168" s="186"/>
      <c r="B168" s="187"/>
      <c r="C168" s="188"/>
      <c r="D168" s="187"/>
    </row>
    <row r="169" customFormat="false" ht="15.75" hidden="false" customHeight="false" outlineLevel="0" collapsed="false">
      <c r="A169" s="186"/>
      <c r="B169" s="187"/>
      <c r="C169" s="188"/>
      <c r="D169" s="187"/>
    </row>
    <row r="170" customFormat="false" ht="15.75" hidden="false" customHeight="false" outlineLevel="0" collapsed="false">
      <c r="A170" s="186"/>
      <c r="B170" s="187"/>
      <c r="C170" s="188"/>
      <c r="D170" s="187"/>
    </row>
    <row r="171" customFormat="false" ht="15.75" hidden="false" customHeight="false" outlineLevel="0" collapsed="false">
      <c r="A171" s="186"/>
      <c r="B171" s="187"/>
      <c r="C171" s="188"/>
      <c r="D171" s="187"/>
    </row>
    <row r="172" customFormat="false" ht="15.75" hidden="false" customHeight="false" outlineLevel="0" collapsed="false">
      <c r="A172" s="186"/>
      <c r="B172" s="187"/>
      <c r="C172" s="188"/>
      <c r="D172" s="187"/>
    </row>
    <row r="173" customFormat="false" ht="15.75" hidden="false" customHeight="false" outlineLevel="0" collapsed="false">
      <c r="A173" s="186"/>
      <c r="B173" s="187"/>
      <c r="C173" s="188"/>
      <c r="D173" s="187"/>
    </row>
    <row r="174" customFormat="false" ht="15.75" hidden="false" customHeight="false" outlineLevel="0" collapsed="false">
      <c r="A174" s="186"/>
      <c r="B174" s="187"/>
      <c r="C174" s="188"/>
      <c r="D174" s="187"/>
    </row>
    <row r="175" customFormat="false" ht="15.75" hidden="false" customHeight="false" outlineLevel="0" collapsed="false">
      <c r="A175" s="186"/>
      <c r="B175" s="187"/>
      <c r="C175" s="188"/>
      <c r="D175" s="187"/>
    </row>
    <row r="176" customFormat="false" ht="15.75" hidden="false" customHeight="false" outlineLevel="0" collapsed="false">
      <c r="A176" s="186"/>
      <c r="B176" s="187"/>
      <c r="C176" s="188"/>
      <c r="D176" s="187"/>
    </row>
    <row r="177" customFormat="false" ht="15.75" hidden="false" customHeight="false" outlineLevel="0" collapsed="false">
      <c r="A177" s="186"/>
      <c r="B177" s="187"/>
      <c r="C177" s="188"/>
      <c r="D177" s="187"/>
    </row>
    <row r="178" customFormat="false" ht="15.75" hidden="false" customHeight="false" outlineLevel="0" collapsed="false">
      <c r="A178" s="186"/>
      <c r="B178" s="187"/>
      <c r="C178" s="188"/>
      <c r="D178" s="187"/>
    </row>
    <row r="179" customFormat="false" ht="15.75" hidden="false" customHeight="false" outlineLevel="0" collapsed="false">
      <c r="A179" s="186"/>
      <c r="B179" s="187"/>
      <c r="C179" s="188"/>
      <c r="D179" s="187"/>
    </row>
    <row r="180" customFormat="false" ht="15.75" hidden="false" customHeight="false" outlineLevel="0" collapsed="false">
      <c r="A180" s="186"/>
      <c r="B180" s="187"/>
      <c r="C180" s="188"/>
      <c r="D180" s="187"/>
    </row>
    <row r="181" customFormat="false" ht="15.75" hidden="false" customHeight="false" outlineLevel="0" collapsed="false">
      <c r="A181" s="186"/>
      <c r="B181" s="187"/>
      <c r="C181" s="188"/>
      <c r="D181" s="187"/>
    </row>
    <row r="182" customFormat="false" ht="15.75" hidden="false" customHeight="false" outlineLevel="0" collapsed="false">
      <c r="A182" s="186"/>
      <c r="B182" s="187"/>
      <c r="C182" s="188"/>
      <c r="D182" s="187"/>
    </row>
    <row r="183" customFormat="false" ht="15.75" hidden="false" customHeight="false" outlineLevel="0" collapsed="false">
      <c r="A183" s="186"/>
      <c r="B183" s="187"/>
      <c r="C183" s="188"/>
      <c r="D183" s="187"/>
    </row>
    <row r="184" customFormat="false" ht="15.75" hidden="false" customHeight="false" outlineLevel="0" collapsed="false">
      <c r="A184" s="186"/>
      <c r="B184" s="187"/>
      <c r="C184" s="188"/>
      <c r="D184" s="187"/>
    </row>
    <row r="185" customFormat="false" ht="15.75" hidden="false" customHeight="false" outlineLevel="0" collapsed="false">
      <c r="A185" s="186"/>
      <c r="B185" s="187"/>
      <c r="C185" s="188"/>
      <c r="D185" s="187"/>
    </row>
    <row r="186" customFormat="false" ht="15.75" hidden="false" customHeight="false" outlineLevel="0" collapsed="false">
      <c r="A186" s="186"/>
      <c r="B186" s="187"/>
      <c r="C186" s="188"/>
      <c r="D186" s="187"/>
    </row>
    <row r="187" customFormat="false" ht="15.75" hidden="false" customHeight="false" outlineLevel="0" collapsed="false">
      <c r="A187" s="186"/>
      <c r="B187" s="187"/>
      <c r="C187" s="188"/>
      <c r="D187" s="187"/>
    </row>
    <row r="188" customFormat="false" ht="15.75" hidden="false" customHeight="false" outlineLevel="0" collapsed="false">
      <c r="A188" s="186"/>
      <c r="B188" s="187"/>
      <c r="C188" s="188"/>
      <c r="D188" s="187"/>
    </row>
    <row r="189" customFormat="false" ht="15.75" hidden="false" customHeight="false" outlineLevel="0" collapsed="false">
      <c r="A189" s="186"/>
      <c r="B189" s="187"/>
      <c r="C189" s="188"/>
      <c r="D189" s="187"/>
    </row>
    <row r="190" customFormat="false" ht="15.75" hidden="false" customHeight="false" outlineLevel="0" collapsed="false">
      <c r="A190" s="186"/>
      <c r="B190" s="187"/>
      <c r="C190" s="188"/>
      <c r="D190" s="187"/>
    </row>
    <row r="191" customFormat="false" ht="15.75" hidden="false" customHeight="false" outlineLevel="0" collapsed="false">
      <c r="A191" s="186"/>
      <c r="B191" s="187"/>
      <c r="C191" s="188"/>
      <c r="D191" s="187"/>
    </row>
    <row r="192" customFormat="false" ht="15.75" hidden="false" customHeight="false" outlineLevel="0" collapsed="false">
      <c r="A192" s="186"/>
      <c r="B192" s="187"/>
      <c r="C192" s="188"/>
      <c r="D192" s="187"/>
    </row>
    <row r="193" customFormat="false" ht="15.75" hidden="false" customHeight="false" outlineLevel="0" collapsed="false">
      <c r="A193" s="186"/>
      <c r="B193" s="187"/>
      <c r="C193" s="188"/>
      <c r="D193" s="187"/>
    </row>
    <row r="194" customFormat="false" ht="15.75" hidden="false" customHeight="false" outlineLevel="0" collapsed="false">
      <c r="A194" s="186"/>
      <c r="B194" s="187"/>
      <c r="C194" s="188"/>
      <c r="D194" s="187"/>
    </row>
    <row r="195" customFormat="false" ht="15.75" hidden="false" customHeight="false" outlineLevel="0" collapsed="false">
      <c r="A195" s="186"/>
      <c r="B195" s="187"/>
      <c r="C195" s="188"/>
      <c r="D195" s="187"/>
    </row>
    <row r="196" customFormat="false" ht="15.75" hidden="false" customHeight="false" outlineLevel="0" collapsed="false">
      <c r="A196" s="186"/>
      <c r="B196" s="187"/>
      <c r="C196" s="188"/>
      <c r="D196" s="187"/>
    </row>
    <row r="197" customFormat="false" ht="15.75" hidden="false" customHeight="false" outlineLevel="0" collapsed="false">
      <c r="A197" s="186"/>
      <c r="B197" s="187"/>
      <c r="C197" s="188"/>
      <c r="D197" s="187"/>
    </row>
    <row r="198" customFormat="false" ht="15.75" hidden="false" customHeight="false" outlineLevel="0" collapsed="false">
      <c r="A198" s="186"/>
      <c r="B198" s="187"/>
      <c r="C198" s="188"/>
      <c r="D198" s="187"/>
    </row>
    <row r="199" customFormat="false" ht="15.75" hidden="false" customHeight="false" outlineLevel="0" collapsed="false">
      <c r="A199" s="186"/>
      <c r="B199" s="187"/>
      <c r="C199" s="188"/>
      <c r="D199" s="187"/>
    </row>
    <row r="200" customFormat="false" ht="15.75" hidden="false" customHeight="false" outlineLevel="0" collapsed="false">
      <c r="A200" s="186"/>
      <c r="B200" s="187"/>
      <c r="C200" s="188"/>
      <c r="D200" s="187"/>
    </row>
    <row r="201" customFormat="false" ht="15.75" hidden="false" customHeight="false" outlineLevel="0" collapsed="false">
      <c r="A201" s="186"/>
      <c r="B201" s="187"/>
      <c r="C201" s="188"/>
      <c r="D201" s="187"/>
    </row>
    <row r="202" customFormat="false" ht="15.75" hidden="false" customHeight="false" outlineLevel="0" collapsed="false">
      <c r="A202" s="186"/>
      <c r="B202" s="187"/>
      <c r="C202" s="188"/>
      <c r="D202" s="187"/>
    </row>
    <row r="203" customFormat="false" ht="15.75" hidden="false" customHeight="false" outlineLevel="0" collapsed="false">
      <c r="A203" s="186"/>
      <c r="B203" s="187"/>
      <c r="C203" s="188"/>
      <c r="D203" s="187"/>
    </row>
    <row r="204" customFormat="false" ht="15.75" hidden="false" customHeight="false" outlineLevel="0" collapsed="false">
      <c r="A204" s="186"/>
      <c r="B204" s="187"/>
      <c r="C204" s="188"/>
      <c r="D204" s="187"/>
    </row>
    <row r="205" customFormat="false" ht="15.75" hidden="false" customHeight="false" outlineLevel="0" collapsed="false">
      <c r="A205" s="186"/>
      <c r="B205" s="187"/>
      <c r="C205" s="188"/>
      <c r="D205" s="187"/>
    </row>
    <row r="206" customFormat="false" ht="15.75" hidden="false" customHeight="false" outlineLevel="0" collapsed="false">
      <c r="A206" s="186"/>
      <c r="B206" s="187"/>
      <c r="C206" s="188"/>
      <c r="D206" s="187"/>
    </row>
    <row r="207" customFormat="false" ht="15.75" hidden="false" customHeight="false" outlineLevel="0" collapsed="false">
      <c r="A207" s="186"/>
      <c r="B207" s="187"/>
      <c r="C207" s="188"/>
      <c r="D207" s="187"/>
    </row>
    <row r="208" customFormat="false" ht="15.75" hidden="false" customHeight="false" outlineLevel="0" collapsed="false">
      <c r="A208" s="186"/>
      <c r="B208" s="187"/>
      <c r="C208" s="188"/>
      <c r="D208" s="187"/>
    </row>
    <row r="209" customFormat="false" ht="15.75" hidden="false" customHeight="false" outlineLevel="0" collapsed="false">
      <c r="A209" s="186"/>
      <c r="B209" s="187"/>
      <c r="C209" s="188"/>
      <c r="D209" s="187"/>
    </row>
    <row r="210" customFormat="false" ht="15.75" hidden="false" customHeight="false" outlineLevel="0" collapsed="false">
      <c r="A210" s="186"/>
      <c r="B210" s="187"/>
      <c r="C210" s="188"/>
      <c r="D210" s="187"/>
    </row>
    <row r="211" customFormat="false" ht="15.75" hidden="false" customHeight="false" outlineLevel="0" collapsed="false">
      <c r="A211" s="186"/>
      <c r="B211" s="187"/>
      <c r="C211" s="188"/>
      <c r="D211" s="187"/>
    </row>
    <row r="212" customFormat="false" ht="15.75" hidden="false" customHeight="false" outlineLevel="0" collapsed="false">
      <c r="A212" s="186"/>
      <c r="B212" s="187"/>
      <c r="C212" s="188"/>
      <c r="D212" s="187"/>
    </row>
    <row r="213" customFormat="false" ht="15.75" hidden="false" customHeight="false" outlineLevel="0" collapsed="false">
      <c r="A213" s="186"/>
      <c r="B213" s="187"/>
      <c r="C213" s="188"/>
      <c r="D213" s="187"/>
    </row>
    <row r="214" customFormat="false" ht="15.75" hidden="false" customHeight="false" outlineLevel="0" collapsed="false">
      <c r="A214" s="186"/>
      <c r="B214" s="187"/>
      <c r="C214" s="188"/>
      <c r="D214" s="187"/>
    </row>
    <row r="215" customFormat="false" ht="15.75" hidden="false" customHeight="false" outlineLevel="0" collapsed="false">
      <c r="A215" s="186"/>
      <c r="B215" s="187"/>
      <c r="C215" s="188"/>
      <c r="D215" s="187"/>
    </row>
    <row r="216" customFormat="false" ht="15.75" hidden="false" customHeight="false" outlineLevel="0" collapsed="false">
      <c r="A216" s="186"/>
      <c r="B216" s="187"/>
      <c r="C216" s="188"/>
      <c r="D216" s="187"/>
    </row>
    <row r="217" customFormat="false" ht="15.75" hidden="false" customHeight="false" outlineLevel="0" collapsed="false">
      <c r="A217" s="186"/>
      <c r="B217" s="187"/>
      <c r="C217" s="188"/>
      <c r="D217" s="187"/>
    </row>
    <row r="218" customFormat="false" ht="15.75" hidden="false" customHeight="false" outlineLevel="0" collapsed="false">
      <c r="A218" s="186"/>
      <c r="B218" s="187"/>
      <c r="C218" s="188"/>
      <c r="D218" s="187"/>
    </row>
    <row r="219" customFormat="false" ht="15.75" hidden="false" customHeight="false" outlineLevel="0" collapsed="false">
      <c r="A219" s="186"/>
      <c r="B219" s="187"/>
      <c r="C219" s="188"/>
      <c r="D219" s="187"/>
    </row>
    <row r="220" customFormat="false" ht="15.75" hidden="false" customHeight="false" outlineLevel="0" collapsed="false">
      <c r="A220" s="186"/>
      <c r="B220" s="187"/>
      <c r="C220" s="188"/>
      <c r="D220" s="187"/>
    </row>
    <row r="221" customFormat="false" ht="15.75" hidden="false" customHeight="false" outlineLevel="0" collapsed="false">
      <c r="A221" s="186"/>
      <c r="B221" s="187"/>
      <c r="C221" s="188"/>
      <c r="D221" s="187"/>
    </row>
    <row r="222" customFormat="false" ht="15.75" hidden="false" customHeight="false" outlineLevel="0" collapsed="false">
      <c r="A222" s="186"/>
      <c r="B222" s="187"/>
      <c r="C222" s="188"/>
      <c r="D222" s="187"/>
    </row>
    <row r="223" customFormat="false" ht="15.75" hidden="false" customHeight="false" outlineLevel="0" collapsed="false">
      <c r="A223" s="186"/>
      <c r="B223" s="187"/>
      <c r="C223" s="188"/>
      <c r="D223" s="187"/>
    </row>
    <row r="224" customFormat="false" ht="15.75" hidden="false" customHeight="false" outlineLevel="0" collapsed="false">
      <c r="A224" s="186"/>
      <c r="B224" s="187"/>
      <c r="C224" s="188"/>
      <c r="D224" s="187"/>
    </row>
    <row r="225" customFormat="false" ht="15.75" hidden="false" customHeight="false" outlineLevel="0" collapsed="false">
      <c r="A225" s="186"/>
      <c r="B225" s="187"/>
      <c r="C225" s="188"/>
      <c r="D225" s="187"/>
    </row>
    <row r="226" customFormat="false" ht="15.75" hidden="false" customHeight="false" outlineLevel="0" collapsed="false">
      <c r="A226" s="186"/>
      <c r="B226" s="187"/>
      <c r="C226" s="188"/>
      <c r="D226" s="187"/>
    </row>
    <row r="227" customFormat="false" ht="15.75" hidden="false" customHeight="false" outlineLevel="0" collapsed="false">
      <c r="A227" s="186"/>
      <c r="B227" s="187"/>
      <c r="C227" s="188"/>
      <c r="D227" s="187"/>
    </row>
    <row r="228" customFormat="false" ht="15.75" hidden="false" customHeight="false" outlineLevel="0" collapsed="false">
      <c r="A228" s="186"/>
      <c r="B228" s="187"/>
      <c r="C228" s="188"/>
      <c r="D228" s="187"/>
    </row>
    <row r="229" customFormat="false" ht="15.75" hidden="false" customHeight="false" outlineLevel="0" collapsed="false">
      <c r="A229" s="186"/>
      <c r="B229" s="187"/>
      <c r="C229" s="188"/>
      <c r="D229" s="187"/>
    </row>
    <row r="230" customFormat="false" ht="15.75" hidden="false" customHeight="false" outlineLevel="0" collapsed="false">
      <c r="A230" s="186"/>
      <c r="B230" s="187"/>
      <c r="C230" s="188"/>
      <c r="D230" s="187"/>
    </row>
    <row r="231" customFormat="false" ht="15.75" hidden="false" customHeight="false" outlineLevel="0" collapsed="false">
      <c r="A231" s="186"/>
      <c r="B231" s="187"/>
      <c r="C231" s="188"/>
      <c r="D231" s="187"/>
    </row>
    <row r="232" customFormat="false" ht="15.75" hidden="false" customHeight="false" outlineLevel="0" collapsed="false">
      <c r="A232" s="186"/>
      <c r="B232" s="187"/>
      <c r="C232" s="188"/>
      <c r="D232" s="187"/>
    </row>
    <row r="233" customFormat="false" ht="15.75" hidden="false" customHeight="false" outlineLevel="0" collapsed="false">
      <c r="A233" s="186"/>
      <c r="B233" s="187"/>
      <c r="C233" s="188"/>
      <c r="D233" s="187"/>
    </row>
    <row r="234" customFormat="false" ht="15.75" hidden="false" customHeight="false" outlineLevel="0" collapsed="false">
      <c r="B234" s="187"/>
      <c r="D234" s="187"/>
    </row>
    <row r="235" customFormat="false" ht="15.75" hidden="false" customHeight="false" outlineLevel="0" collapsed="false">
      <c r="B235" s="187"/>
      <c r="D235" s="187"/>
    </row>
    <row r="236" customFormat="false" ht="15.75" hidden="false" customHeight="false" outlineLevel="0" collapsed="false">
      <c r="B236" s="187"/>
      <c r="D236" s="187"/>
    </row>
    <row r="237" customFormat="false" ht="15.75" hidden="false" customHeight="false" outlineLevel="0" collapsed="false">
      <c r="B237" s="187"/>
      <c r="D237" s="187"/>
    </row>
    <row r="238" customFormat="false" ht="15.75" hidden="false" customHeight="false" outlineLevel="0" collapsed="false">
      <c r="B238" s="187"/>
      <c r="D238" s="187"/>
    </row>
    <row r="239" customFormat="false" ht="15.75" hidden="false" customHeight="false" outlineLevel="0" collapsed="false">
      <c r="B239" s="187"/>
      <c r="D239" s="187"/>
    </row>
    <row r="240" customFormat="false" ht="15.75" hidden="false" customHeight="false" outlineLevel="0" collapsed="false">
      <c r="B240" s="187"/>
      <c r="D240" s="187"/>
    </row>
    <row r="241" customFormat="false" ht="15.75" hidden="false" customHeight="false" outlineLevel="0" collapsed="false">
      <c r="B241" s="187"/>
      <c r="D241" s="187"/>
    </row>
    <row r="242" customFormat="false" ht="15.75" hidden="false" customHeight="false" outlineLevel="0" collapsed="false">
      <c r="B242" s="187"/>
      <c r="D242" s="187"/>
    </row>
    <row r="243" customFormat="false" ht="15.75" hidden="false" customHeight="false" outlineLevel="0" collapsed="false">
      <c r="B243" s="187"/>
      <c r="D243" s="187"/>
    </row>
    <row r="244" customFormat="false" ht="15.75" hidden="false" customHeight="false" outlineLevel="0" collapsed="false">
      <c r="B244" s="187"/>
      <c r="D244" s="187"/>
    </row>
    <row r="245" customFormat="false" ht="15.75" hidden="false" customHeight="false" outlineLevel="0" collapsed="false">
      <c r="B245" s="187"/>
      <c r="D245" s="187"/>
    </row>
    <row r="246" customFormat="false" ht="15.75" hidden="false" customHeight="false" outlineLevel="0" collapsed="false">
      <c r="B246" s="187"/>
      <c r="D246" s="187"/>
    </row>
    <row r="247" customFormat="false" ht="15.75" hidden="false" customHeight="false" outlineLevel="0" collapsed="false">
      <c r="B247" s="187"/>
      <c r="D247" s="187"/>
    </row>
    <row r="248" customFormat="false" ht="15.75" hidden="false" customHeight="false" outlineLevel="0" collapsed="false">
      <c r="B248" s="187"/>
      <c r="D248" s="187"/>
    </row>
    <row r="249" customFormat="false" ht="15.75" hidden="false" customHeight="false" outlineLevel="0" collapsed="false">
      <c r="B249" s="187"/>
      <c r="D249" s="187"/>
    </row>
    <row r="250" customFormat="false" ht="15.75" hidden="false" customHeight="false" outlineLevel="0" collapsed="false">
      <c r="B250" s="187"/>
      <c r="D250" s="187"/>
    </row>
    <row r="251" customFormat="false" ht="15.75" hidden="false" customHeight="false" outlineLevel="0" collapsed="false">
      <c r="B251" s="187"/>
      <c r="D251" s="187"/>
    </row>
    <row r="252" customFormat="false" ht="15.75" hidden="false" customHeight="false" outlineLevel="0" collapsed="false">
      <c r="B252" s="187"/>
      <c r="D252" s="187"/>
    </row>
    <row r="253" customFormat="false" ht="15.75" hidden="false" customHeight="false" outlineLevel="0" collapsed="false">
      <c r="B253" s="187"/>
      <c r="D253" s="187"/>
    </row>
    <row r="254" customFormat="false" ht="15.75" hidden="false" customHeight="false" outlineLevel="0" collapsed="false">
      <c r="B254" s="187"/>
      <c r="D254" s="187"/>
    </row>
    <row r="255" customFormat="false" ht="15.75" hidden="false" customHeight="false" outlineLevel="0" collapsed="false">
      <c r="B255" s="187"/>
      <c r="D255" s="187"/>
    </row>
    <row r="256" customFormat="false" ht="15.75" hidden="false" customHeight="false" outlineLevel="0" collapsed="false">
      <c r="B256" s="187"/>
      <c r="D256" s="187"/>
    </row>
    <row r="257" customFormat="false" ht="15.75" hidden="false" customHeight="false" outlineLevel="0" collapsed="false">
      <c r="B257" s="187"/>
      <c r="D257" s="187"/>
    </row>
    <row r="258" customFormat="false" ht="15.75" hidden="false" customHeight="false" outlineLevel="0" collapsed="false">
      <c r="B258" s="187"/>
      <c r="D258" s="187"/>
    </row>
    <row r="259" customFormat="false" ht="15.75" hidden="false" customHeight="false" outlineLevel="0" collapsed="false">
      <c r="B259" s="187"/>
      <c r="D259" s="187"/>
    </row>
    <row r="260" customFormat="false" ht="15.75" hidden="false" customHeight="false" outlineLevel="0" collapsed="false">
      <c r="B260" s="187"/>
      <c r="D260" s="187"/>
    </row>
    <row r="261" customFormat="false" ht="15.75" hidden="false" customHeight="false" outlineLevel="0" collapsed="false">
      <c r="B261" s="187"/>
      <c r="D261" s="187"/>
    </row>
    <row r="262" customFormat="false" ht="15.75" hidden="false" customHeight="false" outlineLevel="0" collapsed="false">
      <c r="B262" s="187"/>
      <c r="D262" s="187"/>
    </row>
    <row r="263" customFormat="false" ht="15.75" hidden="false" customHeight="false" outlineLevel="0" collapsed="false">
      <c r="B263" s="187"/>
      <c r="D263" s="187"/>
    </row>
    <row r="264" customFormat="false" ht="15.75" hidden="false" customHeight="false" outlineLevel="0" collapsed="false">
      <c r="B264" s="187"/>
      <c r="D264" s="187"/>
    </row>
    <row r="265" customFormat="false" ht="15.75" hidden="false" customHeight="false" outlineLevel="0" collapsed="false">
      <c r="B265" s="187"/>
      <c r="D265" s="187"/>
    </row>
    <row r="266" customFormat="false" ht="15.75" hidden="false" customHeight="false" outlineLevel="0" collapsed="false">
      <c r="B266" s="187"/>
      <c r="D266" s="187"/>
    </row>
    <row r="267" customFormat="false" ht="15.75" hidden="false" customHeight="false" outlineLevel="0" collapsed="false">
      <c r="B267" s="187"/>
      <c r="D267" s="187"/>
    </row>
    <row r="268" customFormat="false" ht="15.75" hidden="false" customHeight="false" outlineLevel="0" collapsed="false">
      <c r="B268" s="187"/>
      <c r="D268" s="187"/>
    </row>
    <row r="269" customFormat="false" ht="15.75" hidden="false" customHeight="false" outlineLevel="0" collapsed="false">
      <c r="B269" s="187"/>
      <c r="D269" s="187"/>
    </row>
    <row r="270" customFormat="false" ht="15.75" hidden="false" customHeight="false" outlineLevel="0" collapsed="false">
      <c r="B270" s="187"/>
      <c r="D270" s="187"/>
    </row>
    <row r="271" customFormat="false" ht="15.75" hidden="false" customHeight="false" outlineLevel="0" collapsed="false">
      <c r="B271" s="187"/>
      <c r="D271" s="187"/>
    </row>
    <row r="272" customFormat="false" ht="15.75" hidden="false" customHeight="false" outlineLevel="0" collapsed="false">
      <c r="B272" s="187"/>
      <c r="D272" s="187"/>
    </row>
    <row r="273" customFormat="false" ht="15.75" hidden="false" customHeight="false" outlineLevel="0" collapsed="false">
      <c r="B273" s="187"/>
      <c r="D273" s="187"/>
    </row>
    <row r="274" customFormat="false" ht="15.75" hidden="false" customHeight="false" outlineLevel="0" collapsed="false">
      <c r="B274" s="187"/>
      <c r="D274" s="187"/>
    </row>
    <row r="275" customFormat="false" ht="15.75" hidden="false" customHeight="false" outlineLevel="0" collapsed="false">
      <c r="B275" s="187"/>
      <c r="D275" s="187"/>
    </row>
    <row r="276" customFormat="false" ht="15.75" hidden="false" customHeight="false" outlineLevel="0" collapsed="false">
      <c r="B276" s="187"/>
      <c r="D276" s="187"/>
    </row>
    <row r="277" customFormat="false" ht="15.75" hidden="false" customHeight="false" outlineLevel="0" collapsed="false">
      <c r="B277" s="187"/>
      <c r="D277" s="187"/>
    </row>
    <row r="278" customFormat="false" ht="15.75" hidden="false" customHeight="false" outlineLevel="0" collapsed="false">
      <c r="B278" s="187"/>
      <c r="D278" s="187"/>
    </row>
    <row r="279" customFormat="false" ht="15.75" hidden="false" customHeight="false" outlineLevel="0" collapsed="false">
      <c r="B279" s="187"/>
      <c r="D279" s="187"/>
    </row>
    <row r="280" customFormat="false" ht="15.75" hidden="false" customHeight="false" outlineLevel="0" collapsed="false">
      <c r="B280" s="187"/>
      <c r="D280" s="187"/>
    </row>
    <row r="281" customFormat="false" ht="15.75" hidden="false" customHeight="false" outlineLevel="0" collapsed="false">
      <c r="B281" s="187"/>
      <c r="D281" s="187"/>
    </row>
    <row r="282" customFormat="false" ht="15.75" hidden="false" customHeight="false" outlineLevel="0" collapsed="false">
      <c r="B282" s="187"/>
      <c r="D282" s="187"/>
    </row>
    <row r="283" customFormat="false" ht="15.75" hidden="false" customHeight="false" outlineLevel="0" collapsed="false">
      <c r="B283" s="187"/>
      <c r="D283" s="187"/>
    </row>
    <row r="284" customFormat="false" ht="15.75" hidden="false" customHeight="false" outlineLevel="0" collapsed="false">
      <c r="B284" s="187"/>
      <c r="D284" s="187"/>
    </row>
    <row r="285" customFormat="false" ht="15.75" hidden="false" customHeight="false" outlineLevel="0" collapsed="false">
      <c r="B285" s="187"/>
      <c r="D285" s="187"/>
    </row>
    <row r="286" customFormat="false" ht="15.75" hidden="false" customHeight="false" outlineLevel="0" collapsed="false">
      <c r="B286" s="187"/>
      <c r="D286" s="187"/>
    </row>
    <row r="287" customFormat="false" ht="15.75" hidden="false" customHeight="false" outlineLevel="0" collapsed="false">
      <c r="B287" s="187"/>
      <c r="D287" s="187"/>
    </row>
    <row r="288" customFormat="false" ht="15.75" hidden="false" customHeight="false" outlineLevel="0" collapsed="false">
      <c r="B288" s="187"/>
      <c r="D288" s="187"/>
    </row>
    <row r="289" customFormat="false" ht="15.75" hidden="false" customHeight="false" outlineLevel="0" collapsed="false">
      <c r="B289" s="187"/>
      <c r="D289" s="187"/>
    </row>
    <row r="290" customFormat="false" ht="15.75" hidden="false" customHeight="false" outlineLevel="0" collapsed="false">
      <c r="B290" s="187"/>
      <c r="D290" s="187"/>
    </row>
    <row r="291" customFormat="false" ht="15.75" hidden="false" customHeight="false" outlineLevel="0" collapsed="false">
      <c r="B291" s="187"/>
      <c r="D291" s="187"/>
    </row>
    <row r="292" customFormat="false" ht="15.75" hidden="false" customHeight="false" outlineLevel="0" collapsed="false">
      <c r="B292" s="187"/>
      <c r="D292" s="187"/>
    </row>
    <row r="293" customFormat="false" ht="15.75" hidden="false" customHeight="false" outlineLevel="0" collapsed="false">
      <c r="B293" s="187"/>
      <c r="D293" s="187"/>
    </row>
    <row r="294" customFormat="false" ht="15.75" hidden="false" customHeight="false" outlineLevel="0" collapsed="false">
      <c r="B294" s="187"/>
      <c r="D294" s="187"/>
    </row>
    <row r="295" customFormat="false" ht="15.75" hidden="false" customHeight="false" outlineLevel="0" collapsed="false">
      <c r="B295" s="187"/>
      <c r="D295" s="187"/>
    </row>
    <row r="296" customFormat="false" ht="15.75" hidden="false" customHeight="false" outlineLevel="0" collapsed="false">
      <c r="B296" s="187"/>
      <c r="D296" s="187"/>
    </row>
    <row r="297" customFormat="false" ht="15.75" hidden="false" customHeight="false" outlineLevel="0" collapsed="false">
      <c r="B297" s="187"/>
      <c r="D297" s="187"/>
    </row>
    <row r="298" customFormat="false" ht="15.75" hidden="false" customHeight="false" outlineLevel="0" collapsed="false">
      <c r="B298" s="187"/>
      <c r="D298" s="187"/>
    </row>
    <row r="299" customFormat="false" ht="15.75" hidden="false" customHeight="false" outlineLevel="0" collapsed="false">
      <c r="B299" s="187"/>
      <c r="D299" s="187"/>
    </row>
    <row r="300" customFormat="false" ht="15.75" hidden="false" customHeight="false" outlineLevel="0" collapsed="false">
      <c r="B300" s="187"/>
      <c r="D300" s="187"/>
    </row>
    <row r="301" customFormat="false" ht="15.75" hidden="false" customHeight="false" outlineLevel="0" collapsed="false">
      <c r="B301" s="187"/>
      <c r="D301" s="187"/>
    </row>
    <row r="302" customFormat="false" ht="15.75" hidden="false" customHeight="false" outlineLevel="0" collapsed="false">
      <c r="B302" s="187"/>
      <c r="D302" s="187"/>
    </row>
    <row r="303" customFormat="false" ht="15.75" hidden="false" customHeight="false" outlineLevel="0" collapsed="false">
      <c r="B303" s="187"/>
      <c r="D303" s="187"/>
    </row>
    <row r="304" customFormat="false" ht="15.75" hidden="false" customHeight="false" outlineLevel="0" collapsed="false">
      <c r="B304" s="187"/>
      <c r="D304" s="187"/>
    </row>
    <row r="305" customFormat="false" ht="15.75" hidden="false" customHeight="false" outlineLevel="0" collapsed="false">
      <c r="B305" s="187"/>
      <c r="D305" s="187"/>
    </row>
    <row r="306" customFormat="false" ht="15.75" hidden="false" customHeight="false" outlineLevel="0" collapsed="false">
      <c r="B306" s="187"/>
      <c r="D306" s="187"/>
    </row>
    <row r="307" customFormat="false" ht="15.75" hidden="false" customHeight="false" outlineLevel="0" collapsed="false">
      <c r="B307" s="187"/>
      <c r="D307" s="187"/>
    </row>
    <row r="308" customFormat="false" ht="15.75" hidden="false" customHeight="false" outlineLevel="0" collapsed="false">
      <c r="B308" s="187"/>
      <c r="D308" s="187"/>
    </row>
    <row r="309" customFormat="false" ht="15.75" hidden="false" customHeight="false" outlineLevel="0" collapsed="false">
      <c r="B309" s="187"/>
      <c r="D309" s="187"/>
    </row>
    <row r="310" customFormat="false" ht="15.75" hidden="false" customHeight="false" outlineLevel="0" collapsed="false">
      <c r="B310" s="187"/>
      <c r="D310" s="187"/>
    </row>
    <row r="311" customFormat="false" ht="15.75" hidden="false" customHeight="false" outlineLevel="0" collapsed="false">
      <c r="B311" s="187"/>
      <c r="D311" s="187"/>
    </row>
    <row r="312" customFormat="false" ht="15.75" hidden="false" customHeight="false" outlineLevel="0" collapsed="false">
      <c r="B312" s="187"/>
      <c r="D312" s="187"/>
    </row>
    <row r="313" customFormat="false" ht="15.75" hidden="false" customHeight="false" outlineLevel="0" collapsed="false">
      <c r="B313" s="187"/>
      <c r="D313" s="187"/>
    </row>
    <row r="314" customFormat="false" ht="15.75" hidden="false" customHeight="false" outlineLevel="0" collapsed="false">
      <c r="B314" s="187"/>
      <c r="D314" s="187"/>
    </row>
    <row r="315" customFormat="false" ht="15.75" hidden="false" customHeight="false" outlineLevel="0" collapsed="false">
      <c r="B315" s="187"/>
      <c r="D315" s="187"/>
    </row>
    <row r="316" customFormat="false" ht="15.75" hidden="false" customHeight="false" outlineLevel="0" collapsed="false">
      <c r="B316" s="187"/>
      <c r="D316" s="187"/>
    </row>
    <row r="317" customFormat="false" ht="15.75" hidden="false" customHeight="false" outlineLevel="0" collapsed="false">
      <c r="B317" s="187"/>
      <c r="D317" s="187"/>
    </row>
    <row r="318" customFormat="false" ht="15.75" hidden="false" customHeight="false" outlineLevel="0" collapsed="false">
      <c r="B318" s="187"/>
      <c r="D318" s="187"/>
    </row>
    <row r="319" customFormat="false" ht="15.75" hidden="false" customHeight="false" outlineLevel="0" collapsed="false">
      <c r="B319" s="187"/>
      <c r="D319" s="187"/>
    </row>
    <row r="320" customFormat="false" ht="15.75" hidden="false" customHeight="false" outlineLevel="0" collapsed="false">
      <c r="B320" s="187"/>
      <c r="D320" s="187"/>
    </row>
    <row r="321" customFormat="false" ht="15.75" hidden="false" customHeight="false" outlineLevel="0" collapsed="false">
      <c r="B321" s="187"/>
      <c r="D321" s="187"/>
    </row>
    <row r="322" customFormat="false" ht="15.75" hidden="false" customHeight="false" outlineLevel="0" collapsed="false">
      <c r="B322" s="187"/>
      <c r="D322" s="187"/>
    </row>
    <row r="323" customFormat="false" ht="15.75" hidden="false" customHeight="false" outlineLevel="0" collapsed="false">
      <c r="B323" s="187"/>
      <c r="D323" s="187"/>
    </row>
    <row r="324" customFormat="false" ht="15.75" hidden="false" customHeight="false" outlineLevel="0" collapsed="false">
      <c r="B324" s="187"/>
      <c r="D324" s="187"/>
    </row>
    <row r="325" customFormat="false" ht="15.75" hidden="false" customHeight="false" outlineLevel="0" collapsed="false">
      <c r="B325" s="187"/>
      <c r="D325" s="187"/>
    </row>
    <row r="326" customFormat="false" ht="15.75" hidden="false" customHeight="false" outlineLevel="0" collapsed="false">
      <c r="B326" s="187"/>
      <c r="D326" s="187"/>
    </row>
    <row r="327" customFormat="false" ht="15.75" hidden="false" customHeight="false" outlineLevel="0" collapsed="false">
      <c r="B327" s="187"/>
      <c r="D327" s="187"/>
    </row>
    <row r="328" customFormat="false" ht="15.75" hidden="false" customHeight="false" outlineLevel="0" collapsed="false">
      <c r="B328" s="187"/>
      <c r="D328" s="187"/>
    </row>
    <row r="329" customFormat="false" ht="15.75" hidden="false" customHeight="false" outlineLevel="0" collapsed="false">
      <c r="B329" s="187"/>
      <c r="D329" s="187"/>
    </row>
    <row r="330" customFormat="false" ht="15.75" hidden="false" customHeight="false" outlineLevel="0" collapsed="false">
      <c r="B330" s="187"/>
      <c r="D330" s="187"/>
    </row>
    <row r="331" customFormat="false" ht="15.75" hidden="false" customHeight="false" outlineLevel="0" collapsed="false">
      <c r="B331" s="187"/>
      <c r="D331" s="187"/>
    </row>
    <row r="332" customFormat="false" ht="15.75" hidden="false" customHeight="false" outlineLevel="0" collapsed="false">
      <c r="B332" s="187"/>
      <c r="D332" s="187"/>
    </row>
    <row r="333" customFormat="false" ht="15.75" hidden="false" customHeight="false" outlineLevel="0" collapsed="false">
      <c r="B333" s="187"/>
      <c r="D333" s="187"/>
    </row>
    <row r="334" customFormat="false" ht="15.75" hidden="false" customHeight="false" outlineLevel="0" collapsed="false">
      <c r="B334" s="187"/>
      <c r="D334" s="187"/>
    </row>
    <row r="335" customFormat="false" ht="15.75" hidden="false" customHeight="false" outlineLevel="0" collapsed="false">
      <c r="B335" s="187"/>
      <c r="D335" s="187"/>
    </row>
    <row r="336" customFormat="false" ht="15.75" hidden="false" customHeight="false" outlineLevel="0" collapsed="false">
      <c r="B336" s="187"/>
      <c r="D336" s="187"/>
    </row>
    <row r="337" customFormat="false" ht="15.75" hidden="false" customHeight="false" outlineLevel="0" collapsed="false">
      <c r="B337" s="187"/>
      <c r="D337" s="187"/>
    </row>
    <row r="338" customFormat="false" ht="15.75" hidden="false" customHeight="false" outlineLevel="0" collapsed="false">
      <c r="B338" s="187"/>
      <c r="D338" s="187"/>
    </row>
    <row r="339" customFormat="false" ht="15.75" hidden="false" customHeight="false" outlineLevel="0" collapsed="false">
      <c r="B339" s="187"/>
      <c r="D339" s="187"/>
    </row>
    <row r="340" customFormat="false" ht="15.75" hidden="false" customHeight="false" outlineLevel="0" collapsed="false">
      <c r="B340" s="187"/>
      <c r="D340" s="187"/>
    </row>
    <row r="341" customFormat="false" ht="15.75" hidden="false" customHeight="false" outlineLevel="0" collapsed="false">
      <c r="B341" s="187"/>
      <c r="D341" s="187"/>
    </row>
    <row r="342" customFormat="false" ht="15.75" hidden="false" customHeight="false" outlineLevel="0" collapsed="false">
      <c r="B342" s="187"/>
      <c r="D342" s="187"/>
    </row>
    <row r="343" customFormat="false" ht="15.75" hidden="false" customHeight="false" outlineLevel="0" collapsed="false">
      <c r="B343" s="187"/>
      <c r="D343" s="187"/>
    </row>
    <row r="344" customFormat="false" ht="15.75" hidden="false" customHeight="false" outlineLevel="0" collapsed="false">
      <c r="B344" s="187"/>
      <c r="D344" s="187"/>
    </row>
    <row r="345" customFormat="false" ht="15.75" hidden="false" customHeight="false" outlineLevel="0" collapsed="false">
      <c r="B345" s="187"/>
      <c r="D345" s="187"/>
    </row>
    <row r="346" customFormat="false" ht="15.75" hidden="false" customHeight="false" outlineLevel="0" collapsed="false">
      <c r="B346" s="187"/>
      <c r="D346" s="187"/>
    </row>
    <row r="347" customFormat="false" ht="15.75" hidden="false" customHeight="false" outlineLevel="0" collapsed="false">
      <c r="B347" s="187"/>
      <c r="D347" s="187"/>
    </row>
    <row r="348" customFormat="false" ht="15.75" hidden="false" customHeight="false" outlineLevel="0" collapsed="false">
      <c r="B348" s="187"/>
      <c r="D348" s="187"/>
    </row>
    <row r="349" customFormat="false" ht="15.75" hidden="false" customHeight="false" outlineLevel="0" collapsed="false">
      <c r="B349" s="187"/>
      <c r="D349" s="187"/>
    </row>
    <row r="350" customFormat="false" ht="15.75" hidden="false" customHeight="false" outlineLevel="0" collapsed="false">
      <c r="B350" s="187"/>
      <c r="D350" s="187"/>
    </row>
    <row r="351" customFormat="false" ht="15.75" hidden="false" customHeight="false" outlineLevel="0" collapsed="false">
      <c r="B351" s="187"/>
      <c r="D351" s="187"/>
    </row>
    <row r="352" customFormat="false" ht="15.75" hidden="false" customHeight="false" outlineLevel="0" collapsed="false">
      <c r="B352" s="187"/>
      <c r="D352" s="187"/>
    </row>
    <row r="353" customFormat="false" ht="15.75" hidden="false" customHeight="false" outlineLevel="0" collapsed="false">
      <c r="B353" s="187"/>
      <c r="D353" s="187"/>
    </row>
    <row r="354" customFormat="false" ht="15.75" hidden="false" customHeight="false" outlineLevel="0" collapsed="false">
      <c r="B354" s="187"/>
      <c r="D354" s="187"/>
    </row>
    <row r="355" customFormat="false" ht="15.75" hidden="false" customHeight="false" outlineLevel="0" collapsed="false">
      <c r="B355" s="187"/>
      <c r="D355" s="187"/>
    </row>
    <row r="356" customFormat="false" ht="15.75" hidden="false" customHeight="false" outlineLevel="0" collapsed="false">
      <c r="B356" s="187"/>
      <c r="D356" s="187"/>
    </row>
    <row r="357" customFormat="false" ht="15.75" hidden="false" customHeight="false" outlineLevel="0" collapsed="false">
      <c r="B357" s="187"/>
      <c r="D357" s="187"/>
    </row>
    <row r="358" customFormat="false" ht="15.75" hidden="false" customHeight="false" outlineLevel="0" collapsed="false">
      <c r="B358" s="187"/>
      <c r="D358" s="187"/>
    </row>
    <row r="359" customFormat="false" ht="15.75" hidden="false" customHeight="false" outlineLevel="0" collapsed="false">
      <c r="B359" s="187"/>
      <c r="D359" s="187"/>
    </row>
    <row r="360" customFormat="false" ht="15.75" hidden="false" customHeight="false" outlineLevel="0" collapsed="false">
      <c r="B360" s="187"/>
      <c r="D360" s="187"/>
    </row>
    <row r="361" customFormat="false" ht="15.75" hidden="false" customHeight="false" outlineLevel="0" collapsed="false">
      <c r="B361" s="187"/>
      <c r="D361" s="187"/>
    </row>
    <row r="362" customFormat="false" ht="15.75" hidden="false" customHeight="false" outlineLevel="0" collapsed="false">
      <c r="B362" s="187"/>
      <c r="D362" s="187"/>
    </row>
    <row r="363" customFormat="false" ht="15.75" hidden="false" customHeight="false" outlineLevel="0" collapsed="false">
      <c r="B363" s="187"/>
      <c r="D363" s="187"/>
    </row>
    <row r="364" customFormat="false" ht="15.75" hidden="false" customHeight="false" outlineLevel="0" collapsed="false">
      <c r="B364" s="187"/>
      <c r="D364" s="187"/>
    </row>
    <row r="365" customFormat="false" ht="15.75" hidden="false" customHeight="false" outlineLevel="0" collapsed="false">
      <c r="B365" s="187"/>
      <c r="D365" s="187"/>
    </row>
    <row r="366" customFormat="false" ht="15.75" hidden="false" customHeight="false" outlineLevel="0" collapsed="false">
      <c r="B366" s="187"/>
      <c r="D366" s="187"/>
    </row>
    <row r="367" customFormat="false" ht="15.75" hidden="false" customHeight="false" outlineLevel="0" collapsed="false">
      <c r="B367" s="187"/>
      <c r="D367" s="187"/>
    </row>
    <row r="368" customFormat="false" ht="15.75" hidden="false" customHeight="false" outlineLevel="0" collapsed="false">
      <c r="B368" s="187"/>
      <c r="D368" s="187"/>
    </row>
    <row r="369" customFormat="false" ht="15.75" hidden="false" customHeight="false" outlineLevel="0" collapsed="false">
      <c r="B369" s="187"/>
      <c r="D369" s="187"/>
    </row>
    <row r="370" customFormat="false" ht="15.75" hidden="false" customHeight="false" outlineLevel="0" collapsed="false">
      <c r="B370" s="187"/>
      <c r="D370" s="187"/>
    </row>
    <row r="371" customFormat="false" ht="15.75" hidden="false" customHeight="false" outlineLevel="0" collapsed="false">
      <c r="B371" s="187"/>
      <c r="D371" s="187"/>
    </row>
    <row r="372" customFormat="false" ht="15.75" hidden="false" customHeight="false" outlineLevel="0" collapsed="false">
      <c r="B372" s="187"/>
      <c r="D372" s="187"/>
    </row>
    <row r="373" customFormat="false" ht="15.75" hidden="false" customHeight="false" outlineLevel="0" collapsed="false">
      <c r="B373" s="187"/>
      <c r="D373" s="187"/>
    </row>
    <row r="374" customFormat="false" ht="15.75" hidden="false" customHeight="false" outlineLevel="0" collapsed="false">
      <c r="B374" s="187"/>
      <c r="D374" s="187"/>
    </row>
    <row r="375" customFormat="false" ht="15.75" hidden="false" customHeight="false" outlineLevel="0" collapsed="false">
      <c r="B375" s="187"/>
      <c r="D375" s="187"/>
    </row>
    <row r="376" customFormat="false" ht="15.75" hidden="false" customHeight="false" outlineLevel="0" collapsed="false">
      <c r="B376" s="187"/>
      <c r="D376" s="187"/>
    </row>
    <row r="377" customFormat="false" ht="15.75" hidden="false" customHeight="false" outlineLevel="0" collapsed="false">
      <c r="B377" s="187"/>
      <c r="D377" s="187"/>
    </row>
    <row r="378" customFormat="false" ht="15.75" hidden="false" customHeight="false" outlineLevel="0" collapsed="false">
      <c r="B378" s="187"/>
      <c r="D378" s="187"/>
    </row>
    <row r="379" customFormat="false" ht="15.75" hidden="false" customHeight="false" outlineLevel="0" collapsed="false">
      <c r="B379" s="187"/>
      <c r="D379" s="187"/>
    </row>
    <row r="380" customFormat="false" ht="15.75" hidden="false" customHeight="false" outlineLevel="0" collapsed="false">
      <c r="B380" s="187"/>
      <c r="D380" s="187"/>
    </row>
    <row r="381" customFormat="false" ht="15.75" hidden="false" customHeight="false" outlineLevel="0" collapsed="false">
      <c r="B381" s="187"/>
      <c r="D381" s="187"/>
    </row>
    <row r="382" customFormat="false" ht="15.75" hidden="false" customHeight="false" outlineLevel="0" collapsed="false">
      <c r="B382" s="187"/>
      <c r="D382" s="187"/>
    </row>
    <row r="383" customFormat="false" ht="15.75" hidden="false" customHeight="false" outlineLevel="0" collapsed="false">
      <c r="B383" s="187"/>
      <c r="D383" s="187"/>
    </row>
    <row r="384" customFormat="false" ht="15.75" hidden="false" customHeight="false" outlineLevel="0" collapsed="false">
      <c r="B384" s="187"/>
      <c r="D384" s="187"/>
    </row>
    <row r="385" customFormat="false" ht="15.75" hidden="false" customHeight="false" outlineLevel="0" collapsed="false">
      <c r="B385" s="187"/>
      <c r="D385" s="187"/>
    </row>
    <row r="386" customFormat="false" ht="15.75" hidden="false" customHeight="false" outlineLevel="0" collapsed="false">
      <c r="B386" s="187"/>
      <c r="D386" s="187"/>
    </row>
    <row r="387" customFormat="false" ht="15.75" hidden="false" customHeight="false" outlineLevel="0" collapsed="false">
      <c r="B387" s="187"/>
      <c r="D387" s="187"/>
    </row>
    <row r="388" customFormat="false" ht="15.75" hidden="false" customHeight="false" outlineLevel="0" collapsed="false">
      <c r="B388" s="187"/>
      <c r="D388" s="187"/>
    </row>
    <row r="389" customFormat="false" ht="15.75" hidden="false" customHeight="false" outlineLevel="0" collapsed="false">
      <c r="B389" s="187"/>
      <c r="D389" s="187"/>
    </row>
    <row r="390" customFormat="false" ht="15.75" hidden="false" customHeight="false" outlineLevel="0" collapsed="false">
      <c r="B390" s="187"/>
      <c r="D390" s="187"/>
    </row>
    <row r="391" customFormat="false" ht="15.75" hidden="false" customHeight="false" outlineLevel="0" collapsed="false">
      <c r="B391" s="187"/>
      <c r="D391" s="187"/>
    </row>
    <row r="392" customFormat="false" ht="15.75" hidden="false" customHeight="false" outlineLevel="0" collapsed="false">
      <c r="B392" s="187"/>
      <c r="D392" s="187"/>
    </row>
    <row r="393" customFormat="false" ht="15.75" hidden="false" customHeight="false" outlineLevel="0" collapsed="false">
      <c r="B393" s="187"/>
      <c r="D393" s="187"/>
    </row>
    <row r="394" customFormat="false" ht="15.75" hidden="false" customHeight="false" outlineLevel="0" collapsed="false">
      <c r="B394" s="187"/>
      <c r="D394" s="187"/>
    </row>
    <row r="395" customFormat="false" ht="15.75" hidden="false" customHeight="false" outlineLevel="0" collapsed="false">
      <c r="B395" s="187"/>
      <c r="D395" s="187"/>
    </row>
    <row r="396" customFormat="false" ht="15.75" hidden="false" customHeight="false" outlineLevel="0" collapsed="false">
      <c r="B396" s="187"/>
      <c r="D396" s="187"/>
    </row>
    <row r="397" customFormat="false" ht="15.75" hidden="false" customHeight="false" outlineLevel="0" collapsed="false">
      <c r="B397" s="187"/>
      <c r="D397" s="187"/>
    </row>
    <row r="398" customFormat="false" ht="15.75" hidden="false" customHeight="false" outlineLevel="0" collapsed="false">
      <c r="B398" s="187"/>
      <c r="D398" s="187"/>
    </row>
    <row r="399" customFormat="false" ht="15.75" hidden="false" customHeight="false" outlineLevel="0" collapsed="false">
      <c r="B399" s="187"/>
      <c r="D399" s="187"/>
    </row>
    <row r="400" customFormat="false" ht="15.75" hidden="false" customHeight="false" outlineLevel="0" collapsed="false">
      <c r="B400" s="187"/>
      <c r="D400" s="187"/>
    </row>
    <row r="401" customFormat="false" ht="15.75" hidden="false" customHeight="false" outlineLevel="0" collapsed="false">
      <c r="B401" s="187"/>
      <c r="D401" s="187"/>
    </row>
    <row r="402" customFormat="false" ht="15.75" hidden="false" customHeight="false" outlineLevel="0" collapsed="false">
      <c r="B402" s="187"/>
      <c r="D402" s="187"/>
    </row>
    <row r="403" customFormat="false" ht="15.75" hidden="false" customHeight="false" outlineLevel="0" collapsed="false">
      <c r="B403" s="187"/>
      <c r="D403" s="187"/>
    </row>
    <row r="404" customFormat="false" ht="15.75" hidden="false" customHeight="false" outlineLevel="0" collapsed="false">
      <c r="B404" s="187"/>
      <c r="D404" s="187"/>
    </row>
    <row r="405" customFormat="false" ht="15.75" hidden="false" customHeight="false" outlineLevel="0" collapsed="false">
      <c r="B405" s="187"/>
      <c r="D405" s="187"/>
    </row>
    <row r="406" customFormat="false" ht="15.75" hidden="false" customHeight="false" outlineLevel="0" collapsed="false">
      <c r="B406" s="187"/>
      <c r="D406" s="187"/>
    </row>
    <row r="407" customFormat="false" ht="15.75" hidden="false" customHeight="false" outlineLevel="0" collapsed="false">
      <c r="B407" s="187"/>
      <c r="D407" s="187"/>
    </row>
    <row r="408" customFormat="false" ht="15.75" hidden="false" customHeight="false" outlineLevel="0" collapsed="false">
      <c r="B408" s="187"/>
      <c r="D408" s="187"/>
    </row>
    <row r="409" customFormat="false" ht="15.75" hidden="false" customHeight="false" outlineLevel="0" collapsed="false">
      <c r="B409" s="187"/>
      <c r="D409" s="187"/>
    </row>
    <row r="410" customFormat="false" ht="15.75" hidden="false" customHeight="false" outlineLevel="0" collapsed="false">
      <c r="B410" s="187"/>
      <c r="D410" s="187"/>
    </row>
    <row r="411" customFormat="false" ht="15.75" hidden="false" customHeight="false" outlineLevel="0" collapsed="false">
      <c r="B411" s="187"/>
      <c r="D411" s="187"/>
    </row>
    <row r="412" customFormat="false" ht="15.75" hidden="false" customHeight="false" outlineLevel="0" collapsed="false">
      <c r="B412" s="187"/>
      <c r="D412" s="187"/>
    </row>
    <row r="413" customFormat="false" ht="15.75" hidden="false" customHeight="false" outlineLevel="0" collapsed="false">
      <c r="B413" s="187"/>
      <c r="D413" s="187"/>
    </row>
    <row r="414" customFormat="false" ht="15.75" hidden="false" customHeight="false" outlineLevel="0" collapsed="false">
      <c r="B414" s="187"/>
      <c r="D414" s="187"/>
    </row>
    <row r="415" customFormat="false" ht="15.75" hidden="false" customHeight="false" outlineLevel="0" collapsed="false">
      <c r="B415" s="187"/>
      <c r="D415" s="187"/>
    </row>
    <row r="416" customFormat="false" ht="15.75" hidden="false" customHeight="false" outlineLevel="0" collapsed="false">
      <c r="B416" s="187"/>
      <c r="D416" s="187"/>
    </row>
    <row r="417" customFormat="false" ht="15.75" hidden="false" customHeight="false" outlineLevel="0" collapsed="false">
      <c r="B417" s="187"/>
      <c r="D417" s="187"/>
    </row>
    <row r="418" customFormat="false" ht="15.75" hidden="false" customHeight="false" outlineLevel="0" collapsed="false">
      <c r="B418" s="187"/>
      <c r="D418" s="187"/>
    </row>
    <row r="419" customFormat="false" ht="15.75" hidden="false" customHeight="false" outlineLevel="0" collapsed="false">
      <c r="B419" s="187"/>
      <c r="D419" s="187"/>
    </row>
    <row r="420" customFormat="false" ht="15.75" hidden="false" customHeight="false" outlineLevel="0" collapsed="false">
      <c r="B420" s="187"/>
      <c r="D420" s="187"/>
    </row>
    <row r="421" customFormat="false" ht="15.75" hidden="false" customHeight="false" outlineLevel="0" collapsed="false">
      <c r="B421" s="187"/>
      <c r="D421" s="187"/>
    </row>
    <row r="422" customFormat="false" ht="15.75" hidden="false" customHeight="false" outlineLevel="0" collapsed="false">
      <c r="B422" s="187"/>
      <c r="D422" s="187"/>
    </row>
    <row r="423" customFormat="false" ht="15.75" hidden="false" customHeight="false" outlineLevel="0" collapsed="false">
      <c r="B423" s="187"/>
      <c r="D423" s="187"/>
    </row>
    <row r="424" customFormat="false" ht="15.75" hidden="false" customHeight="false" outlineLevel="0" collapsed="false">
      <c r="B424" s="187"/>
      <c r="D424" s="187"/>
    </row>
    <row r="425" customFormat="false" ht="15.75" hidden="false" customHeight="false" outlineLevel="0" collapsed="false">
      <c r="B425" s="187"/>
      <c r="D425" s="187"/>
    </row>
    <row r="426" customFormat="false" ht="15.75" hidden="false" customHeight="false" outlineLevel="0" collapsed="false">
      <c r="B426" s="187"/>
      <c r="D426" s="187"/>
    </row>
    <row r="427" customFormat="false" ht="15.75" hidden="false" customHeight="false" outlineLevel="0" collapsed="false">
      <c r="B427" s="187"/>
      <c r="D427" s="187"/>
    </row>
    <row r="428" customFormat="false" ht="15.75" hidden="false" customHeight="false" outlineLevel="0" collapsed="false">
      <c r="B428" s="187"/>
      <c r="D428" s="187"/>
    </row>
    <row r="429" customFormat="false" ht="15.75" hidden="false" customHeight="false" outlineLevel="0" collapsed="false">
      <c r="B429" s="187"/>
      <c r="D429" s="187"/>
    </row>
    <row r="430" customFormat="false" ht="15.75" hidden="false" customHeight="false" outlineLevel="0" collapsed="false">
      <c r="B430" s="187"/>
      <c r="D430" s="187"/>
    </row>
    <row r="431" customFormat="false" ht="15.75" hidden="false" customHeight="false" outlineLevel="0" collapsed="false">
      <c r="B431" s="187"/>
      <c r="D431" s="187"/>
    </row>
    <row r="432" customFormat="false" ht="15.75" hidden="false" customHeight="false" outlineLevel="0" collapsed="false">
      <c r="B432" s="187"/>
      <c r="D432" s="187"/>
    </row>
    <row r="433" customFormat="false" ht="15.75" hidden="false" customHeight="false" outlineLevel="0" collapsed="false">
      <c r="B433" s="187"/>
      <c r="D433" s="187"/>
    </row>
    <row r="434" customFormat="false" ht="15.75" hidden="false" customHeight="false" outlineLevel="0" collapsed="false">
      <c r="B434" s="187"/>
      <c r="D434" s="187"/>
    </row>
    <row r="435" customFormat="false" ht="15.75" hidden="false" customHeight="false" outlineLevel="0" collapsed="false">
      <c r="B435" s="187"/>
      <c r="D435" s="187"/>
    </row>
    <row r="436" customFormat="false" ht="15.75" hidden="false" customHeight="false" outlineLevel="0" collapsed="false">
      <c r="B436" s="187"/>
      <c r="D436" s="187"/>
    </row>
    <row r="437" customFormat="false" ht="15.75" hidden="false" customHeight="false" outlineLevel="0" collapsed="false">
      <c r="B437" s="187"/>
      <c r="D437" s="187"/>
    </row>
    <row r="438" customFormat="false" ht="15.75" hidden="false" customHeight="false" outlineLevel="0" collapsed="false">
      <c r="B438" s="187"/>
      <c r="D438" s="187"/>
    </row>
    <row r="439" customFormat="false" ht="15.75" hidden="false" customHeight="false" outlineLevel="0" collapsed="false">
      <c r="B439" s="187"/>
      <c r="D439" s="187"/>
    </row>
    <row r="440" customFormat="false" ht="15.75" hidden="false" customHeight="false" outlineLevel="0" collapsed="false">
      <c r="B440" s="187"/>
      <c r="D440" s="187"/>
    </row>
    <row r="441" customFormat="false" ht="15.75" hidden="false" customHeight="false" outlineLevel="0" collapsed="false">
      <c r="B441" s="187"/>
      <c r="D441" s="187"/>
    </row>
    <row r="442" customFormat="false" ht="15.75" hidden="false" customHeight="false" outlineLevel="0" collapsed="false">
      <c r="B442" s="187"/>
      <c r="D442" s="187"/>
    </row>
    <row r="443" customFormat="false" ht="15.75" hidden="false" customHeight="false" outlineLevel="0" collapsed="false">
      <c r="B443" s="187"/>
      <c r="D443" s="187"/>
    </row>
    <row r="444" customFormat="false" ht="15.75" hidden="false" customHeight="false" outlineLevel="0" collapsed="false">
      <c r="B444" s="187"/>
      <c r="D444" s="187"/>
    </row>
    <row r="445" customFormat="false" ht="15.75" hidden="false" customHeight="false" outlineLevel="0" collapsed="false">
      <c r="B445" s="187"/>
      <c r="D445" s="187"/>
    </row>
    <row r="446" customFormat="false" ht="15.75" hidden="false" customHeight="false" outlineLevel="0" collapsed="false">
      <c r="B446" s="187"/>
      <c r="D446" s="187"/>
    </row>
    <row r="447" customFormat="false" ht="15.75" hidden="false" customHeight="false" outlineLevel="0" collapsed="false">
      <c r="B447" s="187"/>
      <c r="D447" s="187"/>
    </row>
    <row r="448" customFormat="false" ht="15.75" hidden="false" customHeight="false" outlineLevel="0" collapsed="false">
      <c r="B448" s="187"/>
      <c r="D448" s="187"/>
    </row>
    <row r="449" customFormat="false" ht="15.75" hidden="false" customHeight="false" outlineLevel="0" collapsed="false">
      <c r="B449" s="187"/>
      <c r="D449" s="187"/>
    </row>
    <row r="450" customFormat="false" ht="15.75" hidden="false" customHeight="false" outlineLevel="0" collapsed="false">
      <c r="B450" s="187"/>
      <c r="D450" s="187"/>
    </row>
    <row r="451" customFormat="false" ht="15.75" hidden="false" customHeight="false" outlineLevel="0" collapsed="false">
      <c r="B451" s="187"/>
      <c r="D451" s="187"/>
    </row>
    <row r="452" customFormat="false" ht="15.75" hidden="false" customHeight="false" outlineLevel="0" collapsed="false">
      <c r="B452" s="187"/>
      <c r="D452" s="187"/>
    </row>
    <row r="453" customFormat="false" ht="15.75" hidden="false" customHeight="false" outlineLevel="0" collapsed="false">
      <c r="B453" s="187"/>
      <c r="D453" s="187"/>
    </row>
    <row r="454" customFormat="false" ht="15.75" hidden="false" customHeight="false" outlineLevel="0" collapsed="false">
      <c r="B454" s="187"/>
      <c r="D454" s="187"/>
    </row>
    <row r="455" customFormat="false" ht="15.75" hidden="false" customHeight="false" outlineLevel="0" collapsed="false">
      <c r="B455" s="187"/>
      <c r="D455" s="187"/>
    </row>
    <row r="456" customFormat="false" ht="15.75" hidden="false" customHeight="false" outlineLevel="0" collapsed="false">
      <c r="B456" s="187"/>
      <c r="D456" s="187"/>
    </row>
    <row r="457" customFormat="false" ht="15.75" hidden="false" customHeight="false" outlineLevel="0" collapsed="false">
      <c r="B457" s="187"/>
      <c r="D457" s="187"/>
    </row>
    <row r="458" customFormat="false" ht="15.75" hidden="false" customHeight="false" outlineLevel="0" collapsed="false">
      <c r="B458" s="187"/>
      <c r="D458" s="187"/>
    </row>
    <row r="459" customFormat="false" ht="15.75" hidden="false" customHeight="false" outlineLevel="0" collapsed="false">
      <c r="B459" s="187"/>
      <c r="D459" s="187"/>
    </row>
    <row r="460" customFormat="false" ht="15.75" hidden="false" customHeight="false" outlineLevel="0" collapsed="false">
      <c r="B460" s="187"/>
      <c r="D460" s="187"/>
    </row>
    <row r="461" customFormat="false" ht="15.75" hidden="false" customHeight="false" outlineLevel="0" collapsed="false">
      <c r="B461" s="187"/>
      <c r="D461" s="187"/>
    </row>
    <row r="462" customFormat="false" ht="15.75" hidden="false" customHeight="false" outlineLevel="0" collapsed="false">
      <c r="B462" s="187"/>
      <c r="D462" s="187"/>
    </row>
    <row r="463" customFormat="false" ht="15.75" hidden="false" customHeight="false" outlineLevel="0" collapsed="false">
      <c r="B463" s="187"/>
      <c r="D463" s="187"/>
    </row>
    <row r="464" customFormat="false" ht="15.75" hidden="false" customHeight="false" outlineLevel="0" collapsed="false">
      <c r="B464" s="187"/>
      <c r="D464" s="187"/>
    </row>
    <row r="465" customFormat="false" ht="15.75" hidden="false" customHeight="false" outlineLevel="0" collapsed="false">
      <c r="B465" s="187"/>
      <c r="D465" s="187"/>
    </row>
    <row r="466" customFormat="false" ht="15.75" hidden="false" customHeight="false" outlineLevel="0" collapsed="false">
      <c r="B466" s="187"/>
      <c r="D466" s="187"/>
    </row>
    <row r="467" customFormat="false" ht="15.75" hidden="false" customHeight="false" outlineLevel="0" collapsed="false">
      <c r="B467" s="187"/>
      <c r="D467" s="187"/>
    </row>
    <row r="468" customFormat="false" ht="15.75" hidden="false" customHeight="false" outlineLevel="0" collapsed="false">
      <c r="B468" s="187"/>
      <c r="D468" s="187"/>
    </row>
    <row r="469" customFormat="false" ht="15.75" hidden="false" customHeight="false" outlineLevel="0" collapsed="false">
      <c r="B469" s="187"/>
      <c r="D469" s="187"/>
    </row>
    <row r="470" customFormat="false" ht="15.75" hidden="false" customHeight="false" outlineLevel="0" collapsed="false">
      <c r="B470" s="187"/>
      <c r="D470" s="187"/>
    </row>
    <row r="471" customFormat="false" ht="15.75" hidden="false" customHeight="false" outlineLevel="0" collapsed="false">
      <c r="B471" s="187"/>
      <c r="D471" s="187"/>
    </row>
    <row r="472" customFormat="false" ht="15.75" hidden="false" customHeight="false" outlineLevel="0" collapsed="false">
      <c r="B472" s="187"/>
      <c r="D472" s="187"/>
    </row>
    <row r="473" customFormat="false" ht="15.75" hidden="false" customHeight="false" outlineLevel="0" collapsed="false">
      <c r="B473" s="187"/>
      <c r="D473" s="187"/>
    </row>
    <row r="474" customFormat="false" ht="15.75" hidden="false" customHeight="false" outlineLevel="0" collapsed="false">
      <c r="B474" s="187"/>
      <c r="D474" s="187"/>
    </row>
    <row r="475" customFormat="false" ht="15.75" hidden="false" customHeight="false" outlineLevel="0" collapsed="false">
      <c r="B475" s="187"/>
      <c r="D475" s="187"/>
    </row>
    <row r="476" customFormat="false" ht="15.75" hidden="false" customHeight="false" outlineLevel="0" collapsed="false">
      <c r="B476" s="187"/>
      <c r="D476" s="187"/>
    </row>
    <row r="477" customFormat="false" ht="15.75" hidden="false" customHeight="false" outlineLevel="0" collapsed="false">
      <c r="B477" s="187"/>
      <c r="D477" s="187"/>
    </row>
    <row r="478" customFormat="false" ht="15.75" hidden="false" customHeight="false" outlineLevel="0" collapsed="false">
      <c r="B478" s="187"/>
      <c r="D478" s="187"/>
    </row>
    <row r="479" customFormat="false" ht="15.75" hidden="false" customHeight="false" outlineLevel="0" collapsed="false">
      <c r="B479" s="187"/>
      <c r="D479" s="187"/>
    </row>
    <row r="480" customFormat="false" ht="15.75" hidden="false" customHeight="false" outlineLevel="0" collapsed="false">
      <c r="B480" s="187"/>
      <c r="D480" s="187"/>
    </row>
    <row r="481" customFormat="false" ht="15.75" hidden="false" customHeight="false" outlineLevel="0" collapsed="false">
      <c r="B481" s="187"/>
      <c r="D481" s="187"/>
    </row>
    <row r="482" customFormat="false" ht="15.75" hidden="false" customHeight="false" outlineLevel="0" collapsed="false">
      <c r="B482" s="187"/>
      <c r="D482" s="187"/>
    </row>
    <row r="483" customFormat="false" ht="15.75" hidden="false" customHeight="false" outlineLevel="0" collapsed="false">
      <c r="B483" s="187"/>
      <c r="D483" s="187"/>
    </row>
    <row r="484" customFormat="false" ht="15.75" hidden="false" customHeight="false" outlineLevel="0" collapsed="false">
      <c r="B484" s="187"/>
      <c r="D484" s="187"/>
    </row>
    <row r="485" customFormat="false" ht="15.75" hidden="false" customHeight="false" outlineLevel="0" collapsed="false">
      <c r="B485" s="187"/>
      <c r="D485" s="187"/>
    </row>
    <row r="486" customFormat="false" ht="15.75" hidden="false" customHeight="false" outlineLevel="0" collapsed="false">
      <c r="B486" s="187"/>
      <c r="D486" s="187"/>
    </row>
    <row r="487" customFormat="false" ht="15.75" hidden="false" customHeight="false" outlineLevel="0" collapsed="false">
      <c r="B487" s="187"/>
      <c r="D487" s="187"/>
    </row>
    <row r="488" customFormat="false" ht="15.75" hidden="false" customHeight="false" outlineLevel="0" collapsed="false">
      <c r="B488" s="187"/>
      <c r="D488" s="187"/>
    </row>
    <row r="489" customFormat="false" ht="15.75" hidden="false" customHeight="false" outlineLevel="0" collapsed="false">
      <c r="B489" s="187"/>
      <c r="D489" s="187"/>
    </row>
    <row r="490" customFormat="false" ht="15.75" hidden="false" customHeight="false" outlineLevel="0" collapsed="false">
      <c r="B490" s="187"/>
      <c r="D490" s="187"/>
    </row>
    <row r="491" customFormat="false" ht="15.75" hidden="false" customHeight="false" outlineLevel="0" collapsed="false">
      <c r="B491" s="187"/>
      <c r="D491" s="187"/>
    </row>
    <row r="492" customFormat="false" ht="15.75" hidden="false" customHeight="false" outlineLevel="0" collapsed="false">
      <c r="B492" s="187"/>
      <c r="D492" s="187"/>
    </row>
    <row r="493" customFormat="false" ht="15.75" hidden="false" customHeight="false" outlineLevel="0" collapsed="false">
      <c r="B493" s="187"/>
      <c r="D493" s="187"/>
    </row>
    <row r="494" customFormat="false" ht="15.75" hidden="false" customHeight="false" outlineLevel="0" collapsed="false">
      <c r="B494" s="187"/>
      <c r="D494" s="187"/>
    </row>
    <row r="495" customFormat="false" ht="15.75" hidden="false" customHeight="false" outlineLevel="0" collapsed="false">
      <c r="B495" s="187"/>
      <c r="D495" s="187"/>
    </row>
    <row r="496" customFormat="false" ht="15.75" hidden="false" customHeight="false" outlineLevel="0" collapsed="false">
      <c r="B496" s="187"/>
      <c r="D496" s="187"/>
    </row>
    <row r="497" customFormat="false" ht="15.75" hidden="false" customHeight="false" outlineLevel="0" collapsed="false">
      <c r="B497" s="187"/>
      <c r="D497" s="187"/>
    </row>
    <row r="498" customFormat="false" ht="15.75" hidden="false" customHeight="false" outlineLevel="0" collapsed="false">
      <c r="B498" s="187"/>
      <c r="D498" s="187"/>
    </row>
    <row r="499" customFormat="false" ht="15.75" hidden="false" customHeight="false" outlineLevel="0" collapsed="false">
      <c r="B499" s="187"/>
      <c r="D499" s="187"/>
    </row>
    <row r="500" customFormat="false" ht="15.75" hidden="false" customHeight="false" outlineLevel="0" collapsed="false">
      <c r="B500" s="187"/>
      <c r="D500" s="187"/>
    </row>
    <row r="501" customFormat="false" ht="15.75" hidden="false" customHeight="false" outlineLevel="0" collapsed="false">
      <c r="B501" s="187"/>
      <c r="D501" s="187"/>
    </row>
    <row r="502" customFormat="false" ht="15.75" hidden="false" customHeight="false" outlineLevel="0" collapsed="false">
      <c r="B502" s="187"/>
      <c r="D502" s="187"/>
    </row>
    <row r="503" customFormat="false" ht="15.75" hidden="false" customHeight="false" outlineLevel="0" collapsed="false">
      <c r="B503" s="187"/>
      <c r="D503" s="187"/>
    </row>
    <row r="504" customFormat="false" ht="15.75" hidden="false" customHeight="false" outlineLevel="0" collapsed="false">
      <c r="B504" s="187"/>
      <c r="D504" s="187"/>
    </row>
    <row r="505" customFormat="false" ht="15.75" hidden="false" customHeight="false" outlineLevel="0" collapsed="false">
      <c r="B505" s="187"/>
      <c r="D505" s="187"/>
    </row>
    <row r="506" customFormat="false" ht="15.75" hidden="false" customHeight="false" outlineLevel="0" collapsed="false">
      <c r="B506" s="187"/>
      <c r="D506" s="187"/>
    </row>
    <row r="507" customFormat="false" ht="15.75" hidden="false" customHeight="false" outlineLevel="0" collapsed="false">
      <c r="B507" s="187"/>
      <c r="D507" s="187"/>
    </row>
    <row r="508" customFormat="false" ht="15.75" hidden="false" customHeight="false" outlineLevel="0" collapsed="false">
      <c r="B508" s="187"/>
      <c r="D508" s="187"/>
    </row>
    <row r="509" customFormat="false" ht="15.75" hidden="false" customHeight="false" outlineLevel="0" collapsed="false">
      <c r="B509" s="187"/>
      <c r="D509" s="187"/>
    </row>
    <row r="510" customFormat="false" ht="15.75" hidden="false" customHeight="false" outlineLevel="0" collapsed="false">
      <c r="B510" s="187"/>
      <c r="D510" s="187"/>
    </row>
    <row r="511" customFormat="false" ht="15.75" hidden="false" customHeight="false" outlineLevel="0" collapsed="false">
      <c r="B511" s="187"/>
      <c r="D511" s="187"/>
    </row>
    <row r="512" customFormat="false" ht="15.75" hidden="false" customHeight="false" outlineLevel="0" collapsed="false">
      <c r="B512" s="187"/>
      <c r="D512" s="187"/>
    </row>
    <row r="513" customFormat="false" ht="15.75" hidden="false" customHeight="false" outlineLevel="0" collapsed="false">
      <c r="B513" s="187"/>
      <c r="D513" s="187"/>
    </row>
    <row r="514" customFormat="false" ht="15.75" hidden="false" customHeight="false" outlineLevel="0" collapsed="false">
      <c r="B514" s="187"/>
      <c r="D514" s="187"/>
    </row>
    <row r="515" customFormat="false" ht="15.75" hidden="false" customHeight="false" outlineLevel="0" collapsed="false">
      <c r="B515" s="187"/>
      <c r="D515" s="187"/>
    </row>
    <row r="516" customFormat="false" ht="15.75" hidden="false" customHeight="false" outlineLevel="0" collapsed="false">
      <c r="B516" s="187"/>
      <c r="D516" s="187"/>
    </row>
  </sheetData>
  <sheetProtection sheet="true" password="cc0b" objects="true" scenarios="true"/>
  <dataValidations count="4">
    <dataValidation allowBlank="true" error="極めて大きな値が入力されています。0-1000で入力してください。" errorStyle="stop" operator="between" showDropDown="false" showErrorMessage="true" showInputMessage="false" sqref="B15:B20" type="whole">
      <formula1>0</formula1>
      <formula2>1000</formula2>
    </dataValidation>
    <dataValidation allowBlank="true" error="数字10桁で入力してください。" errorStyle="stop" operator="between" showDropDown="false" showErrorMessage="true" showInputMessage="false" sqref="C14 D15:D516 B21:B516" type="custom">
      <formula1>AND(IF(LEN(C14)=10,TRUE(),FALSE()),VALUE(C14))</formula1>
      <formula2>0</formula2>
    </dataValidation>
    <dataValidation allowBlank="true" errorStyle="stop" operator="between" showDropDown="false" showErrorMessage="true" showInputMessage="false" sqref="B9 B12 D12" type="list">
      <formula1>有無</formula1>
      <formula2>0</formula2>
    </dataValidation>
    <dataValidation allowBlank="true" error="ここは選択肢を選択して入力するセルです。セルの右側の▼を押して選択してください。" errorStyle="stop" operator="between" showDropDown="false" showErrorMessage="true" showInputMessage="false" sqref="B8 B10:B11" type="list">
      <formula1>"有,無"</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true"/>
  </sheetPr>
  <dimension ref="A1:H4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8" activeCellId="0" sqref="E18"/>
    </sheetView>
  </sheetViews>
  <sheetFormatPr defaultColWidth="12.9921875" defaultRowHeight="15.75" zeroHeight="false" outlineLevelRow="0" outlineLevelCol="0"/>
  <cols>
    <col collapsed="false" customWidth="true" hidden="false" outlineLevel="0" max="1" min="1" style="89" width="32.87"/>
    <col collapsed="false" customWidth="true" hidden="false" outlineLevel="0" max="3" min="2" style="89" width="12.37"/>
    <col collapsed="false" customWidth="true" hidden="false" outlineLevel="0" max="4" min="4" style="89" width="94.49"/>
    <col collapsed="false" customWidth="true" hidden="false" outlineLevel="0" max="5" min="5" style="89" width="25.99"/>
    <col collapsed="false" customWidth="true" hidden="false" outlineLevel="0" max="6" min="6" style="89" width="26.87"/>
    <col collapsed="false" customWidth="false" hidden="false" outlineLevel="0" max="7" min="7" style="89" width="12.99"/>
    <col collapsed="false" customWidth="true" hidden="false" outlineLevel="0" max="8" min="8" style="89" width="52.11"/>
    <col collapsed="false" customWidth="false" hidden="false" outlineLevel="0" max="257" min="9" style="89" width="12.99"/>
  </cols>
  <sheetData>
    <row r="1" customFormat="false" ht="21" hidden="false" customHeight="false" outlineLevel="0" collapsed="false">
      <c r="A1" s="160" t="s">
        <v>140</v>
      </c>
      <c r="B1" s="161"/>
      <c r="C1" s="161"/>
      <c r="D1" s="161"/>
      <c r="E1" s="161"/>
      <c r="F1" s="161"/>
    </row>
    <row r="2" customFormat="false" ht="15.75" hidden="false" customHeight="false" outlineLevel="0" collapsed="false">
      <c r="A2" s="164"/>
      <c r="B2" s="161"/>
      <c r="C2" s="161"/>
      <c r="D2" s="161"/>
      <c r="E2" s="161"/>
      <c r="F2" s="161"/>
    </row>
    <row r="3" customFormat="false" ht="15.75" hidden="false" customHeight="false" outlineLevel="0" collapsed="false">
      <c r="A3" s="164" t="s">
        <v>69</v>
      </c>
      <c r="B3" s="161"/>
      <c r="C3" s="161"/>
      <c r="D3" s="161"/>
      <c r="E3" s="161"/>
      <c r="F3" s="161"/>
    </row>
    <row r="4" customFormat="false" ht="15.75" hidden="false" customHeight="false" outlineLevel="0" collapsed="false">
      <c r="A4" s="166" t="s">
        <v>133</v>
      </c>
      <c r="B4" s="167" t="s">
        <v>70</v>
      </c>
      <c r="C4" s="167" t="s">
        <v>134</v>
      </c>
      <c r="D4" s="167" t="s">
        <v>82</v>
      </c>
      <c r="E4" s="189"/>
      <c r="F4" s="189"/>
    </row>
    <row r="5" customFormat="false" ht="15.75" hidden="false" customHeight="false" outlineLevel="0" collapsed="false">
      <c r="A5" s="168" t="str">
        <f aca="false">調査票1!$D$11</f>
        <v>1</v>
      </c>
      <c r="B5" s="169" t="n">
        <f aca="false">調査票1!$A$5</f>
        <v>0</v>
      </c>
      <c r="C5" s="170" t="str">
        <f aca="false">調査票1!$A$17</f>
        <v/>
      </c>
      <c r="D5" s="171" t="n">
        <f aca="false">調査票1!$B$17</f>
        <v>0</v>
      </c>
      <c r="E5" s="161"/>
      <c r="F5" s="161"/>
    </row>
    <row r="6" customFormat="false" ht="9.75" hidden="false" customHeight="true" outlineLevel="0" collapsed="false">
      <c r="A6" s="161"/>
      <c r="B6" s="161"/>
      <c r="C6" s="161"/>
      <c r="D6" s="161"/>
      <c r="E6" s="161"/>
      <c r="F6" s="161"/>
    </row>
    <row r="7" customFormat="false" ht="9.75" hidden="false" customHeight="true" outlineLevel="0" collapsed="false">
      <c r="A7" s="161"/>
      <c r="B7" s="161"/>
      <c r="C7" s="161"/>
      <c r="D7" s="161"/>
      <c r="E7" s="161"/>
      <c r="F7" s="161"/>
    </row>
    <row r="8" customFormat="false" ht="9.75" hidden="false" customHeight="true" outlineLevel="0" collapsed="false">
      <c r="A8" s="161"/>
      <c r="B8" s="161"/>
      <c r="C8" s="161"/>
      <c r="D8" s="161"/>
      <c r="E8" s="161"/>
      <c r="F8" s="161"/>
    </row>
    <row r="9" customFormat="false" ht="15.75" hidden="false" customHeight="true" outlineLevel="0" collapsed="false">
      <c r="A9" s="190" t="s">
        <v>141</v>
      </c>
      <c r="B9" s="191"/>
      <c r="C9" s="191"/>
      <c r="D9" s="191"/>
      <c r="E9" s="161"/>
      <c r="F9" s="192"/>
      <c r="H9" s="193"/>
    </row>
    <row r="10" customFormat="false" ht="15.75" hidden="false" customHeight="true" outlineLevel="0" collapsed="false">
      <c r="A10" s="190" t="s">
        <v>142</v>
      </c>
      <c r="B10" s="191"/>
      <c r="C10" s="191"/>
      <c r="D10" s="191"/>
      <c r="E10" s="194" t="s">
        <v>143</v>
      </c>
      <c r="F10" s="161"/>
      <c r="H10" s="193"/>
    </row>
    <row r="11" customFormat="false" ht="33" hidden="false" customHeight="true" outlineLevel="0" collapsed="false">
      <c r="A11" s="195" t="s">
        <v>144</v>
      </c>
      <c r="B11" s="196"/>
      <c r="C11" s="197"/>
      <c r="D11" s="198"/>
      <c r="E11" s="199" t="s">
        <v>145</v>
      </c>
      <c r="F11" s="161"/>
      <c r="H11" s="200"/>
    </row>
    <row r="12" customFormat="false" ht="20.1" hidden="false" customHeight="true" outlineLevel="0" collapsed="false">
      <c r="A12" s="201" t="s">
        <v>146</v>
      </c>
      <c r="B12" s="202"/>
      <c r="C12" s="202"/>
      <c r="D12" s="202"/>
      <c r="E12" s="134"/>
      <c r="F12" s="161"/>
      <c r="G12" s="108"/>
    </row>
    <row r="13" customFormat="false" ht="20.1" hidden="false" customHeight="true" outlineLevel="0" collapsed="false">
      <c r="A13" s="201" t="s">
        <v>147</v>
      </c>
      <c r="B13" s="202"/>
      <c r="C13" s="202"/>
      <c r="D13" s="202"/>
      <c r="E13" s="134"/>
      <c r="F13" s="161"/>
      <c r="G13" s="108"/>
    </row>
    <row r="14" customFormat="false" ht="20.1" hidden="false" customHeight="true" outlineLevel="0" collapsed="false">
      <c r="A14" s="201" t="s">
        <v>148</v>
      </c>
      <c r="B14" s="202"/>
      <c r="C14" s="202"/>
      <c r="D14" s="202"/>
      <c r="E14" s="134"/>
      <c r="F14" s="161"/>
      <c r="G14" s="108"/>
    </row>
    <row r="15" customFormat="false" ht="20.1" hidden="false" customHeight="true" outlineLevel="0" collapsed="false">
      <c r="A15" s="201" t="s">
        <v>149</v>
      </c>
      <c r="B15" s="202"/>
      <c r="C15" s="202"/>
      <c r="D15" s="202"/>
      <c r="E15" s="134"/>
      <c r="F15" s="161"/>
      <c r="G15" s="108"/>
    </row>
    <row r="16" customFormat="false" ht="23.25" hidden="false" customHeight="true" outlineLevel="0" collapsed="false">
      <c r="A16" s="202"/>
      <c r="B16" s="202"/>
      <c r="C16" s="202"/>
      <c r="D16" s="202"/>
      <c r="E16" s="203"/>
      <c r="F16" s="161"/>
      <c r="G16" s="108"/>
    </row>
    <row r="17" customFormat="false" ht="20.25" hidden="false" customHeight="true" outlineLevel="0" collapsed="false">
      <c r="A17" s="204" t="s">
        <v>150</v>
      </c>
      <c r="B17" s="205"/>
      <c r="C17" s="205"/>
      <c r="D17" s="206"/>
      <c r="E17" s="173" t="s">
        <v>151</v>
      </c>
      <c r="F17" s="203"/>
      <c r="G17" s="207"/>
      <c r="H17" s="200"/>
    </row>
    <row r="18" customFormat="false" ht="20.1" hidden="false" customHeight="true" outlineLevel="0" collapsed="false">
      <c r="A18" s="208" t="s">
        <v>152</v>
      </c>
      <c r="B18" s="209"/>
      <c r="C18" s="209"/>
      <c r="D18" s="209"/>
      <c r="E18" s="93"/>
      <c r="F18" s="203"/>
      <c r="G18" s="207"/>
    </row>
    <row r="19" customFormat="false" ht="15.75" hidden="false" customHeight="true" outlineLevel="0" collapsed="false">
      <c r="A19" s="210" t="s">
        <v>153</v>
      </c>
      <c r="B19" s="210"/>
      <c r="C19" s="210"/>
      <c r="D19" s="210"/>
      <c r="E19" s="161"/>
      <c r="F19" s="211"/>
    </row>
    <row r="20" customFormat="false" ht="15.75" hidden="false" customHeight="true" outlineLevel="0" collapsed="false">
      <c r="A20" s="212" t="s">
        <v>154</v>
      </c>
      <c r="B20" s="212"/>
      <c r="C20" s="212"/>
      <c r="D20" s="212"/>
      <c r="E20" s="176"/>
      <c r="F20" s="211"/>
    </row>
    <row r="21" customFormat="false" ht="23.25" hidden="false" customHeight="true" outlineLevel="0" collapsed="false">
      <c r="A21" s="213"/>
      <c r="B21" s="213"/>
      <c r="C21" s="213"/>
      <c r="D21" s="213"/>
      <c r="E21" s="176"/>
      <c r="F21" s="211"/>
    </row>
    <row r="22" customFormat="false" ht="35.25" hidden="true" customHeight="true" outlineLevel="0" collapsed="false">
      <c r="A22" s="214"/>
      <c r="B22" s="215"/>
      <c r="C22" s="215"/>
      <c r="D22" s="216"/>
      <c r="E22" s="181"/>
      <c r="F22" s="211"/>
    </row>
    <row r="23" customFormat="false" ht="27" hidden="true" customHeight="true" outlineLevel="0" collapsed="false">
      <c r="A23" s="217"/>
      <c r="B23" s="218"/>
      <c r="C23" s="218"/>
      <c r="D23" s="218"/>
      <c r="E23" s="219"/>
      <c r="F23" s="162"/>
    </row>
    <row r="24" customFormat="false" ht="20.1" hidden="true" customHeight="true" outlineLevel="0" collapsed="false">
      <c r="A24" s="217"/>
      <c r="B24" s="218"/>
      <c r="C24" s="218"/>
      <c r="D24" s="218"/>
      <c r="E24" s="220"/>
      <c r="F24" s="211"/>
    </row>
    <row r="25" customFormat="false" ht="15" hidden="false" customHeight="true" outlineLevel="0" collapsed="false">
      <c r="A25" s="211"/>
      <c r="B25" s="161"/>
      <c r="C25" s="211"/>
      <c r="D25" s="211"/>
      <c r="E25" s="211"/>
      <c r="F25" s="211"/>
    </row>
    <row r="26" customFormat="false" ht="15" hidden="false" customHeight="true" outlineLevel="0" collapsed="false">
      <c r="A26" s="211"/>
      <c r="B26" s="161"/>
      <c r="C26" s="211"/>
      <c r="D26" s="211"/>
      <c r="E26" s="211"/>
      <c r="F26" s="211"/>
    </row>
    <row r="27" customFormat="false" ht="15" hidden="false" customHeight="true" outlineLevel="0" collapsed="false">
      <c r="A27" s="211"/>
      <c r="B27" s="161"/>
      <c r="C27" s="211"/>
      <c r="D27" s="211"/>
      <c r="E27" s="211"/>
      <c r="F27" s="211"/>
    </row>
    <row r="28" customFormat="false" ht="15" hidden="false" customHeight="true" outlineLevel="0" collapsed="false">
      <c r="A28" s="211"/>
      <c r="B28" s="161"/>
      <c r="C28" s="211"/>
      <c r="D28" s="211"/>
      <c r="E28" s="211"/>
      <c r="F28" s="211"/>
    </row>
    <row r="29" customFormat="false" ht="15" hidden="false" customHeight="true" outlineLevel="0" collapsed="false">
      <c r="A29" s="207"/>
      <c r="C29" s="207"/>
      <c r="D29" s="207"/>
      <c r="E29" s="211"/>
      <c r="F29" s="211"/>
    </row>
    <row r="30" customFormat="false" ht="15" hidden="false" customHeight="true" outlineLevel="0" collapsed="false">
      <c r="A30" s="207"/>
      <c r="C30" s="207"/>
      <c r="D30" s="207"/>
      <c r="E30" s="207"/>
      <c r="F30" s="207"/>
    </row>
    <row r="31" customFormat="false" ht="15" hidden="false" customHeight="true" outlineLevel="0" collapsed="false">
      <c r="A31" s="207"/>
      <c r="C31" s="207"/>
      <c r="D31" s="207"/>
      <c r="E31" s="207"/>
      <c r="F31" s="207"/>
    </row>
    <row r="32" customFormat="false" ht="15" hidden="false" customHeight="true" outlineLevel="0" collapsed="false">
      <c r="A32" s="207"/>
      <c r="C32" s="207"/>
      <c r="D32" s="207"/>
      <c r="E32" s="207"/>
      <c r="F32" s="207"/>
    </row>
    <row r="33" customFormat="false" ht="15" hidden="false" customHeight="true" outlineLevel="0" collapsed="false">
      <c r="A33" s="207"/>
      <c r="C33" s="207"/>
      <c r="D33" s="207"/>
      <c r="E33" s="207"/>
      <c r="F33" s="207"/>
    </row>
    <row r="34" customFormat="false" ht="15" hidden="false" customHeight="true" outlineLevel="0" collapsed="false">
      <c r="A34" s="207"/>
      <c r="C34" s="207"/>
      <c r="D34" s="207"/>
      <c r="E34" s="207"/>
      <c r="F34" s="207"/>
    </row>
    <row r="35" customFormat="false" ht="15" hidden="false" customHeight="true" outlineLevel="0" collapsed="false">
      <c r="A35" s="207"/>
      <c r="C35" s="207"/>
      <c r="D35" s="207"/>
      <c r="E35" s="207"/>
      <c r="F35" s="207"/>
    </row>
    <row r="36" customFormat="false" ht="15" hidden="false" customHeight="true" outlineLevel="0" collapsed="false">
      <c r="A36" s="207"/>
      <c r="C36" s="207"/>
      <c r="D36" s="207"/>
      <c r="E36" s="207"/>
      <c r="F36" s="207"/>
    </row>
    <row r="37" customFormat="false" ht="15" hidden="false" customHeight="true" outlineLevel="0" collapsed="false">
      <c r="A37" s="207"/>
      <c r="C37" s="207"/>
      <c r="D37" s="207"/>
      <c r="E37" s="207"/>
      <c r="F37" s="207"/>
    </row>
    <row r="38" customFormat="false" ht="15" hidden="false" customHeight="true" outlineLevel="0" collapsed="false">
      <c r="A38" s="207"/>
      <c r="C38" s="207"/>
      <c r="D38" s="207"/>
      <c r="E38" s="207"/>
      <c r="F38" s="207"/>
    </row>
    <row r="39" customFormat="false" ht="15" hidden="false" customHeight="true" outlineLevel="0" collapsed="false">
      <c r="A39" s="207"/>
      <c r="C39" s="207"/>
      <c r="D39" s="207"/>
      <c r="E39" s="207"/>
      <c r="F39" s="207"/>
    </row>
    <row r="40" customFormat="false" ht="15" hidden="false" customHeight="true" outlineLevel="0" collapsed="false">
      <c r="A40" s="207"/>
      <c r="C40" s="207"/>
      <c r="D40" s="207"/>
      <c r="E40" s="207"/>
      <c r="F40" s="207"/>
    </row>
    <row r="41" customFormat="false" ht="15" hidden="false" customHeight="true" outlineLevel="0" collapsed="false">
      <c r="A41" s="207"/>
      <c r="C41" s="207"/>
      <c r="D41" s="207"/>
      <c r="E41" s="207"/>
      <c r="F41" s="207"/>
    </row>
    <row r="42" customFormat="false" ht="15" hidden="false" customHeight="true" outlineLevel="0" collapsed="false">
      <c r="A42" s="207"/>
      <c r="C42" s="207"/>
      <c r="D42" s="207"/>
      <c r="E42" s="207"/>
      <c r="F42" s="207"/>
    </row>
  </sheetData>
  <sheetProtection sheet="true" password="cc0b" objects="true" scenarios="true"/>
  <dataValidations count="4">
    <dataValidation allowBlank="true" error="極めて大きな値が入力されています。0～1000で入力してください。" errorStyle="stop" operator="between" showDropDown="false" showErrorMessage="true" showInputMessage="false" sqref="E24" type="decimal">
      <formula1>0</formula1>
      <formula2>1000</formula2>
    </dataValidation>
    <dataValidation allowBlank="true" error="極めて大きな値が入力されています。0‐100で入力してください。" errorStyle="stop" operator="between" showDropDown="false" showErrorMessage="true" showInputMessage="false" sqref="E12:E15" type="decimal">
      <formula1>0</formula1>
      <formula2>100</formula2>
    </dataValidation>
    <dataValidation allowBlank="true" error="極めて大きな値が入力されています。0～500で入力してください。" errorStyle="stop" operator="between" showDropDown="false" showErrorMessage="true" showInputMessage="false" sqref="E23" type="decimal">
      <formula1>0</formula1>
      <formula2>500</formula2>
    </dataValidation>
    <dataValidation allowBlank="true" error="ここは選択肢を選択して入力するセルです。セルの右側の▼を押して選択してください。" errorStyle="stop" operator="between" showDropDown="false" showErrorMessage="true" showInputMessage="false" sqref="E18" type="list">
      <formula1>"有,無"</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K4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H35" activeCellId="0" sqref="H35"/>
    </sheetView>
  </sheetViews>
  <sheetFormatPr defaultColWidth="8.87109375" defaultRowHeight="13.5" zeroHeight="false" outlineLevelRow="0" outlineLevelCol="0"/>
  <cols>
    <col collapsed="false" customWidth="true" hidden="false" outlineLevel="0" max="1" min="1" style="221" width="27.87"/>
    <col collapsed="false" customWidth="true" hidden="false" outlineLevel="0" max="2" min="2" style="221" width="21.99"/>
    <col collapsed="false" customWidth="true" hidden="false" outlineLevel="0" max="3" min="3" style="221" width="34.49"/>
    <col collapsed="false" customWidth="true" hidden="false" outlineLevel="0" max="8" min="4" style="221" width="21.99"/>
    <col collapsed="false" customWidth="false" hidden="false" outlineLevel="0" max="257" min="9" style="221" width="8.87"/>
  </cols>
  <sheetData>
    <row r="1" customFormat="false" ht="21" hidden="false" customHeight="false" outlineLevel="0" collapsed="false">
      <c r="A1" s="160" t="s">
        <v>155</v>
      </c>
      <c r="B1" s="222"/>
      <c r="C1" s="222"/>
      <c r="D1" s="223"/>
      <c r="E1" s="224"/>
      <c r="F1" s="225"/>
      <c r="G1" s="226"/>
      <c r="H1" s="226"/>
      <c r="I1" s="226"/>
      <c r="J1" s="226"/>
      <c r="K1" s="226"/>
    </row>
    <row r="2" customFormat="false" ht="9.75" hidden="false" customHeight="true" outlineLevel="0" collapsed="false">
      <c r="A2" s="227"/>
      <c r="B2" s="224"/>
      <c r="C2" s="224"/>
      <c r="D2" s="224"/>
      <c r="E2" s="224"/>
      <c r="F2" s="224"/>
      <c r="G2" s="226"/>
      <c r="H2" s="226"/>
      <c r="I2" s="226"/>
      <c r="J2" s="226"/>
      <c r="K2" s="226"/>
    </row>
    <row r="3" customFormat="false" ht="15.75" hidden="false" customHeight="false" outlineLevel="0" collapsed="false">
      <c r="A3" s="228" t="s">
        <v>133</v>
      </c>
      <c r="B3" s="229" t="s">
        <v>70</v>
      </c>
      <c r="C3" s="229" t="s">
        <v>134</v>
      </c>
      <c r="D3" s="229" t="s">
        <v>82</v>
      </c>
      <c r="E3" s="226"/>
      <c r="F3" s="226"/>
      <c r="G3" s="226"/>
      <c r="H3" s="226"/>
      <c r="I3" s="226"/>
      <c r="J3" s="226"/>
      <c r="K3" s="226"/>
    </row>
    <row r="4" customFormat="false" ht="15.75" hidden="false" customHeight="false" outlineLevel="0" collapsed="false">
      <c r="A4" s="168" t="str">
        <f aca="false">調査票1!$D$11</f>
        <v>1</v>
      </c>
      <c r="B4" s="169" t="n">
        <f aca="false">調査票1!$A$5</f>
        <v>0</v>
      </c>
      <c r="C4" s="170" t="str">
        <f aca="false">調査票1!$A$17</f>
        <v/>
      </c>
      <c r="D4" s="171" t="n">
        <f aca="false">調査票1!$B$17</f>
        <v>0</v>
      </c>
      <c r="E4" s="226"/>
      <c r="F4" s="226"/>
      <c r="G4" s="226"/>
      <c r="H4" s="226"/>
      <c r="I4" s="226"/>
      <c r="J4" s="226"/>
      <c r="K4" s="226"/>
    </row>
    <row r="5" customFormat="false" ht="15.75" hidden="false" customHeight="false" outlineLevel="0" collapsed="false">
      <c r="A5" s="230"/>
      <c r="B5" s="231"/>
      <c r="C5" s="226"/>
      <c r="D5" s="226"/>
      <c r="E5" s="226"/>
      <c r="F5" s="226"/>
      <c r="G5" s="226"/>
      <c r="H5" s="226"/>
      <c r="I5" s="226"/>
      <c r="J5" s="226"/>
      <c r="K5" s="226"/>
    </row>
    <row r="6" customFormat="false" ht="30" hidden="false" customHeight="true" outlineLevel="0" collapsed="false">
      <c r="A6" s="232" t="s">
        <v>156</v>
      </c>
      <c r="B6" s="233"/>
      <c r="C6" s="233"/>
      <c r="D6" s="234"/>
      <c r="E6" s="173" t="s">
        <v>87</v>
      </c>
      <c r="F6" s="235"/>
      <c r="G6" s="226"/>
      <c r="H6" s="226"/>
      <c r="I6" s="226"/>
      <c r="J6" s="226"/>
      <c r="K6" s="226"/>
    </row>
    <row r="7" customFormat="false" ht="30" hidden="false" customHeight="true" outlineLevel="0" collapsed="false">
      <c r="A7" s="236"/>
      <c r="B7" s="237"/>
      <c r="C7" s="237"/>
      <c r="D7" s="238"/>
      <c r="E7" s="239"/>
      <c r="F7" s="224"/>
      <c r="G7" s="226"/>
      <c r="H7" s="226"/>
      <c r="I7" s="226"/>
      <c r="J7" s="226"/>
      <c r="K7" s="226"/>
    </row>
    <row r="8" customFormat="false" ht="16.5" hidden="false" customHeight="false" outlineLevel="0" collapsed="false">
      <c r="A8" s="240"/>
      <c r="B8" s="241"/>
      <c r="C8" s="241"/>
      <c r="D8" s="241"/>
      <c r="E8" s="242" t="s">
        <v>157</v>
      </c>
      <c r="F8" s="224"/>
      <c r="G8" s="226"/>
      <c r="H8" s="226"/>
      <c r="I8" s="226"/>
      <c r="J8" s="226"/>
      <c r="K8" s="226"/>
    </row>
    <row r="9" customFormat="false" ht="15.75" hidden="false" customHeight="false" outlineLevel="0" collapsed="false">
      <c r="A9" s="240"/>
      <c r="B9" s="241"/>
      <c r="C9" s="241"/>
      <c r="D9" s="226"/>
      <c r="E9" s="242" t="s">
        <v>158</v>
      </c>
      <c r="F9" s="226"/>
      <c r="G9" s="226"/>
      <c r="H9" s="226"/>
      <c r="I9" s="226"/>
      <c r="J9" s="226"/>
      <c r="K9" s="226"/>
    </row>
    <row r="10" customFormat="false" ht="16.5" hidden="false" customHeight="false" outlineLevel="0" collapsed="false">
      <c r="A10" s="227"/>
      <c r="B10" s="224"/>
      <c r="C10" s="224"/>
      <c r="D10" s="243" t="s">
        <v>159</v>
      </c>
      <c r="E10" s="244"/>
      <c r="F10" s="244"/>
      <c r="G10" s="226"/>
      <c r="H10" s="226"/>
      <c r="I10" s="226"/>
      <c r="J10" s="226"/>
      <c r="K10" s="226"/>
    </row>
    <row r="11" customFormat="false" ht="19.5" hidden="false" customHeight="true" outlineLevel="0" collapsed="false">
      <c r="A11" s="245"/>
      <c r="B11" s="246"/>
      <c r="C11" s="246"/>
      <c r="D11" s="247" t="s">
        <v>160</v>
      </c>
      <c r="E11" s="248"/>
      <c r="F11" s="248"/>
      <c r="G11" s="226"/>
      <c r="H11" s="226"/>
      <c r="I11" s="226"/>
      <c r="J11" s="226"/>
      <c r="K11" s="226"/>
    </row>
    <row r="12" customFormat="false" ht="31.5" hidden="false" customHeight="true" outlineLevel="0" collapsed="false">
      <c r="A12" s="249" t="s">
        <v>161</v>
      </c>
      <c r="B12" s="249"/>
      <c r="C12" s="249"/>
      <c r="D12" s="250" t="s">
        <v>162</v>
      </c>
      <c r="E12" s="251" t="s">
        <v>163</v>
      </c>
      <c r="F12" s="235"/>
      <c r="G12" s="226"/>
      <c r="H12" s="226"/>
      <c r="I12" s="226"/>
      <c r="J12" s="226"/>
      <c r="K12" s="226"/>
    </row>
    <row r="13" customFormat="false" ht="23.25" hidden="false" customHeight="true" outlineLevel="0" collapsed="false">
      <c r="A13" s="252" t="s">
        <v>164</v>
      </c>
      <c r="B13" s="253"/>
      <c r="C13" s="254"/>
      <c r="D13" s="255"/>
      <c r="E13" s="256"/>
      <c r="F13" s="257"/>
      <c r="G13" s="226"/>
      <c r="H13" s="226"/>
      <c r="I13" s="226"/>
      <c r="J13" s="226"/>
      <c r="K13" s="226"/>
    </row>
    <row r="14" customFormat="false" ht="23.25" hidden="false" customHeight="true" outlineLevel="0" collapsed="false">
      <c r="A14" s="252" t="s">
        <v>165</v>
      </c>
      <c r="B14" s="253"/>
      <c r="C14" s="254"/>
      <c r="D14" s="255"/>
      <c r="E14" s="256"/>
      <c r="F14" s="258"/>
      <c r="G14" s="226"/>
      <c r="H14" s="226"/>
      <c r="I14" s="226"/>
      <c r="J14" s="226"/>
      <c r="K14" s="226"/>
    </row>
    <row r="15" customFormat="false" ht="16.5" hidden="false" customHeight="true" outlineLevel="0" collapsed="false">
      <c r="A15" s="259"/>
      <c r="B15" s="260"/>
      <c r="C15" s="260"/>
      <c r="D15" s="226"/>
      <c r="E15" s="261" t="s">
        <v>166</v>
      </c>
      <c r="F15" s="262"/>
      <c r="G15" s="263"/>
      <c r="H15" s="226"/>
      <c r="I15" s="226"/>
      <c r="J15" s="226"/>
      <c r="K15" s="226"/>
    </row>
    <row r="16" customFormat="false" ht="17.25" hidden="false" customHeight="true" outlineLevel="0" collapsed="false">
      <c r="A16" s="264"/>
      <c r="B16" s="246"/>
      <c r="C16" s="246"/>
      <c r="D16" s="226"/>
      <c r="E16" s="265"/>
      <c r="F16" s="262"/>
      <c r="G16" s="263"/>
      <c r="H16" s="226"/>
      <c r="I16" s="226"/>
      <c r="J16" s="226"/>
      <c r="K16" s="226"/>
    </row>
    <row r="17" customFormat="false" ht="11.25" hidden="false" customHeight="true" outlineLevel="0" collapsed="false">
      <c r="A17" s="266"/>
      <c r="B17" s="267"/>
      <c r="C17" s="267"/>
      <c r="D17" s="268"/>
      <c r="E17" s="230"/>
      <c r="F17" s="235"/>
      <c r="G17" s="226"/>
      <c r="H17" s="226"/>
      <c r="I17" s="226"/>
      <c r="J17" s="226"/>
      <c r="K17" s="226"/>
    </row>
    <row r="18" customFormat="false" ht="21" hidden="false" customHeight="true" outlineLevel="0" collapsed="false">
      <c r="A18" s="249" t="s">
        <v>167</v>
      </c>
      <c r="B18" s="249"/>
      <c r="C18" s="249"/>
      <c r="D18" s="173" t="s">
        <v>136</v>
      </c>
      <c r="E18" s="269"/>
      <c r="F18" s="235"/>
      <c r="G18" s="226"/>
      <c r="H18" s="226"/>
      <c r="I18" s="226"/>
      <c r="J18" s="226"/>
      <c r="K18" s="226"/>
    </row>
    <row r="19" customFormat="false" ht="23.25" hidden="false" customHeight="true" outlineLevel="0" collapsed="false">
      <c r="A19" s="270" t="s">
        <v>168</v>
      </c>
      <c r="B19" s="267"/>
      <c r="C19" s="271"/>
      <c r="D19" s="93"/>
      <c r="E19" s="269"/>
      <c r="F19" s="235"/>
      <c r="G19" s="226"/>
      <c r="H19" s="226"/>
      <c r="I19" s="226"/>
      <c r="J19" s="226"/>
      <c r="K19" s="226"/>
    </row>
    <row r="20" customFormat="false" ht="23.25" hidden="false" customHeight="true" outlineLevel="0" collapsed="false">
      <c r="A20" s="272" t="s">
        <v>169</v>
      </c>
      <c r="B20" s="273"/>
      <c r="C20" s="254"/>
      <c r="D20" s="93"/>
      <c r="E20" s="264"/>
      <c r="F20" s="226"/>
      <c r="G20" s="226"/>
      <c r="H20" s="226"/>
      <c r="I20" s="226"/>
      <c r="J20" s="226"/>
      <c r="K20" s="226"/>
    </row>
    <row r="21" customFormat="false" ht="23.25" hidden="false" customHeight="true" outlineLevel="0" collapsed="false">
      <c r="A21" s="274" t="s">
        <v>170</v>
      </c>
      <c r="B21" s="275"/>
      <c r="C21" s="276"/>
      <c r="D21" s="93"/>
      <c r="E21" s="277"/>
      <c r="F21" s="226"/>
      <c r="G21" s="226"/>
      <c r="H21" s="226"/>
      <c r="I21" s="226"/>
      <c r="J21" s="226"/>
      <c r="K21" s="226"/>
    </row>
    <row r="22" customFormat="false" ht="11.25" hidden="false" customHeight="true" outlineLevel="0" collapsed="false">
      <c r="A22" s="259"/>
      <c r="B22" s="259"/>
      <c r="C22" s="259"/>
      <c r="D22" s="278"/>
      <c r="E22" s="279"/>
      <c r="F22" s="235"/>
      <c r="G22" s="226"/>
      <c r="H22" s="226"/>
      <c r="I22" s="226"/>
      <c r="J22" s="226"/>
      <c r="K22" s="226"/>
    </row>
    <row r="23" customFormat="false" ht="11.25" hidden="false" customHeight="true" outlineLevel="0" collapsed="false">
      <c r="A23" s="264"/>
      <c r="B23" s="280"/>
      <c r="C23" s="280"/>
      <c r="D23" s="281"/>
      <c r="E23" s="279"/>
      <c r="F23" s="235"/>
      <c r="G23" s="226"/>
      <c r="H23" s="226"/>
      <c r="I23" s="226"/>
      <c r="J23" s="226"/>
      <c r="K23" s="226"/>
    </row>
    <row r="24" customFormat="false" ht="21" hidden="false" customHeight="true" outlineLevel="0" collapsed="false">
      <c r="A24" s="249" t="s">
        <v>171</v>
      </c>
      <c r="B24" s="282"/>
      <c r="C24" s="283"/>
      <c r="D24" s="173" t="s">
        <v>172</v>
      </c>
      <c r="E24" s="279"/>
      <c r="F24" s="235"/>
      <c r="G24" s="226"/>
      <c r="H24" s="226"/>
      <c r="I24" s="226"/>
      <c r="J24" s="226"/>
      <c r="K24" s="226"/>
    </row>
    <row r="25" customFormat="false" ht="23.25" hidden="false" customHeight="true" outlineLevel="0" collapsed="false">
      <c r="A25" s="284" t="s">
        <v>173</v>
      </c>
      <c r="B25" s="285"/>
      <c r="C25" s="286"/>
      <c r="D25" s="93"/>
      <c r="E25" s="279"/>
      <c r="F25" s="235"/>
      <c r="G25" s="226"/>
      <c r="H25" s="226"/>
      <c r="I25" s="226"/>
      <c r="J25" s="226"/>
      <c r="K25" s="226"/>
    </row>
    <row r="26" customFormat="false" ht="23.25" hidden="false" customHeight="true" outlineLevel="0" collapsed="false">
      <c r="A26" s="284" t="s">
        <v>174</v>
      </c>
      <c r="B26" s="285"/>
      <c r="C26" s="286"/>
      <c r="D26" s="93"/>
      <c r="E26" s="279"/>
      <c r="F26" s="235"/>
      <c r="G26" s="226"/>
      <c r="H26" s="226"/>
      <c r="I26" s="226"/>
      <c r="J26" s="226"/>
      <c r="K26" s="226"/>
    </row>
    <row r="27" customFormat="false" ht="23.25" hidden="false" customHeight="true" outlineLevel="0" collapsed="false">
      <c r="A27" s="284" t="s">
        <v>175</v>
      </c>
      <c r="B27" s="285"/>
      <c r="C27" s="286"/>
      <c r="D27" s="93"/>
      <c r="E27" s="279"/>
      <c r="F27" s="235"/>
      <c r="G27" s="226"/>
      <c r="H27" s="226"/>
      <c r="I27" s="226"/>
      <c r="J27" s="226"/>
      <c r="K27" s="226"/>
    </row>
    <row r="28" customFormat="false" ht="16.35" hidden="false" customHeight="true" outlineLevel="0" collapsed="false">
      <c r="A28" s="226"/>
      <c r="B28" s="226"/>
      <c r="C28" s="226"/>
      <c r="D28" s="226"/>
      <c r="E28" s="279"/>
      <c r="F28" s="235"/>
      <c r="G28" s="226"/>
      <c r="H28" s="226"/>
      <c r="I28" s="226"/>
      <c r="J28" s="226"/>
      <c r="K28" s="226"/>
    </row>
    <row r="29" customFormat="false" ht="15.75" hidden="false" customHeight="false" outlineLevel="0" collapsed="false">
      <c r="A29" s="245"/>
      <c r="B29" s="280"/>
      <c r="C29" s="280"/>
      <c r="D29" s="281"/>
      <c r="E29" s="279"/>
      <c r="F29" s="235"/>
      <c r="G29" s="226"/>
      <c r="H29" s="226"/>
      <c r="I29" s="226"/>
      <c r="J29" s="226"/>
      <c r="K29" s="226"/>
    </row>
    <row r="30" customFormat="false" ht="18" hidden="false" customHeight="true" outlineLevel="0" collapsed="false">
      <c r="A30" s="287" t="s">
        <v>176</v>
      </c>
      <c r="B30" s="288"/>
      <c r="C30" s="288"/>
      <c r="D30" s="289"/>
      <c r="E30" s="290"/>
      <c r="F30" s="291"/>
      <c r="G30" s="291"/>
      <c r="H30" s="292"/>
      <c r="I30" s="226"/>
      <c r="J30" s="226"/>
      <c r="K30" s="226"/>
    </row>
    <row r="31" customFormat="false" ht="18" hidden="false" customHeight="true" outlineLevel="0" collapsed="false">
      <c r="A31" s="293" t="s">
        <v>177</v>
      </c>
      <c r="B31" s="294"/>
      <c r="C31" s="294"/>
      <c r="D31" s="294"/>
      <c r="E31" s="294"/>
      <c r="F31" s="295"/>
      <c r="G31" s="295"/>
      <c r="H31" s="296"/>
      <c r="I31" s="226"/>
      <c r="J31" s="226"/>
      <c r="K31" s="226"/>
    </row>
    <row r="32" customFormat="false" ht="18" hidden="false" customHeight="true" outlineLevel="0" collapsed="false">
      <c r="A32" s="297" t="s">
        <v>178</v>
      </c>
      <c r="B32" s="298"/>
      <c r="C32" s="298"/>
      <c r="D32" s="298"/>
      <c r="E32" s="298"/>
      <c r="F32" s="299"/>
      <c r="G32" s="299"/>
      <c r="H32" s="300"/>
      <c r="I32" s="226"/>
      <c r="J32" s="226"/>
      <c r="K32" s="226"/>
    </row>
    <row r="33" customFormat="false" ht="65.25" hidden="false" customHeight="true" outlineLevel="0" collapsed="false">
      <c r="A33" s="301"/>
      <c r="B33" s="302" t="s">
        <v>179</v>
      </c>
      <c r="C33" s="303" t="s">
        <v>180</v>
      </c>
      <c r="D33" s="303" t="s">
        <v>181</v>
      </c>
      <c r="E33" s="304" t="s">
        <v>182</v>
      </c>
      <c r="F33" s="304" t="s">
        <v>183</v>
      </c>
      <c r="G33" s="304" t="s">
        <v>184</v>
      </c>
      <c r="H33" s="304" t="s">
        <v>185</v>
      </c>
      <c r="I33" s="305"/>
      <c r="J33" s="226"/>
      <c r="K33" s="226"/>
    </row>
    <row r="34" customFormat="false" ht="21.6" hidden="false" customHeight="true" outlineLevel="0" collapsed="false">
      <c r="A34" s="306" t="s">
        <v>186</v>
      </c>
      <c r="B34" s="307"/>
      <c r="C34" s="307"/>
      <c r="D34" s="307"/>
      <c r="E34" s="307"/>
      <c r="F34" s="307"/>
      <c r="G34" s="307"/>
      <c r="H34" s="307"/>
      <c r="I34" s="226"/>
      <c r="J34" s="226"/>
      <c r="K34" s="226"/>
    </row>
    <row r="35" customFormat="false" ht="21.6" hidden="false" customHeight="true" outlineLevel="0" collapsed="false">
      <c r="A35" s="306" t="s">
        <v>187</v>
      </c>
      <c r="B35" s="307"/>
      <c r="C35" s="307"/>
      <c r="D35" s="307"/>
      <c r="E35" s="307"/>
      <c r="F35" s="307"/>
      <c r="G35" s="307"/>
      <c r="H35" s="307"/>
      <c r="I35" s="226"/>
      <c r="J35" s="226"/>
      <c r="K35" s="226"/>
    </row>
    <row r="36" customFormat="false" ht="15.75" hidden="false" customHeight="false" outlineLevel="0" collapsed="false">
      <c r="A36" s="308" t="s">
        <v>188</v>
      </c>
      <c r="B36" s="309"/>
      <c r="C36" s="309"/>
      <c r="D36" s="309"/>
      <c r="E36" s="309"/>
      <c r="F36" s="235"/>
      <c r="G36" s="226"/>
      <c r="H36" s="226"/>
      <c r="I36" s="226"/>
      <c r="J36" s="226"/>
      <c r="K36" s="226"/>
    </row>
    <row r="37" customFormat="false" ht="15.75" hidden="false" customHeight="false" outlineLevel="0" collapsed="false">
      <c r="A37" s="310" t="s">
        <v>189</v>
      </c>
      <c r="B37" s="230"/>
      <c r="C37" s="235"/>
      <c r="D37" s="235"/>
      <c r="E37" s="235"/>
      <c r="F37" s="235"/>
      <c r="G37" s="226"/>
      <c r="H37" s="226"/>
      <c r="I37" s="226"/>
      <c r="J37" s="226"/>
      <c r="K37" s="226"/>
    </row>
    <row r="38" customFormat="false" ht="75.75" hidden="false" customHeight="true" outlineLevel="0" collapsed="false">
      <c r="A38" s="311" t="s">
        <v>190</v>
      </c>
      <c r="B38" s="311"/>
      <c r="C38" s="311"/>
      <c r="D38" s="311"/>
      <c r="E38" s="311"/>
      <c r="F38" s="312"/>
      <c r="G38" s="226"/>
      <c r="H38" s="226"/>
      <c r="I38" s="226"/>
      <c r="J38" s="226"/>
      <c r="K38" s="226"/>
    </row>
    <row r="39" customFormat="false" ht="14.25" hidden="false" customHeight="false" outlineLevel="0" collapsed="false">
      <c r="A39" s="226"/>
      <c r="B39" s="230"/>
      <c r="C39" s="312"/>
      <c r="D39" s="312"/>
      <c r="E39" s="312"/>
      <c r="F39" s="312"/>
      <c r="G39" s="226"/>
      <c r="H39" s="226"/>
      <c r="I39" s="226"/>
      <c r="J39" s="226"/>
      <c r="K39" s="226"/>
    </row>
    <row r="40" customFormat="false" ht="19.5" hidden="false" customHeight="false" outlineLevel="0" collapsed="false">
      <c r="A40" s="313" t="s">
        <v>191</v>
      </c>
      <c r="B40" s="230"/>
      <c r="C40" s="312"/>
      <c r="D40" s="312"/>
      <c r="E40" s="312"/>
      <c r="F40" s="312"/>
      <c r="G40" s="226"/>
      <c r="H40" s="226"/>
      <c r="I40" s="226"/>
      <c r="J40" s="226"/>
      <c r="K40" s="226"/>
    </row>
    <row r="41" customFormat="false" ht="19.5" hidden="false" customHeight="false" outlineLevel="0" collapsed="false">
      <c r="A41" s="313" t="s">
        <v>192</v>
      </c>
      <c r="B41" s="230"/>
      <c r="C41" s="312"/>
      <c r="D41" s="312"/>
      <c r="E41" s="312"/>
      <c r="F41" s="312"/>
      <c r="G41" s="226"/>
      <c r="H41" s="226"/>
      <c r="I41" s="226"/>
      <c r="J41" s="226"/>
      <c r="K41" s="226"/>
    </row>
    <row r="42" customFormat="false" ht="14.25" hidden="false" customHeight="false" outlineLevel="0" collapsed="false">
      <c r="A42" s="312"/>
      <c r="B42" s="230"/>
      <c r="C42" s="312"/>
      <c r="D42" s="312"/>
      <c r="E42" s="312"/>
      <c r="F42" s="312"/>
      <c r="G42" s="226"/>
      <c r="H42" s="226"/>
      <c r="I42" s="226"/>
      <c r="J42" s="226"/>
      <c r="K42" s="226"/>
    </row>
    <row r="43" customFormat="false" ht="14.25" hidden="false" customHeight="false" outlineLevel="0" collapsed="false">
      <c r="A43" s="312"/>
      <c r="B43" s="230"/>
      <c r="C43" s="312"/>
      <c r="D43" s="312"/>
      <c r="E43" s="312"/>
      <c r="F43" s="312"/>
      <c r="G43" s="226"/>
      <c r="H43" s="226"/>
      <c r="I43" s="226"/>
      <c r="J43" s="226"/>
      <c r="K43" s="226"/>
    </row>
    <row r="44" customFormat="false" ht="14.25" hidden="false" customHeight="false" outlineLevel="0" collapsed="false">
      <c r="A44" s="312"/>
      <c r="B44" s="230"/>
      <c r="C44" s="312"/>
      <c r="D44" s="312"/>
      <c r="E44" s="312"/>
      <c r="F44" s="312"/>
      <c r="G44" s="226"/>
      <c r="H44" s="226"/>
      <c r="I44" s="226"/>
      <c r="J44" s="226"/>
      <c r="K44" s="226"/>
    </row>
    <row r="45" customFormat="false" ht="14.25" hidden="false" customHeight="false" outlineLevel="0" collapsed="false">
      <c r="A45" s="312"/>
      <c r="B45" s="230"/>
      <c r="C45" s="312"/>
      <c r="D45" s="312"/>
      <c r="E45" s="312"/>
      <c r="F45" s="312"/>
      <c r="G45" s="226"/>
      <c r="H45" s="226"/>
      <c r="I45" s="226"/>
      <c r="J45" s="226"/>
      <c r="K45" s="226"/>
    </row>
    <row r="46" customFormat="false" ht="14.25" hidden="false" customHeight="false" outlineLevel="0" collapsed="false">
      <c r="A46" s="312"/>
      <c r="B46" s="230"/>
      <c r="C46" s="312"/>
      <c r="D46" s="312"/>
      <c r="E46" s="312"/>
      <c r="F46" s="312"/>
      <c r="G46" s="226"/>
      <c r="H46" s="226"/>
      <c r="I46" s="226"/>
      <c r="J46" s="226"/>
      <c r="K46" s="226"/>
    </row>
    <row r="47" customFormat="false" ht="13.5" hidden="false" customHeight="false" outlineLevel="0" collapsed="false">
      <c r="A47" s="226"/>
      <c r="B47" s="226"/>
      <c r="C47" s="226"/>
      <c r="D47" s="226"/>
      <c r="E47" s="226"/>
      <c r="F47" s="226"/>
      <c r="G47" s="226"/>
      <c r="H47" s="226"/>
      <c r="I47" s="226"/>
      <c r="J47" s="226"/>
      <c r="K47" s="226"/>
    </row>
    <row r="48" customFormat="false" ht="13.5" hidden="false" customHeight="false" outlineLevel="0" collapsed="false">
      <c r="A48" s="226"/>
      <c r="B48" s="226"/>
      <c r="C48" s="226"/>
      <c r="D48" s="226"/>
      <c r="E48" s="226"/>
      <c r="F48" s="226"/>
      <c r="G48" s="226"/>
      <c r="H48" s="226"/>
    </row>
  </sheetData>
  <sheetProtection sheet="true" password="cc0b" objects="true" scenarios="true"/>
  <mergeCells count="1">
    <mergeCell ref="A38:E38"/>
  </mergeCells>
  <dataValidations count="6">
    <dataValidation allowBlank="true" error="極めて大きな値が入力されています。0-1000で入力してください。" errorStyle="stop" operator="between" showDropDown="false" showErrorMessage="true" showInputMessage="false" sqref="B34:H35" type="decimal">
      <formula1>0</formula1>
      <formula2>1000</formula2>
    </dataValidation>
    <dataValidation allowBlank="true" error="実人数以下の値を入力してください。" errorStyle="stop" operator="between" showDropDown="false" showErrorMessage="true" showInputMessage="false" sqref="E14" type="whole">
      <formula1>0</formula1>
      <formula2>D14</formula2>
    </dataValidation>
    <dataValidation allowBlank="true" error="極めて大きな値が入力されています。0-10000で入力してください。" errorStyle="stop" operator="between" showDropDown="false" showErrorMessage="true" showInputMessage="false" sqref="D13:D14" type="whole">
      <formula1>0</formula1>
      <formula2>10000</formula2>
    </dataValidation>
    <dataValidation allowBlank="true" errorStyle="stop" operator="between" showDropDown="false" showErrorMessage="true" showInputMessage="false" sqref="E7" type="list">
      <formula1>"している,していない"</formula1>
      <formula2>0</formula2>
    </dataValidation>
    <dataValidation allowBlank="true" error="ここは選択肢を選択して入力するセルです。セルの右側の▼を押して選択してください。" errorStyle="stop" operator="between" showDropDown="false" showErrorMessage="true" showInputMessage="false" sqref="D19:D21 D25:D27" type="list">
      <formula1>"有,無"</formula1>
      <formula2>0</formula2>
    </dataValidation>
    <dataValidation allowBlank="true" error="実人数以下の値を入力してください。" errorStyle="stop" operator="between" showDropDown="false" showErrorMessage="true" showInputMessage="false" sqref="E13" type="whole">
      <formula1>0</formula1>
      <formula2>D13</formula2>
    </dataValidation>
  </dataValidation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10:40:55Z</dcterms:created>
  <dc:creator>IBM_ADMIN</dc:creator>
  <dc:description>６３０調査の調査票</dc:description>
  <cp:keywords>６３０調査の調査票</cp:keywords>
  <dc:language>en-US</dc:language>
  <cp:lastModifiedBy>kazuhiko</cp:lastModifiedBy>
  <cp:lastPrinted>2019-08-14T04:21:53Z</cp:lastPrinted>
  <dcterms:modified xsi:type="dcterms:W3CDTF">2019-12-04T22:29:04Z</dcterms:modified>
  <cp:revision>0</cp:revision>
  <dc:subject>６３０調査の調査票</dc:subject>
  <dc:title>６３０調査の調査票</dc:title>
</cp:coreProperties>
</file>